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DNOTLIVCI" sheetId="1" state="visible" r:id="rId2"/>
    <sheet name="DRUŽSTVA" sheetId="2" state="visible" r:id="rId3"/>
    <sheet name="1. disciplína" sheetId="3" state="visible" r:id="rId4"/>
    <sheet name="2. disciplína" sheetId="4" state="visible" r:id="rId5"/>
    <sheet name="3. disciplína" sheetId="5" state="visible" r:id="rId6"/>
    <sheet name="4. disciplína" sheetId="6" state="visible" r:id="rId7"/>
    <sheet name="5. disciplína" sheetId="7" state="visible" r:id="rId8"/>
    <sheet name="List1" sheetId="8" state="visible" r:id="rId9"/>
    <sheet name="List2" sheetId="9" state="visible" r:id="rId10"/>
  </sheets>
  <definedNames>
    <definedName function="false" hidden="false" localSheetId="2" name="_xlnm.Print_Area" vbProcedure="false">'1. disciplína'!$A$1:$T$48</definedName>
    <definedName function="false" hidden="false" localSheetId="3" name="_xlnm.Print_Area" vbProcedure="false">'2. disciplína'!$A$5:$AG$46</definedName>
    <definedName function="false" hidden="false" localSheetId="4" name="_xlnm.Print_Area" vbProcedure="false">'3. disciplína'!$A$1:$AF$42</definedName>
    <definedName function="false" hidden="false" localSheetId="6" name="_xlnm.Print_Area" vbProcedure="false">'5. disciplína'!$A$5:$B$40</definedName>
    <definedName function="false" hidden="false" localSheetId="1" name="_xlnm.Print_Area" vbProcedure="false">DRUŽSTVA!$A$1:$M$55</definedName>
    <definedName function="false" hidden="false" localSheetId="0" name="_xlnm.Print_Area" vbProcedure="false">JEDNOTLIVCI!$A$1:$M$55</definedName>
    <definedName function="false" hidden="false" localSheetId="7" name="_xlnm.Print_Area" vbProcedure="false">List1!$A$1:$M$31</definedName>
    <definedName function="false" hidden="false" localSheetId="8" name="_xlnm.Print_Area" vbProcedure="false">List2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37">
  <si>
    <t xml:space="preserve">VÝSLEDKOVÁ LISTINA - JEDNOTLIVCI </t>
  </si>
  <si>
    <t xml:space="preserve">List 1</t>
  </si>
  <si>
    <t xml:space="preserve">Název soutěže</t>
  </si>
  <si>
    <t xml:space="preserve">Kolo</t>
  </si>
  <si>
    <t xml:space="preserve">Pořadatel / organizátor</t>
  </si>
  <si>
    <t xml:space="preserve">Č. soutěže</t>
  </si>
  <si>
    <t xml:space="preserve">KVZ  Počátky</t>
  </si>
  <si>
    <t xml:space="preserve">0012</t>
  </si>
  <si>
    <t xml:space="preserve">Termín konání:</t>
  </si>
  <si>
    <t xml:space="preserve">Hlavní rozhodčí:</t>
  </si>
  <si>
    <t xml:space="preserve">V. Fuksa   1-188</t>
  </si>
  <si>
    <t xml:space="preserve">Místo konání:</t>
  </si>
  <si>
    <t xml:space="preserve">střelnice Horní Cerekev</t>
  </si>
  <si>
    <t xml:space="preserve">Ředitel soutěže:</t>
  </si>
  <si>
    <t xml:space="preserve">Disciplína č. 1:</t>
  </si>
  <si>
    <t xml:space="preserve">Disciplína č. 2:</t>
  </si>
  <si>
    <t xml:space="preserve">Disciplína č. 3:</t>
  </si>
  <si>
    <t xml:space="preserve">Disciplína č. 4:</t>
  </si>
  <si>
    <t xml:space="preserve">Disciplína č. 5:</t>
  </si>
  <si>
    <t xml:space="preserve">start.</t>
  </si>
  <si>
    <t xml:space="preserve">příjmení, jméno</t>
  </si>
  <si>
    <t xml:space="preserve">KVZ</t>
  </si>
  <si>
    <t xml:space="preserve">číslo</t>
  </si>
  <si>
    <t xml:space="preserve">disciplína č.</t>
  </si>
  <si>
    <t xml:space="preserve">pořadí</t>
  </si>
  <si>
    <t xml:space="preserve">výkon.</t>
  </si>
  <si>
    <t xml:space="preserve">průkazu</t>
  </si>
  <si>
    <t xml:space="preserve">družstva</t>
  </si>
  <si>
    <t xml:space="preserve">celkem</t>
  </si>
  <si>
    <t xml:space="preserve">třída</t>
  </si>
  <si>
    <t xml:space="preserve">Fuksa  </t>
  </si>
  <si>
    <t xml:space="preserve">Viktor</t>
  </si>
  <si>
    <t xml:space="preserve">KVZ Počátky</t>
  </si>
  <si>
    <t xml:space="preserve">Pechánek</t>
  </si>
  <si>
    <t xml:space="preserve">Milan</t>
  </si>
  <si>
    <t xml:space="preserve">Koch   ml.</t>
  </si>
  <si>
    <t xml:space="preserve">Miroslav</t>
  </si>
  <si>
    <t xml:space="preserve">Fiala  </t>
  </si>
  <si>
    <t xml:space="preserve">Pavlíček</t>
  </si>
  <si>
    <t xml:space="preserve">Petr</t>
  </si>
  <si>
    <t xml:space="preserve">Martinec</t>
  </si>
  <si>
    <t xml:space="preserve">Radovan</t>
  </si>
  <si>
    <t xml:space="preserve">Vodrážka</t>
  </si>
  <si>
    <t xml:space="preserve">Vít</t>
  </si>
  <si>
    <t xml:space="preserve">KVZ Polná</t>
  </si>
  <si>
    <t xml:space="preserve">Melichar </t>
  </si>
  <si>
    <t xml:space="preserve">Tomáš</t>
  </si>
  <si>
    <t xml:space="preserve">Vlček</t>
  </si>
  <si>
    <t xml:space="preserve">Pavel</t>
  </si>
  <si>
    <t xml:space="preserve">Bělohlávek</t>
  </si>
  <si>
    <t xml:space="preserve">Jan</t>
  </si>
  <si>
    <t xml:space="preserve">4</t>
  </si>
  <si>
    <t xml:space="preserve">Vomela</t>
  </si>
  <si>
    <t xml:space="preserve">Lukáš</t>
  </si>
  <si>
    <t xml:space="preserve">Vala</t>
  </si>
  <si>
    <t xml:space="preserve">Zdeněk</t>
  </si>
  <si>
    <t xml:space="preserve">Herceg </t>
  </si>
  <si>
    <t xml:space="preserve">Bohumil</t>
  </si>
  <si>
    <t xml:space="preserve">Brejžek </t>
  </si>
  <si>
    <t xml:space="preserve">Vojtěch</t>
  </si>
  <si>
    <t xml:space="preserve">KVZ Fruko J.Hradec</t>
  </si>
  <si>
    <t xml:space="preserve">Kostříž </t>
  </si>
  <si>
    <t xml:space="preserve">Jaroslav</t>
  </si>
  <si>
    <t xml:space="preserve">5</t>
  </si>
  <si>
    <t xml:space="preserve">Krejča</t>
  </si>
  <si>
    <t xml:space="preserve">Vladimír</t>
  </si>
  <si>
    <t xml:space="preserve">1433</t>
  </si>
  <si>
    <t xml:space="preserve">VÝSLEDKOVÁ LISTINA - DRUŽSTVA</t>
  </si>
  <si>
    <t xml:space="preserve">List 2</t>
  </si>
  <si>
    <t xml:space="preserve">Střelecký víceboj SVZ ČR</t>
  </si>
  <si>
    <t xml:space="preserve">Kvalifikační přebor </t>
  </si>
  <si>
    <t xml:space="preserve">hlavičku vyplnit pouze na listu 2, na list 1 se kopíruje</t>
  </si>
  <si>
    <r>
      <rPr>
        <b val="true"/>
        <sz val="10"/>
        <color rgb="FF000000"/>
        <rFont val="Arial CE"/>
        <family val="0"/>
        <charset val="238"/>
      </rPr>
      <t xml:space="preserve">Prezentaci zapsat na list 2</t>
    </r>
    <r>
      <rPr>
        <sz val="10"/>
        <color rgb="FF000000"/>
        <rFont val="Arial CE"/>
        <family val="0"/>
        <charset val="238"/>
      </rPr>
      <t xml:space="preserve"> a z toho překopírovat do listů jednotlivých disciplín</t>
    </r>
  </si>
  <si>
    <t xml:space="preserve">střelnice Dolní Skrýchov</t>
  </si>
  <si>
    <t xml:space="preserve">M. Koch  </t>
  </si>
  <si>
    <t xml:space="preserve">Mířená střelba na přesnost z velkorážové pistole nebo revolveru (Vps, VRs 6) ,77/P</t>
  </si>
  <si>
    <t xml:space="preserve">Postupují  4 družstva z kvalifikace !!!!!!</t>
  </si>
  <si>
    <t xml:space="preserve">Mířená střelba na rychlost z velkorážové pistole nebo revolveru - SČS-D2</t>
  </si>
  <si>
    <t xml:space="preserve">Akční střelba "Volná úloha" z velkorážové pistole nebo revolveru  - SČS-D2 + 6x kov</t>
  </si>
  <si>
    <t xml:space="preserve">Po vyplnění všech údajů o střelbě - udělat nejdříve kopii souboru a seřazení dat provádět pouze na kopii nikdy přímo v originálním souboru!!!!</t>
  </si>
  <si>
    <t xml:space="preserve">Střelecká štafeta družstev z velkorážové pistole nebo revolveru    - SČS-D2</t>
  </si>
  <si>
    <t xml:space="preserve">Akční střelba z malorážové pušky  - biatlonový terč</t>
  </si>
  <si>
    <r>
      <rPr>
        <sz val="10"/>
        <color rgb="FF000000"/>
        <rFont val="Arial CE"/>
        <family val="2"/>
        <charset val="238"/>
      </rPr>
      <t xml:space="preserve">Před seřazením dle "družstvo celkem" (sloupec L) tento sloupec zkopírovat a vložit na stejné místo - </t>
    </r>
    <r>
      <rPr>
        <i val="true"/>
        <sz val="10"/>
        <color rgb="FF000000"/>
        <rFont val="Arial CE"/>
        <family val="2"/>
        <charset val="238"/>
      </rPr>
      <t xml:space="preserve">vložit jinak - hodnoty</t>
    </r>
    <r>
      <rPr>
        <sz val="10"/>
        <color rgb="FF000000"/>
        <rFont val="Arial CE"/>
        <family val="2"/>
        <charset val="238"/>
      </rPr>
      <t xml:space="preserve">, aby se zrušila vazba na vzorec</t>
    </r>
  </si>
  <si>
    <t xml:space="preserve">družstvo</t>
  </si>
  <si>
    <t xml:space="preserve">Seřazení podle sl. L a pak podle sl. O</t>
  </si>
  <si>
    <t xml:space="preserve">P1</t>
  </si>
  <si>
    <t xml:space="preserve">disciplíny (1 až 3) +5 (jednotlivci)</t>
  </si>
  <si>
    <t xml:space="preserve">Terč: 77-P</t>
  </si>
  <si>
    <t xml:space="preserve">Počet ran: 5+15</t>
  </si>
  <si>
    <t xml:space="preserve">Hodnocení: H = z</t>
  </si>
  <si>
    <t xml:space="preserve">77/P</t>
  </si>
  <si>
    <t xml:space="preserve">INFO</t>
  </si>
  <si>
    <t xml:space="preserve">VPs, VRs 2</t>
  </si>
  <si>
    <t xml:space="preserve">jméno</t>
  </si>
  <si>
    <t xml:space="preserve">A</t>
  </si>
  <si>
    <t xml:space="preserve">B</t>
  </si>
  <si>
    <t xml:space="preserve">C</t>
  </si>
  <si>
    <t xml:space="preserve">D</t>
  </si>
  <si>
    <t xml:space="preserve">součet</t>
  </si>
  <si>
    <t xml:space="preserve">čas</t>
  </si>
  <si>
    <t xml:space="preserve">body</t>
  </si>
  <si>
    <t xml:space="preserve">VT</t>
  </si>
  <si>
    <t xml:space="preserve">počet ran</t>
  </si>
  <si>
    <t xml:space="preserve">Limity výkon. tříd</t>
  </si>
  <si>
    <t xml:space="preserve">VT-III</t>
  </si>
  <si>
    <t xml:space="preserve">VT-II</t>
  </si>
  <si>
    <t xml:space="preserve">VT-I</t>
  </si>
  <si>
    <t xml:space="preserve">VT-M</t>
  </si>
  <si>
    <t xml:space="preserve">bodové hodnoty zón</t>
  </si>
  <si>
    <t xml:space="preserve">Terč: SČS-D2</t>
  </si>
  <si>
    <t xml:space="preserve">Počet ran: 0 + 10</t>
  </si>
  <si>
    <t xml:space="preserve">Hodnocení: H = z - t</t>
  </si>
  <si>
    <t xml:space="preserve">SČS-D2</t>
  </si>
  <si>
    <t xml:space="preserve">Terč: SČS-D2 :11, 10, 9, 8  / 6 kovových terčů (GONG, HOTE, TOWER )ve vzdálenosti 20-30 m</t>
  </si>
  <si>
    <t xml:space="preserve">Počet ran: 0 + 12    - střídavě papír -kov, začíná se do papíru</t>
  </si>
  <si>
    <t xml:space="preserve">, 1 kovový terč = 10 bodů</t>
  </si>
  <si>
    <r>
      <rPr>
        <b val="true"/>
        <sz val="10"/>
        <rFont val="Arial CE"/>
        <family val="0"/>
        <charset val="238"/>
      </rPr>
      <t xml:space="preserve">kovové
</t>
    </r>
    <r>
      <rPr>
        <sz val="10"/>
        <rFont val="Arial CE"/>
        <family val="0"/>
        <charset val="238"/>
      </rPr>
      <t xml:space="preserve">(počet)</t>
    </r>
  </si>
  <si>
    <t xml:space="preserve">SČS-D1</t>
  </si>
  <si>
    <t xml:space="preserve">135P</t>
  </si>
  <si>
    <t xml:space="preserve">Body</t>
  </si>
  <si>
    <t xml:space="preserve">Terč: SČS-D2, 11/10/9/8, HOTE (každý člen)</t>
  </si>
  <si>
    <t xml:space="preserve">podmínkou sestřelit HOTE, pak ostatní do papírového terče, Počítají se pouze zásahy v papírovém terči.</t>
  </si>
  <si>
    <t xml:space="preserve">Počet ran: 0 + 6 (každý člen)</t>
  </si>
  <si>
    <t xml:space="preserve">135/P</t>
  </si>
  <si>
    <t xml:space="preserve">Terč: biatlonový panel, 50 m</t>
  </si>
  <si>
    <t xml:space="preserve">Provedení  2x</t>
  </si>
  <si>
    <t xml:space="preserve">Počet ran: neomezený</t>
  </si>
  <si>
    <t xml:space="preserve">H = 100 - t</t>
  </si>
  <si>
    <t xml:space="preserve">Výsledek je průměr z obou provedení</t>
  </si>
  <si>
    <t xml:space="preserve">čas I.</t>
  </si>
  <si>
    <t xml:space="preserve">body I.</t>
  </si>
  <si>
    <t xml:space="preserve">čas II.</t>
  </si>
  <si>
    <t xml:space="preserve">body II.</t>
  </si>
  <si>
    <t xml:space="preserve">body průměr</t>
  </si>
  <si>
    <t xml:space="preserve">KVZ POLICIE Počátky</t>
  </si>
  <si>
    <t xml:space="preserve">terčový rozhodčí</t>
  </si>
  <si>
    <t xml:space="preserve">Herceg Bohumil, Kostříž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/d/yyyy"/>
    <numFmt numFmtId="168" formatCode="0"/>
    <numFmt numFmtId="169" formatCode="0.0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  <charset val="238"/>
    </font>
    <font>
      <sz val="10"/>
      <name val="Arial Black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sz val="9"/>
      <name val="Calibri"/>
      <family val="2"/>
      <charset val="238"/>
    </font>
    <font>
      <sz val="10"/>
      <name val="Arial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8"/>
      <color rgb="FF000000"/>
      <name val="Arial"/>
      <family val="2"/>
      <charset val="238"/>
    </font>
    <font>
      <sz val="11"/>
      <name val="Calibri"/>
      <family val="2"/>
      <charset val="238"/>
    </font>
    <font>
      <sz val="8"/>
      <color rgb="FF000000"/>
      <name val="Arial CE"/>
      <family val="0"/>
      <charset val="238"/>
    </font>
    <font>
      <sz val="8"/>
      <name val="Arial"/>
      <family val="2"/>
      <charset val="238"/>
    </font>
    <font>
      <sz val="10"/>
      <color rgb="FF000000"/>
      <name val="Arial CE"/>
      <family val="0"/>
      <charset val="238"/>
    </font>
    <font>
      <sz val="16"/>
      <color rgb="FF000000"/>
      <name val="Arial Black"/>
      <family val="2"/>
      <charset val="238"/>
    </font>
    <font>
      <sz val="10"/>
      <color rgb="FF000000"/>
      <name val="Arial Black"/>
      <family val="2"/>
      <charset val="238"/>
    </font>
    <font>
      <b val="true"/>
      <sz val="10"/>
      <color rgb="FF000000"/>
      <name val="Arial CE"/>
      <family val="0"/>
      <charset val="238"/>
    </font>
    <font>
      <i val="true"/>
      <sz val="10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color rgb="FFFFFFFF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1"/>
      <color rgb="FFFF0000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b val="true"/>
      <sz val="11"/>
      <color rgb="FFFF0000"/>
      <name val="Arial CE"/>
      <family val="2"/>
      <charset val="238"/>
    </font>
    <font>
      <sz val="11"/>
      <color rgb="FFFF000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1"/>
      <color rgb="FF00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7"/>
    <col collapsed="false" customWidth="true" hidden="false" outlineLevel="0" max="3" min="3" style="0" width="9.56"/>
    <col collapsed="false" customWidth="true" hidden="false" outlineLevel="0" max="4" min="4" style="0" width="11.7"/>
    <col collapsed="false" customWidth="true" hidden="false" outlineLevel="0" max="6" min="5" style="0" width="7.85"/>
    <col collapsed="false" customWidth="true" hidden="false" outlineLevel="0" max="8" min="7" style="0" width="4.7"/>
    <col collapsed="false" customWidth="true" hidden="false" outlineLevel="0" max="9" min="9" style="0" width="6.13"/>
    <col collapsed="false" customWidth="true" hidden="false" outlineLevel="0" max="10" min="10" style="0" width="5.41"/>
    <col collapsed="false" customWidth="true" hidden="false" outlineLevel="0" max="11" min="11" style="0" width="6.85"/>
    <col collapsed="false" customWidth="true" hidden="false" outlineLevel="0" max="12" min="12" style="0" width="6.13"/>
    <col collapsed="false" customWidth="true" hidden="false" outlineLevel="0" max="13" min="13" style="0" width="9.99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</row>
    <row r="2" customFormat="false" ht="12.75" hidden="false" customHeight="false" outlineLevel="0" collapsed="false">
      <c r="A2" s="3" t="s">
        <v>2</v>
      </c>
      <c r="B2" s="3"/>
      <c r="C2" s="3"/>
      <c r="D2" s="4" t="s">
        <v>3</v>
      </c>
      <c r="E2" s="4"/>
      <c r="F2" s="4"/>
      <c r="G2" s="4" t="s">
        <v>4</v>
      </c>
      <c r="H2" s="4"/>
      <c r="I2" s="4"/>
      <c r="J2" s="4"/>
      <c r="K2" s="4"/>
      <c r="L2" s="4"/>
      <c r="M2" s="5" t="s">
        <v>5</v>
      </c>
    </row>
    <row r="3" customFormat="false" ht="38.1" hidden="false" customHeight="true" outlineLevel="0" collapsed="false">
      <c r="A3" s="6" t="str">
        <f aca="false">DRUŽSTVA!A3</f>
        <v>Střelecký víceboj SVZ ČR</v>
      </c>
      <c r="B3" s="6"/>
      <c r="C3" s="6"/>
      <c r="D3" s="7" t="str">
        <f aca="false">DRUŽSTVA!D3</f>
        <v>Kvalifikační přebor </v>
      </c>
      <c r="E3" s="7"/>
      <c r="F3" s="7"/>
      <c r="G3" s="8" t="s">
        <v>6</v>
      </c>
      <c r="H3" s="8"/>
      <c r="I3" s="8"/>
      <c r="J3" s="8"/>
      <c r="K3" s="8"/>
      <c r="L3" s="8"/>
      <c r="M3" s="9" t="s">
        <v>7</v>
      </c>
    </row>
    <row r="4" customFormat="false" ht="12.75" hidden="false" customHeight="false" outlineLevel="0" collapsed="false">
      <c r="A4" s="10" t="s">
        <v>8</v>
      </c>
      <c r="B4" s="10"/>
      <c r="C4" s="11" t="n">
        <v>45437</v>
      </c>
      <c r="D4" s="11"/>
      <c r="E4" s="11"/>
      <c r="F4" s="11"/>
      <c r="G4" s="12" t="s">
        <v>9</v>
      </c>
      <c r="H4" s="12"/>
      <c r="I4" s="12"/>
      <c r="J4" s="12"/>
      <c r="K4" s="13" t="s">
        <v>10</v>
      </c>
      <c r="L4" s="13"/>
      <c r="M4" s="13"/>
    </row>
    <row r="5" customFormat="false" ht="12.75" hidden="false" customHeight="false" outlineLevel="0" collapsed="false">
      <c r="A5" s="14" t="s">
        <v>11</v>
      </c>
      <c r="B5" s="14"/>
      <c r="C5" s="15" t="s">
        <v>12</v>
      </c>
      <c r="D5" s="15"/>
      <c r="E5" s="15"/>
      <c r="F5" s="15"/>
      <c r="G5" s="16" t="s">
        <v>13</v>
      </c>
      <c r="H5" s="16"/>
      <c r="I5" s="16"/>
      <c r="J5" s="16"/>
      <c r="K5" s="17" t="str">
        <f aca="false">DRUŽSTVA!K5</f>
        <v>M. Koch  </v>
      </c>
      <c r="L5" s="17"/>
      <c r="M5" s="17"/>
    </row>
    <row r="6" customFormat="false" ht="12.75" hidden="false" customHeight="false" outlineLevel="0" collapsed="false">
      <c r="A6" s="18" t="s">
        <v>14</v>
      </c>
      <c r="B6" s="18"/>
      <c r="C6" s="19" t="str">
        <f aca="false">DRUŽSTVA!C6</f>
        <v>Mířená střelba na přesnost z velkorážové pistole nebo revolveru (Vps, VRs 6) ,77/P</v>
      </c>
      <c r="D6" s="19"/>
      <c r="E6" s="19"/>
      <c r="F6" s="19"/>
      <c r="G6" s="19"/>
      <c r="H6" s="19"/>
      <c r="I6" s="19"/>
      <c r="J6" s="19"/>
      <c r="K6" s="19"/>
      <c r="L6" s="19"/>
      <c r="M6" s="19"/>
    </row>
    <row r="7" customFormat="false" ht="12.75" hidden="false" customHeight="false" outlineLevel="0" collapsed="false">
      <c r="A7" s="18" t="s">
        <v>15</v>
      </c>
      <c r="B7" s="18"/>
      <c r="C7" s="19" t="str">
        <f aca="false">DRUŽSTVA!C7</f>
        <v>Mířená střelba na rychlost z velkorážové pistole nebo revolveru - SČS-D2</v>
      </c>
      <c r="D7" s="19"/>
      <c r="E7" s="19"/>
      <c r="F7" s="19"/>
      <c r="G7" s="19"/>
      <c r="H7" s="19"/>
      <c r="I7" s="19"/>
      <c r="J7" s="19"/>
      <c r="K7" s="19"/>
      <c r="L7" s="19"/>
      <c r="M7" s="19"/>
    </row>
    <row r="8" customFormat="false" ht="12.75" hidden="false" customHeight="false" outlineLevel="0" collapsed="false">
      <c r="A8" s="18" t="s">
        <v>16</v>
      </c>
      <c r="B8" s="18"/>
      <c r="C8" s="19" t="str">
        <f aca="false">DRUŽSTVA!C8</f>
        <v>Akční střelba "Volná úloha" z velkorážové pistole nebo revolveru  - SČS-D2 + 6x kov</v>
      </c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12.75" hidden="false" customHeight="false" outlineLevel="0" collapsed="false">
      <c r="A9" s="18" t="s">
        <v>17</v>
      </c>
      <c r="B9" s="18"/>
      <c r="C9" s="19" t="str">
        <f aca="false">DRUŽSTVA!C9</f>
        <v>Střelecká štafeta družstev z velkorážové pistole nebo revolveru    - SČS-D2</v>
      </c>
      <c r="D9" s="1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13.5" hidden="false" customHeight="false" outlineLevel="0" collapsed="false">
      <c r="A10" s="20" t="s">
        <v>18</v>
      </c>
      <c r="B10" s="20"/>
      <c r="C10" s="21" t="str">
        <f aca="false">DRUŽSTVA!C10</f>
        <v>Akční střelba z malorážové pušky  - biatlonový terč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6.75" hidden="false" customHeight="true" outlineLevel="0" collapsed="false">
      <c r="A11" s="22"/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</row>
    <row r="12" customFormat="false" ht="12.75" hidden="false" customHeight="true" outlineLevel="0" collapsed="false">
      <c r="A12" s="24" t="s">
        <v>19</v>
      </c>
      <c r="B12" s="25" t="s">
        <v>20</v>
      </c>
      <c r="C12" s="25"/>
      <c r="D12" s="26" t="s">
        <v>21</v>
      </c>
      <c r="E12" s="27" t="s">
        <v>22</v>
      </c>
      <c r="F12" s="28" t="s">
        <v>22</v>
      </c>
      <c r="G12" s="29" t="s">
        <v>23</v>
      </c>
      <c r="H12" s="29"/>
      <c r="I12" s="29"/>
      <c r="J12" s="29"/>
      <c r="K12" s="30"/>
      <c r="L12" s="26" t="s">
        <v>24</v>
      </c>
      <c r="M12" s="5" t="s">
        <v>25</v>
      </c>
    </row>
    <row r="13" customFormat="false" ht="12.75" hidden="false" customHeight="true" outlineLevel="0" collapsed="false">
      <c r="A13" s="31" t="s">
        <v>22</v>
      </c>
      <c r="B13" s="25"/>
      <c r="C13" s="25"/>
      <c r="D13" s="26"/>
      <c r="E13" s="32" t="s">
        <v>26</v>
      </c>
      <c r="F13" s="33" t="s">
        <v>27</v>
      </c>
      <c r="G13" s="34" t="n">
        <v>1</v>
      </c>
      <c r="H13" s="35" t="n">
        <v>2</v>
      </c>
      <c r="I13" s="35" t="n">
        <v>3</v>
      </c>
      <c r="J13" s="36" t="n">
        <v>5</v>
      </c>
      <c r="K13" s="37" t="s">
        <v>28</v>
      </c>
      <c r="L13" s="26"/>
      <c r="M13" s="38" t="s">
        <v>29</v>
      </c>
    </row>
    <row r="14" customFormat="false" ht="12.75" hidden="false" customHeight="false" outlineLevel="0" collapsed="false">
      <c r="A14" s="39" t="n">
        <v>1</v>
      </c>
      <c r="B14" s="40" t="s">
        <v>30</v>
      </c>
      <c r="C14" s="40" t="s">
        <v>31</v>
      </c>
      <c r="D14" s="40" t="s">
        <v>32</v>
      </c>
      <c r="E14" s="41" t="n">
        <v>5131</v>
      </c>
      <c r="F14" s="42" t="n">
        <v>1</v>
      </c>
      <c r="G14" s="43" t="n">
        <f aca="false">'1. disciplína'!S7</f>
        <v>143</v>
      </c>
      <c r="H14" s="44" t="n">
        <f aca="false">'2. disciplína'!AH7</f>
        <v>51.85</v>
      </c>
      <c r="I14" s="44" t="n">
        <f aca="false">'3. disciplína'!AF7</f>
        <v>39.97</v>
      </c>
      <c r="J14" s="44" t="n">
        <f aca="false">'5. disciplína'!F7</f>
        <v>75.905</v>
      </c>
      <c r="K14" s="45" t="n">
        <f aca="false">SUM(G14:J14)</f>
        <v>310.725</v>
      </c>
      <c r="L14" s="46" t="n">
        <v>1</v>
      </c>
      <c r="M14" s="47" t="str">
        <f aca="false">'1. disciplína'!T7</f>
        <v>VT-I</v>
      </c>
    </row>
    <row r="15" customFormat="false" ht="12.75" hidden="false" customHeight="false" outlineLevel="0" collapsed="false">
      <c r="A15" s="48" t="n">
        <v>2</v>
      </c>
      <c r="B15" s="49" t="s">
        <v>33</v>
      </c>
      <c r="C15" s="49" t="s">
        <v>34</v>
      </c>
      <c r="D15" s="50" t="s">
        <v>32</v>
      </c>
      <c r="E15" s="41" t="n">
        <v>103</v>
      </c>
      <c r="F15" s="51" t="n">
        <v>1</v>
      </c>
      <c r="G15" s="43" t="n">
        <f aca="false">'1. disciplína'!S8</f>
        <v>145</v>
      </c>
      <c r="H15" s="44" t="n">
        <f aca="false">'2. disciplína'!AH8</f>
        <v>73.91</v>
      </c>
      <c r="I15" s="44" t="n">
        <f aca="false">'3. disciplína'!AF8</f>
        <v>68.81</v>
      </c>
      <c r="J15" s="44" t="n">
        <f aca="false">'5. disciplína'!F8</f>
        <v>72.085</v>
      </c>
      <c r="K15" s="45" t="n">
        <f aca="false">SUM(G15:J15)</f>
        <v>359.805</v>
      </c>
      <c r="L15" s="52" t="n">
        <v>2</v>
      </c>
      <c r="M15" s="47" t="str">
        <f aca="false">'1. disciplína'!T8</f>
        <v>VT-I</v>
      </c>
    </row>
    <row r="16" customFormat="false" ht="12.75" hidden="false" customHeight="false" outlineLevel="0" collapsed="false">
      <c r="A16" s="48" t="n">
        <v>3</v>
      </c>
      <c r="B16" s="49" t="s">
        <v>35</v>
      </c>
      <c r="C16" s="49" t="s">
        <v>36</v>
      </c>
      <c r="D16" s="50" t="s">
        <v>32</v>
      </c>
      <c r="E16" s="41"/>
      <c r="F16" s="53" t="n">
        <v>1</v>
      </c>
      <c r="G16" s="43" t="n">
        <f aca="false">'1. disciplína'!S9</f>
        <v>122</v>
      </c>
      <c r="H16" s="44" t="n">
        <f aca="false">'2. disciplína'!AH9</f>
        <v>72.75</v>
      </c>
      <c r="I16" s="44" t="n">
        <f aca="false">'3. disciplína'!AF9</f>
        <v>87.82</v>
      </c>
      <c r="J16" s="44" t="n">
        <f aca="false">'5. disciplína'!F9</f>
        <v>49.41</v>
      </c>
      <c r="K16" s="45" t="n">
        <f aca="false">SUM(G16:J16)</f>
        <v>331.98</v>
      </c>
      <c r="L16" s="52" t="n">
        <v>3</v>
      </c>
      <c r="M16" s="47" t="str">
        <f aca="false">'1. disciplína'!T9</f>
        <v/>
      </c>
    </row>
    <row r="17" customFormat="false" ht="12.75" hidden="false" customHeight="false" outlineLevel="0" collapsed="false">
      <c r="A17" s="39" t="n">
        <v>4</v>
      </c>
      <c r="B17" s="49" t="s">
        <v>37</v>
      </c>
      <c r="C17" s="49" t="s">
        <v>36</v>
      </c>
      <c r="D17" s="50" t="s">
        <v>32</v>
      </c>
      <c r="E17" s="41" t="n">
        <v>5138</v>
      </c>
      <c r="F17" s="53" t="n">
        <v>2</v>
      </c>
      <c r="G17" s="43" t="n">
        <f aca="false">'1. disciplína'!S10</f>
        <v>142</v>
      </c>
      <c r="H17" s="44" t="n">
        <f aca="false">'2. disciplína'!AH10</f>
        <v>68.9</v>
      </c>
      <c r="I17" s="44" t="n">
        <f aca="false">'3. disciplína'!AF10</f>
        <v>75.43</v>
      </c>
      <c r="J17" s="44" t="n">
        <f aca="false">'5. disciplína'!F10</f>
        <v>0</v>
      </c>
      <c r="K17" s="45" t="n">
        <f aca="false">SUM(G17:J17)</f>
        <v>286.33</v>
      </c>
      <c r="L17" s="52" t="n">
        <v>4</v>
      </c>
      <c r="M17" s="47" t="str">
        <f aca="false">'1. disciplína'!T10</f>
        <v>VT-I</v>
      </c>
    </row>
    <row r="18" customFormat="false" ht="12.75" hidden="false" customHeight="false" outlineLevel="0" collapsed="false">
      <c r="A18" s="48" t="n">
        <v>5</v>
      </c>
      <c r="B18" s="49" t="s">
        <v>38</v>
      </c>
      <c r="C18" s="49" t="s">
        <v>39</v>
      </c>
      <c r="D18" s="50" t="s">
        <v>32</v>
      </c>
      <c r="E18" s="41" t="n">
        <v>5906</v>
      </c>
      <c r="F18" s="53" t="n">
        <v>2</v>
      </c>
      <c r="G18" s="43" t="n">
        <f aca="false">'1. disciplína'!S11</f>
        <v>138</v>
      </c>
      <c r="H18" s="44" t="n">
        <f aca="false">'2. disciplína'!AH11</f>
        <v>45.93</v>
      </c>
      <c r="I18" s="44" t="n">
        <f aca="false">'3. disciplína'!AF11</f>
        <v>71.55</v>
      </c>
      <c r="J18" s="44" t="n">
        <f aca="false">'5. disciplína'!F11</f>
        <v>19.88</v>
      </c>
      <c r="K18" s="45" t="n">
        <f aca="false">SUM(G18:J18)</f>
        <v>275.36</v>
      </c>
      <c r="L18" s="52" t="n">
        <v>5</v>
      </c>
      <c r="M18" s="47" t="str">
        <f aca="false">'1. disciplína'!T11</f>
        <v>VT-II</v>
      </c>
    </row>
    <row r="19" customFormat="false" ht="12.75" hidden="false" customHeight="false" outlineLevel="0" collapsed="false">
      <c r="A19" s="48" t="n">
        <v>6</v>
      </c>
      <c r="B19" s="40" t="s">
        <v>40</v>
      </c>
      <c r="C19" s="40" t="s">
        <v>41</v>
      </c>
      <c r="D19" s="40" t="s">
        <v>32</v>
      </c>
      <c r="E19" s="41" t="n">
        <v>5937</v>
      </c>
      <c r="F19" s="53" t="n">
        <v>2</v>
      </c>
      <c r="G19" s="43" t="n">
        <f aca="false">'1. disciplína'!S12</f>
        <v>146</v>
      </c>
      <c r="H19" s="44" t="n">
        <f aca="false">'2. disciplína'!AH12</f>
        <v>79.61</v>
      </c>
      <c r="I19" s="44" t="n">
        <f aca="false">'3. disciplína'!AF12</f>
        <v>52.52</v>
      </c>
      <c r="J19" s="44" t="n">
        <f aca="false">'5. disciplína'!F12</f>
        <v>61.3</v>
      </c>
      <c r="K19" s="45" t="n">
        <f aca="false">SUM(G19:J19)</f>
        <v>339.43</v>
      </c>
      <c r="L19" s="52" t="n">
        <v>6</v>
      </c>
      <c r="M19" s="47" t="str">
        <f aca="false">'1. disciplína'!T12</f>
        <v>VT-M</v>
      </c>
    </row>
    <row r="20" customFormat="false" ht="12.75" hidden="false" customHeight="false" outlineLevel="0" collapsed="false">
      <c r="A20" s="39" t="n">
        <v>7</v>
      </c>
      <c r="B20" s="40" t="s">
        <v>42</v>
      </c>
      <c r="C20" s="40" t="s">
        <v>43</v>
      </c>
      <c r="D20" s="40" t="s">
        <v>44</v>
      </c>
      <c r="E20" s="41" t="n">
        <v>3259</v>
      </c>
      <c r="F20" s="53" t="n">
        <v>3</v>
      </c>
      <c r="G20" s="43" t="n">
        <f aca="false">'1. disciplína'!S13</f>
        <v>141</v>
      </c>
      <c r="H20" s="44" t="n">
        <f aca="false">'2. disciplína'!AH13</f>
        <v>84.53</v>
      </c>
      <c r="I20" s="44" t="n">
        <f aca="false">'3. disciplína'!AF13</f>
        <v>94.61</v>
      </c>
      <c r="J20" s="44" t="n">
        <f aca="false">'5. disciplína'!F13</f>
        <v>63.56</v>
      </c>
      <c r="K20" s="45" t="n">
        <f aca="false">SUM(G20:J20)</f>
        <v>383.7</v>
      </c>
      <c r="L20" s="52" t="n">
        <v>7</v>
      </c>
      <c r="M20" s="47" t="str">
        <f aca="false">'1. disciplína'!T13</f>
        <v>VT-I</v>
      </c>
    </row>
    <row r="21" customFormat="false" ht="12.75" hidden="false" customHeight="false" outlineLevel="0" collapsed="false">
      <c r="A21" s="48" t="n">
        <v>8</v>
      </c>
      <c r="B21" s="40" t="s">
        <v>45</v>
      </c>
      <c r="C21" s="40" t="s">
        <v>46</v>
      </c>
      <c r="D21" s="40" t="s">
        <v>44</v>
      </c>
      <c r="E21" s="41" t="n">
        <v>1807</v>
      </c>
      <c r="F21" s="53" t="n">
        <v>3</v>
      </c>
      <c r="G21" s="43" t="n">
        <f aca="false">'1. disciplína'!S14</f>
        <v>144</v>
      </c>
      <c r="H21" s="44" t="n">
        <f aca="false">'2. disciplína'!AH14</f>
        <v>69.93</v>
      </c>
      <c r="I21" s="44" t="n">
        <f aca="false">'3. disciplína'!AF14</f>
        <v>83.89</v>
      </c>
      <c r="J21" s="44" t="n">
        <f aca="false">'5. disciplína'!F14</f>
        <v>70.675</v>
      </c>
      <c r="K21" s="45" t="n">
        <f aca="false">SUM(G21:J21)</f>
        <v>368.495</v>
      </c>
      <c r="L21" s="52" t="n">
        <v>8</v>
      </c>
      <c r="M21" s="47" t="str">
        <f aca="false">'1. disciplína'!T14</f>
        <v>VT-I</v>
      </c>
    </row>
    <row r="22" customFormat="false" ht="12.75" hidden="false" customHeight="false" outlineLevel="0" collapsed="false">
      <c r="A22" s="48" t="n">
        <v>9</v>
      </c>
      <c r="B22" s="49" t="s">
        <v>47</v>
      </c>
      <c r="C22" s="49" t="s">
        <v>48</v>
      </c>
      <c r="D22" s="50" t="s">
        <v>44</v>
      </c>
      <c r="E22" s="41" t="n">
        <v>3244</v>
      </c>
      <c r="F22" s="53" t="n">
        <v>3</v>
      </c>
      <c r="G22" s="43" t="n">
        <f aca="false">'1. disciplína'!S15</f>
        <v>136</v>
      </c>
      <c r="H22" s="44" t="n">
        <f aca="false">'2. disciplína'!AH15</f>
        <v>52.85</v>
      </c>
      <c r="I22" s="44" t="n">
        <f aca="false">'3. disciplína'!AF15</f>
        <v>21.28</v>
      </c>
      <c r="J22" s="44" t="n">
        <f aca="false">'5. disciplína'!F15</f>
        <v>55.885</v>
      </c>
      <c r="K22" s="45" t="n">
        <f aca="false">SUM(G22:J22)</f>
        <v>266.015</v>
      </c>
      <c r="L22" s="52" t="n">
        <v>9</v>
      </c>
      <c r="M22" s="47" t="str">
        <f aca="false">'1. disciplína'!T15</f>
        <v>VT-II</v>
      </c>
    </row>
    <row r="23" customFormat="false" ht="12.75" hidden="false" customHeight="false" outlineLevel="0" collapsed="false">
      <c r="A23" s="39" t="n">
        <v>10</v>
      </c>
      <c r="B23" s="49" t="s">
        <v>49</v>
      </c>
      <c r="C23" s="49" t="s">
        <v>50</v>
      </c>
      <c r="D23" s="50" t="s">
        <v>44</v>
      </c>
      <c r="E23" s="41" t="n">
        <v>93</v>
      </c>
      <c r="F23" s="51" t="s">
        <v>51</v>
      </c>
      <c r="G23" s="43" t="n">
        <f aca="false">'1. disciplína'!S16</f>
        <v>141</v>
      </c>
      <c r="H23" s="44" t="n">
        <f aca="false">'2. disciplína'!AH16</f>
        <v>67.77</v>
      </c>
      <c r="I23" s="44" t="n">
        <f aca="false">'3. disciplína'!AF16</f>
        <v>75.83</v>
      </c>
      <c r="J23" s="44" t="n">
        <f aca="false">'5. disciplína'!F16</f>
        <v>71.97</v>
      </c>
      <c r="K23" s="45" t="n">
        <f aca="false">SUM(G23:J23)</f>
        <v>356.57</v>
      </c>
      <c r="L23" s="52" t="n">
        <v>10</v>
      </c>
      <c r="M23" s="47" t="str">
        <f aca="false">'1. disciplína'!T16</f>
        <v>VT-I</v>
      </c>
    </row>
    <row r="24" customFormat="false" ht="12.75" hidden="false" customHeight="false" outlineLevel="0" collapsed="false">
      <c r="A24" s="48" t="n">
        <v>11</v>
      </c>
      <c r="B24" s="49" t="s">
        <v>52</v>
      </c>
      <c r="C24" s="49" t="s">
        <v>53</v>
      </c>
      <c r="D24" s="50" t="s">
        <v>44</v>
      </c>
      <c r="E24" s="41" t="n">
        <v>3279</v>
      </c>
      <c r="F24" s="53" t="n">
        <v>4</v>
      </c>
      <c r="G24" s="43" t="n">
        <f aca="false">'1. disciplína'!S17</f>
        <v>116</v>
      </c>
      <c r="H24" s="44" t="n">
        <f aca="false">'2. disciplína'!AH17</f>
        <v>70.76</v>
      </c>
      <c r="I24" s="44" t="n">
        <f aca="false">'3. disciplína'!AF17</f>
        <v>72.43</v>
      </c>
      <c r="J24" s="44" t="n">
        <f aca="false">'5. disciplína'!F17</f>
        <v>64.65</v>
      </c>
      <c r="K24" s="45" t="n">
        <f aca="false">SUM(G24:J24)</f>
        <v>323.84</v>
      </c>
      <c r="L24" s="52" t="n">
        <v>11</v>
      </c>
      <c r="M24" s="47" t="str">
        <f aca="false">'1. disciplína'!T17</f>
        <v/>
      </c>
    </row>
    <row r="25" customFormat="false" ht="12.75" hidden="false" customHeight="false" outlineLevel="0" collapsed="false">
      <c r="A25" s="48" t="n">
        <v>12</v>
      </c>
      <c r="B25" s="54" t="s">
        <v>54</v>
      </c>
      <c r="C25" s="54" t="s">
        <v>55</v>
      </c>
      <c r="D25" s="55" t="s">
        <v>44</v>
      </c>
      <c r="E25" s="41" t="n">
        <v>3120</v>
      </c>
      <c r="F25" s="53" t="n">
        <v>4</v>
      </c>
      <c r="G25" s="43" t="n">
        <f aca="false">'1. disciplína'!S18</f>
        <v>138</v>
      </c>
      <c r="H25" s="44" t="n">
        <f aca="false">'2. disciplína'!AH18</f>
        <v>72.46</v>
      </c>
      <c r="I25" s="44" t="n">
        <f aca="false">'3. disciplína'!AF18</f>
        <v>43.66</v>
      </c>
      <c r="J25" s="44" t="n">
        <f aca="false">'5. disciplína'!F18</f>
        <v>0</v>
      </c>
      <c r="K25" s="45" t="n">
        <f aca="false">SUM(G25:J25)</f>
        <v>254.12</v>
      </c>
      <c r="L25" s="52" t="n">
        <v>12</v>
      </c>
      <c r="M25" s="47" t="str">
        <f aca="false">'1. disciplína'!T18</f>
        <v>VT-II</v>
      </c>
    </row>
    <row r="26" customFormat="false" ht="12.75" hidden="false" customHeight="false" outlineLevel="0" collapsed="false">
      <c r="A26" s="39" t="n">
        <v>13</v>
      </c>
      <c r="B26" s="40" t="s">
        <v>56</v>
      </c>
      <c r="C26" s="40" t="s">
        <v>57</v>
      </c>
      <c r="D26" s="40" t="s">
        <v>32</v>
      </c>
      <c r="E26" s="41" t="n">
        <v>745</v>
      </c>
      <c r="F26" s="53" t="n">
        <v>5</v>
      </c>
      <c r="G26" s="43" t="n">
        <f aca="false">'1. disciplína'!S19</f>
        <v>125</v>
      </c>
      <c r="H26" s="44" t="n">
        <f aca="false">'2. disciplína'!AH19</f>
        <v>52.43</v>
      </c>
      <c r="I26" s="44" t="n">
        <f aca="false">'3. disciplína'!AF19</f>
        <v>0</v>
      </c>
      <c r="J26" s="44" t="n">
        <f aca="false">'5. disciplína'!F19</f>
        <v>38.185</v>
      </c>
      <c r="K26" s="45" t="n">
        <f aca="false">SUM(G26:J26)</f>
        <v>215.615</v>
      </c>
      <c r="L26" s="52" t="n">
        <v>13</v>
      </c>
      <c r="M26" s="47" t="str">
        <f aca="false">'1. disciplína'!T19</f>
        <v>VT-III</v>
      </c>
    </row>
    <row r="27" customFormat="false" ht="12.75" hidden="false" customHeight="false" outlineLevel="0" collapsed="false">
      <c r="A27" s="48" t="n">
        <v>14</v>
      </c>
      <c r="B27" s="40" t="s">
        <v>58</v>
      </c>
      <c r="C27" s="40" t="s">
        <v>59</v>
      </c>
      <c r="D27" s="40" t="s">
        <v>60</v>
      </c>
      <c r="E27" s="41" t="n">
        <v>211</v>
      </c>
      <c r="F27" s="53" t="n">
        <v>5</v>
      </c>
      <c r="G27" s="43" t="n">
        <f aca="false">'1. disciplína'!S20</f>
        <v>141</v>
      </c>
      <c r="H27" s="44" t="n">
        <f aca="false">'2. disciplína'!AH20</f>
        <v>54.86</v>
      </c>
      <c r="I27" s="44" t="n">
        <f aca="false">'3. disciplína'!AF20</f>
        <v>62.72</v>
      </c>
      <c r="J27" s="44" t="n">
        <f aca="false">'5. disciplína'!F20</f>
        <v>41.73</v>
      </c>
      <c r="K27" s="45" t="n">
        <f aca="false">SUM(G27:J27)</f>
        <v>300.31</v>
      </c>
      <c r="L27" s="52" t="n">
        <v>14</v>
      </c>
      <c r="M27" s="47" t="str">
        <f aca="false">'1. disciplína'!T20</f>
        <v>VT-I</v>
      </c>
    </row>
    <row r="28" customFormat="false" ht="12.75" hidden="false" customHeight="false" outlineLevel="0" collapsed="false">
      <c r="A28" s="48" t="n">
        <v>15</v>
      </c>
      <c r="B28" s="49" t="s">
        <v>61</v>
      </c>
      <c r="C28" s="49" t="s">
        <v>62</v>
      </c>
      <c r="D28" s="50" t="s">
        <v>32</v>
      </c>
      <c r="E28" s="41" t="n">
        <v>5773</v>
      </c>
      <c r="F28" s="51" t="s">
        <v>63</v>
      </c>
      <c r="G28" s="43" t="n">
        <f aca="false">'1. disciplína'!S21</f>
        <v>135</v>
      </c>
      <c r="H28" s="44" t="n">
        <f aca="false">'2. disciplína'!AH21</f>
        <v>44.91</v>
      </c>
      <c r="I28" s="44" t="n">
        <f aca="false">'3. disciplína'!AF21</f>
        <v>9.26</v>
      </c>
      <c r="J28" s="44" t="n">
        <f aca="false">'5. disciplína'!F21</f>
        <v>49.785</v>
      </c>
      <c r="K28" s="45" t="n">
        <f aca="false">SUM(G28:J28)</f>
        <v>238.955</v>
      </c>
      <c r="L28" s="52" t="n">
        <v>15</v>
      </c>
      <c r="M28" s="47" t="str">
        <f aca="false">'1. disciplína'!T21</f>
        <v>VT-II</v>
      </c>
    </row>
    <row r="29" customFormat="false" ht="12.75" hidden="false" customHeight="false" outlineLevel="0" collapsed="false">
      <c r="A29" s="39" t="n">
        <v>16</v>
      </c>
      <c r="B29" s="56" t="s">
        <v>64</v>
      </c>
      <c r="C29" s="57" t="s">
        <v>65</v>
      </c>
      <c r="D29" s="50" t="s">
        <v>32</v>
      </c>
      <c r="E29" s="58" t="s">
        <v>66</v>
      </c>
      <c r="F29" s="53" t="n">
        <v>0</v>
      </c>
      <c r="G29" s="43" t="n">
        <f aca="false">'1. disciplína'!S22</f>
        <v>0</v>
      </c>
      <c r="H29" s="44" t="n">
        <f aca="false">'2. disciplína'!AH22</f>
        <v>0</v>
      </c>
      <c r="I29" s="44" t="n">
        <f aca="false">'3. disciplína'!AF22</f>
        <v>0</v>
      </c>
      <c r="J29" s="44" t="n">
        <f aca="false">'5. disciplína'!F22</f>
        <v>100</v>
      </c>
      <c r="K29" s="45" t="n">
        <f aca="false">SUM(G29:J29)</f>
        <v>100</v>
      </c>
      <c r="L29" s="52" t="n">
        <v>16</v>
      </c>
      <c r="M29" s="59" t="str">
        <f aca="false">'1. disciplína'!T32</f>
        <v/>
      </c>
    </row>
    <row r="30" customFormat="false" ht="15" hidden="false" customHeight="false" outlineLevel="0" collapsed="false">
      <c r="A30" s="48" t="n">
        <v>17</v>
      </c>
      <c r="B30" s="60"/>
      <c r="C30" s="61"/>
      <c r="D30" s="62"/>
      <c r="E30" s="58"/>
      <c r="F30" s="53"/>
      <c r="G30" s="43" t="n">
        <f aca="false">'1. disciplína'!S23</f>
        <v>0</v>
      </c>
      <c r="H30" s="44" t="n">
        <f aca="false">'2. disciplína'!AH23</f>
        <v>0</v>
      </c>
      <c r="I30" s="44" t="n">
        <f aca="false">'3. disciplína'!AF23</f>
        <v>0</v>
      </c>
      <c r="J30" s="44" t="n">
        <f aca="false">'5. disciplína'!F23</f>
        <v>100</v>
      </c>
      <c r="K30" s="45" t="n">
        <f aca="false">SUM(G30:J30)</f>
        <v>100</v>
      </c>
      <c r="L30" s="52" t="n">
        <v>17</v>
      </c>
      <c r="M30" s="59" t="str">
        <f aca="false">'1. disciplína'!T14</f>
        <v>VT-I</v>
      </c>
    </row>
    <row r="31" customFormat="false" ht="13.5" hidden="false" customHeight="false" outlineLevel="0" collapsed="false">
      <c r="A31" s="48" t="n">
        <v>18</v>
      </c>
      <c r="B31" s="56"/>
      <c r="C31" s="63"/>
      <c r="D31" s="64"/>
      <c r="E31" s="58"/>
      <c r="F31" s="53"/>
      <c r="G31" s="43" t="n">
        <f aca="false">'1. disciplína'!S24</f>
        <v>0</v>
      </c>
      <c r="H31" s="44" t="n">
        <f aca="false">'2. disciplína'!AH24</f>
        <v>0</v>
      </c>
      <c r="I31" s="44" t="n">
        <f aca="false">'3. disciplína'!AF24</f>
        <v>0</v>
      </c>
      <c r="J31" s="44" t="n">
        <f aca="false">'5. disciplína'!F24</f>
        <v>100</v>
      </c>
      <c r="K31" s="45" t="n">
        <f aca="false">SUM(G31:J31)</f>
        <v>100</v>
      </c>
      <c r="L31" s="52" t="n">
        <v>18</v>
      </c>
      <c r="M31" s="59" t="str">
        <f aca="false">'1. disciplína'!T44</f>
        <v/>
      </c>
    </row>
    <row r="32" customFormat="false" ht="12.75" hidden="false" customHeight="false" outlineLevel="0" collapsed="false">
      <c r="A32" s="39" t="n">
        <v>19</v>
      </c>
      <c r="B32" s="56"/>
      <c r="C32" s="65"/>
      <c r="D32" s="66"/>
      <c r="E32" s="67"/>
      <c r="F32" s="51"/>
      <c r="G32" s="43" t="n">
        <f aca="false">'1. disciplína'!S25</f>
        <v>0</v>
      </c>
      <c r="H32" s="44" t="n">
        <f aca="false">'2. disciplína'!AH25</f>
        <v>0</v>
      </c>
      <c r="I32" s="44" t="n">
        <f aca="false">'3. disciplína'!AF25</f>
        <v>0</v>
      </c>
      <c r="J32" s="44" t="n">
        <f aca="false">'5. disciplína'!F25</f>
        <v>100</v>
      </c>
      <c r="K32" s="45" t="n">
        <f aca="false">SUM(G32:J32)</f>
        <v>100</v>
      </c>
      <c r="L32" s="52" t="n">
        <v>19</v>
      </c>
      <c r="M32" s="59" t="str">
        <f aca="false">'1. disciplína'!T25</f>
        <v/>
      </c>
    </row>
    <row r="33" customFormat="false" ht="12.75" hidden="false" customHeight="false" outlineLevel="0" collapsed="false">
      <c r="A33" s="48" t="n">
        <v>20</v>
      </c>
      <c r="B33" s="56"/>
      <c r="C33" s="61"/>
      <c r="D33" s="62"/>
      <c r="E33" s="58"/>
      <c r="F33" s="53"/>
      <c r="G33" s="43" t="n">
        <f aca="false">'1. disciplína'!S26</f>
        <v>0</v>
      </c>
      <c r="H33" s="44" t="n">
        <f aca="false">'2. disciplína'!AH26</f>
        <v>0</v>
      </c>
      <c r="I33" s="44" t="n">
        <f aca="false">'3. disciplína'!AF26</f>
        <v>0</v>
      </c>
      <c r="J33" s="44" t="n">
        <f aca="false">'5. disciplína'!F26</f>
        <v>100</v>
      </c>
      <c r="K33" s="45" t="n">
        <f aca="false">SUM(G33:J33)</f>
        <v>100</v>
      </c>
      <c r="L33" s="52" t="n">
        <v>20</v>
      </c>
      <c r="M33" s="59" t="str">
        <f aca="false">'1. disciplína'!T30</f>
        <v/>
      </c>
    </row>
    <row r="34" customFormat="false" ht="13.5" hidden="false" customHeight="false" outlineLevel="0" collapsed="false">
      <c r="A34" s="48" t="n">
        <v>21</v>
      </c>
      <c r="B34" s="56"/>
      <c r="C34" s="68"/>
      <c r="D34" s="69"/>
      <c r="E34" s="58"/>
      <c r="F34" s="53"/>
      <c r="G34" s="43" t="n">
        <f aca="false">'1. disciplína'!S27</f>
        <v>0</v>
      </c>
      <c r="H34" s="44" t="n">
        <f aca="false">'2. disciplína'!AH27</f>
        <v>0</v>
      </c>
      <c r="I34" s="44" t="n">
        <f aca="false">'3. disciplína'!AF27</f>
        <v>0</v>
      </c>
      <c r="J34" s="44" t="n">
        <f aca="false">'5. disciplína'!F27</f>
        <v>100</v>
      </c>
      <c r="K34" s="45" t="n">
        <f aca="false">SUM(G34:J34)</f>
        <v>100</v>
      </c>
      <c r="L34" s="52" t="n">
        <v>21</v>
      </c>
      <c r="M34" s="59" t="str">
        <f aca="false">'1. disciplína'!T12</f>
        <v>VT-M</v>
      </c>
    </row>
    <row r="35" customFormat="false" ht="12.75" hidden="false" customHeight="false" outlineLevel="0" collapsed="false">
      <c r="A35" s="39" t="n">
        <v>22</v>
      </c>
      <c r="B35" s="56"/>
      <c r="C35" s="70"/>
      <c r="D35" s="71"/>
      <c r="E35" s="58"/>
      <c r="F35" s="53"/>
      <c r="G35" s="43" t="n">
        <f aca="false">'1. disciplína'!S28</f>
        <v>0</v>
      </c>
      <c r="H35" s="44" t="n">
        <f aca="false">'2. disciplína'!AH28</f>
        <v>0</v>
      </c>
      <c r="I35" s="44" t="n">
        <f aca="false">'3. disciplína'!AF28</f>
        <v>0</v>
      </c>
      <c r="J35" s="44" t="n">
        <f aca="false">'5. disciplína'!F28</f>
        <v>100</v>
      </c>
      <c r="K35" s="45" t="n">
        <f aca="false">SUM(G35:J35)</f>
        <v>100</v>
      </c>
      <c r="L35" s="52" t="n">
        <v>22</v>
      </c>
      <c r="M35" s="59" t="str">
        <f aca="false">'1. disciplína'!T39</f>
        <v/>
      </c>
    </row>
    <row r="36" customFormat="false" ht="12.75" hidden="false" customHeight="false" outlineLevel="0" collapsed="false">
      <c r="A36" s="48" t="n">
        <v>23</v>
      </c>
      <c r="B36" s="56"/>
      <c r="C36" s="70"/>
      <c r="D36" s="71"/>
      <c r="E36" s="58"/>
      <c r="F36" s="53"/>
      <c r="G36" s="43" t="n">
        <f aca="false">'1. disciplína'!S29</f>
        <v>0</v>
      </c>
      <c r="H36" s="44" t="n">
        <f aca="false">'2. disciplína'!AH29</f>
        <v>0</v>
      </c>
      <c r="I36" s="44" t="n">
        <f aca="false">'3. disciplína'!AF29</f>
        <v>0</v>
      </c>
      <c r="J36" s="44" t="n">
        <f aca="false">'5. disciplína'!F29</f>
        <v>100</v>
      </c>
      <c r="K36" s="45" t="n">
        <f aca="false">SUM(G36:J36)</f>
        <v>100</v>
      </c>
      <c r="L36" s="52" t="n">
        <v>23</v>
      </c>
      <c r="M36" s="59"/>
    </row>
    <row r="37" customFormat="false" ht="12.75" hidden="false" customHeight="false" outlineLevel="0" collapsed="false">
      <c r="A37" s="48" t="n">
        <v>24</v>
      </c>
      <c r="B37" s="56"/>
      <c r="C37" s="70"/>
      <c r="D37" s="72"/>
      <c r="E37" s="67"/>
      <c r="F37" s="51"/>
      <c r="G37" s="43" t="n">
        <f aca="false">'1. disciplína'!S30</f>
        <v>0</v>
      </c>
      <c r="H37" s="44" t="n">
        <f aca="false">'2. disciplína'!AH30</f>
        <v>0</v>
      </c>
      <c r="I37" s="44" t="n">
        <f aca="false">'3. disciplína'!AF30</f>
        <v>0</v>
      </c>
      <c r="J37" s="44" t="n">
        <f aca="false">'5. disciplína'!F30</f>
        <v>100</v>
      </c>
      <c r="K37" s="45" t="n">
        <f aca="false">SUM(G37:J37)</f>
        <v>100</v>
      </c>
      <c r="L37" s="52" t="n">
        <v>24</v>
      </c>
      <c r="M37" s="59"/>
    </row>
    <row r="38" customFormat="false" ht="12.75" hidden="false" customHeight="false" outlineLevel="0" collapsed="false">
      <c r="A38" s="39" t="n">
        <v>25</v>
      </c>
      <c r="B38" s="56"/>
      <c r="C38" s="70"/>
      <c r="D38" s="71"/>
      <c r="E38" s="58"/>
      <c r="F38" s="53"/>
      <c r="G38" s="43" t="n">
        <f aca="false">'1. disciplína'!S31</f>
        <v>0</v>
      </c>
      <c r="H38" s="44" t="n">
        <f aca="false">'2. disciplína'!AH31</f>
        <v>0</v>
      </c>
      <c r="I38" s="44" t="n">
        <f aca="false">'3. disciplína'!AF31</f>
        <v>0</v>
      </c>
      <c r="J38" s="44" t="n">
        <f aca="false">'5. disciplína'!F31</f>
        <v>100</v>
      </c>
      <c r="K38" s="45" t="n">
        <f aca="false">SUM(G38:J38)</f>
        <v>100</v>
      </c>
      <c r="L38" s="52" t="n">
        <v>25</v>
      </c>
      <c r="M38" s="59"/>
    </row>
    <row r="39" customFormat="false" ht="12.75" hidden="false" customHeight="false" outlineLevel="0" collapsed="false">
      <c r="A39" s="48" t="n">
        <v>26</v>
      </c>
      <c r="B39" s="73"/>
      <c r="C39" s="70"/>
      <c r="D39" s="71"/>
      <c r="E39" s="58"/>
      <c r="F39" s="53"/>
      <c r="G39" s="43" t="n">
        <f aca="false">'1. disciplína'!S32</f>
        <v>0</v>
      </c>
      <c r="H39" s="44" t="n">
        <f aca="false">'2. disciplína'!AH32</f>
        <v>0</v>
      </c>
      <c r="I39" s="44" t="n">
        <f aca="false">'3. disciplína'!AF32</f>
        <v>0</v>
      </c>
      <c r="J39" s="44" t="n">
        <f aca="false">'5. disciplína'!F32</f>
        <v>100</v>
      </c>
      <c r="K39" s="45" t="n">
        <f aca="false">SUM(G39:J39)</f>
        <v>100</v>
      </c>
      <c r="L39" s="52" t="n">
        <v>26</v>
      </c>
      <c r="M39" s="59"/>
    </row>
    <row r="40" customFormat="false" ht="12.75" hidden="false" customHeight="false" outlineLevel="0" collapsed="false">
      <c r="A40" s="48" t="n">
        <v>27</v>
      </c>
      <c r="B40" s="74"/>
      <c r="C40" s="70"/>
      <c r="D40" s="72"/>
      <c r="E40" s="67"/>
      <c r="F40" s="51"/>
      <c r="G40" s="43" t="n">
        <f aca="false">'1. disciplína'!S33</f>
        <v>0</v>
      </c>
      <c r="H40" s="44" t="n">
        <f aca="false">'2. disciplína'!AH33</f>
        <v>0</v>
      </c>
      <c r="I40" s="44" t="n">
        <f aca="false">'3. disciplína'!AF33</f>
        <v>0</v>
      </c>
      <c r="J40" s="44" t="n">
        <f aca="false">'5. disciplína'!F33</f>
        <v>100</v>
      </c>
      <c r="K40" s="45" t="n">
        <f aca="false">SUM(G40:J40)</f>
        <v>100</v>
      </c>
      <c r="L40" s="52" t="n">
        <v>27</v>
      </c>
      <c r="M40" s="59" t="str">
        <f aca="false">'1. disciplína'!T45</f>
        <v/>
      </c>
    </row>
    <row r="41" customFormat="false" ht="12.75" hidden="false" customHeight="false" outlineLevel="0" collapsed="false">
      <c r="A41" s="39" t="n">
        <v>28</v>
      </c>
      <c r="B41" s="74"/>
      <c r="C41" s="70"/>
      <c r="D41" s="71"/>
      <c r="E41" s="58"/>
      <c r="F41" s="53"/>
      <c r="G41" s="43" t="n">
        <f aca="false">'1. disciplína'!S34</f>
        <v>0</v>
      </c>
      <c r="H41" s="44" t="n">
        <f aca="false">'2. disciplína'!AH34</f>
        <v>0</v>
      </c>
      <c r="I41" s="44" t="n">
        <f aca="false">'3. disciplína'!AF34</f>
        <v>0</v>
      </c>
      <c r="J41" s="44" t="n">
        <f aca="false">'5. disciplína'!F34</f>
        <v>100</v>
      </c>
      <c r="K41" s="45" t="n">
        <f aca="false">SUM(G41:J41)</f>
        <v>100</v>
      </c>
      <c r="L41" s="52" t="n">
        <v>28</v>
      </c>
      <c r="M41" s="59" t="str">
        <f aca="false">'1. disciplína'!T23</f>
        <v/>
      </c>
    </row>
    <row r="42" customFormat="false" ht="12.75" hidden="false" customHeight="false" outlineLevel="0" collapsed="false">
      <c r="A42" s="48" t="n">
        <v>29</v>
      </c>
      <c r="B42" s="74"/>
      <c r="C42" s="70"/>
      <c r="D42" s="72"/>
      <c r="E42" s="67"/>
      <c r="F42" s="51"/>
      <c r="G42" s="43" t="n">
        <f aca="false">'1. disciplína'!S35</f>
        <v>0</v>
      </c>
      <c r="H42" s="44" t="n">
        <f aca="false">'2. disciplína'!AH35</f>
        <v>0</v>
      </c>
      <c r="I42" s="44" t="n">
        <f aca="false">'3. disciplína'!AF35</f>
        <v>0</v>
      </c>
      <c r="J42" s="44" t="n">
        <f aca="false">'5. disciplína'!F35</f>
        <v>100</v>
      </c>
      <c r="K42" s="45" t="n">
        <f aca="false">SUM(G42:J42)</f>
        <v>100</v>
      </c>
      <c r="L42" s="52" t="n">
        <v>29</v>
      </c>
      <c r="M42" s="59" t="str">
        <f aca="false">'1. disciplína'!T19</f>
        <v>VT-III</v>
      </c>
    </row>
    <row r="43" customFormat="false" ht="12.75" hidden="false" customHeight="false" outlineLevel="0" collapsed="false">
      <c r="A43" s="48" t="n">
        <v>30</v>
      </c>
      <c r="B43" s="74"/>
      <c r="C43" s="70"/>
      <c r="D43" s="71"/>
      <c r="E43" s="58"/>
      <c r="F43" s="53"/>
      <c r="G43" s="43" t="n">
        <f aca="false">'1. disciplína'!S36</f>
        <v>0</v>
      </c>
      <c r="H43" s="44" t="n">
        <f aca="false">'2. disciplína'!AH36</f>
        <v>0</v>
      </c>
      <c r="I43" s="44" t="n">
        <f aca="false">'3. disciplína'!AF36</f>
        <v>0</v>
      </c>
      <c r="J43" s="44" t="n">
        <f aca="false">'5. disciplína'!F36</f>
        <v>100</v>
      </c>
      <c r="K43" s="45" t="n">
        <f aca="false">SUM(G43:J43)</f>
        <v>100</v>
      </c>
      <c r="L43" s="52" t="n">
        <v>30</v>
      </c>
      <c r="M43" s="59" t="str">
        <f aca="false">'1. disciplína'!T28</f>
        <v/>
      </c>
    </row>
    <row r="44" customFormat="false" ht="12.75" hidden="false" customHeight="false" outlineLevel="0" collapsed="false">
      <c r="A44" s="39" t="n">
        <v>31</v>
      </c>
      <c r="B44" s="74"/>
      <c r="C44" s="70"/>
      <c r="D44" s="72"/>
      <c r="E44" s="67"/>
      <c r="F44" s="51"/>
      <c r="G44" s="43" t="n">
        <f aca="false">'1. disciplína'!S37</f>
        <v>0</v>
      </c>
      <c r="H44" s="44" t="n">
        <f aca="false">'2. disciplína'!AH37</f>
        <v>0</v>
      </c>
      <c r="I44" s="44" t="n">
        <f aca="false">'3. disciplína'!AF37</f>
        <v>0</v>
      </c>
      <c r="J44" s="44" t="n">
        <f aca="false">'5. disciplína'!F37</f>
        <v>100</v>
      </c>
      <c r="K44" s="45" t="n">
        <f aca="false">SUM(G44:J44)</f>
        <v>100</v>
      </c>
      <c r="L44" s="52" t="n">
        <v>31</v>
      </c>
      <c r="M44" s="59" t="str">
        <f aca="false">'1. disciplína'!T37</f>
        <v/>
      </c>
    </row>
    <row r="45" customFormat="false" ht="12.75" hidden="false" customHeight="false" outlineLevel="0" collapsed="false">
      <c r="A45" s="48" t="n">
        <v>32</v>
      </c>
      <c r="B45" s="74"/>
      <c r="C45" s="70"/>
      <c r="D45" s="71"/>
      <c r="E45" s="58"/>
      <c r="F45" s="53"/>
      <c r="G45" s="43" t="n">
        <f aca="false">'1. disciplína'!S38</f>
        <v>0</v>
      </c>
      <c r="H45" s="44" t="n">
        <f aca="false">'2. disciplína'!AH38</f>
        <v>0</v>
      </c>
      <c r="I45" s="44" t="n">
        <f aca="false">'3. disciplína'!AF38</f>
        <v>0</v>
      </c>
      <c r="J45" s="44" t="n">
        <f aca="false">'5. disciplína'!F38</f>
        <v>100</v>
      </c>
      <c r="K45" s="45" t="n">
        <f aca="false">SUM(G45:J45)</f>
        <v>100</v>
      </c>
      <c r="L45" s="52" t="n">
        <v>32</v>
      </c>
      <c r="M45" s="59" t="str">
        <f aca="false">'1. disciplína'!T24</f>
        <v/>
      </c>
    </row>
    <row r="46" customFormat="false" ht="12.75" hidden="false" customHeight="false" outlineLevel="0" collapsed="false">
      <c r="A46" s="48" t="n">
        <v>33</v>
      </c>
      <c r="B46" s="74"/>
      <c r="C46" s="70"/>
      <c r="D46" s="72"/>
      <c r="E46" s="67"/>
      <c r="F46" s="51"/>
      <c r="G46" s="43" t="n">
        <f aca="false">'1. disciplína'!S39</f>
        <v>0</v>
      </c>
      <c r="H46" s="44" t="n">
        <f aca="false">'2. disciplína'!AH39</f>
        <v>0</v>
      </c>
      <c r="I46" s="44" t="n">
        <f aca="false">'3. disciplína'!AF39</f>
        <v>0</v>
      </c>
      <c r="J46" s="44" t="n">
        <f aca="false">'5. disciplína'!F39</f>
        <v>100</v>
      </c>
      <c r="K46" s="45" t="n">
        <f aca="false">SUM(G46:J46)</f>
        <v>100</v>
      </c>
      <c r="L46" s="52" t="n">
        <v>33</v>
      </c>
      <c r="M46" s="59" t="str">
        <f aca="false">'1. disciplína'!T35</f>
        <v/>
      </c>
    </row>
    <row r="47" customFormat="false" ht="12.75" hidden="false" customHeight="false" outlineLevel="0" collapsed="false">
      <c r="A47" s="39" t="n">
        <v>34</v>
      </c>
      <c r="B47" s="74"/>
      <c r="C47" s="70"/>
      <c r="D47" s="71"/>
      <c r="E47" s="58"/>
      <c r="F47" s="53"/>
      <c r="G47" s="43" t="n">
        <f aca="false">'1. disciplína'!S40</f>
        <v>0</v>
      </c>
      <c r="H47" s="44" t="n">
        <f aca="false">'2. disciplína'!AH40</f>
        <v>0</v>
      </c>
      <c r="I47" s="44" t="n">
        <f aca="false">'3. disciplína'!AF40</f>
        <v>0</v>
      </c>
      <c r="J47" s="44" t="n">
        <f aca="false">'5. disciplína'!F40</f>
        <v>100</v>
      </c>
      <c r="K47" s="45" t="n">
        <f aca="false">SUM(G47:J47)</f>
        <v>100</v>
      </c>
      <c r="L47" s="52" t="n">
        <v>34</v>
      </c>
      <c r="M47" s="59" t="str">
        <f aca="false">'1. disciplína'!T27</f>
        <v/>
      </c>
    </row>
    <row r="48" customFormat="false" ht="12.75" hidden="false" customHeight="false" outlineLevel="0" collapsed="false">
      <c r="A48" s="48" t="n">
        <v>35</v>
      </c>
      <c r="B48" s="74"/>
      <c r="C48" s="70"/>
      <c r="D48" s="71"/>
      <c r="E48" s="58"/>
      <c r="F48" s="53"/>
      <c r="G48" s="43" t="n">
        <f aca="false">'1. disciplína'!S41</f>
        <v>0</v>
      </c>
      <c r="H48" s="44" t="n">
        <f aca="false">'2. disciplína'!AH41</f>
        <v>0</v>
      </c>
      <c r="I48" s="44" t="n">
        <f aca="false">'3. disciplína'!AF41</f>
        <v>0</v>
      </c>
      <c r="J48" s="44" t="n">
        <f aca="false">'5. disciplína'!F41</f>
        <v>100</v>
      </c>
      <c r="K48" s="45" t="n">
        <f aca="false">SUM(G48:J48)</f>
        <v>100</v>
      </c>
      <c r="L48" s="52" t="n">
        <v>35</v>
      </c>
      <c r="M48" s="59" t="str">
        <f aca="false">'1. disciplína'!T29</f>
        <v/>
      </c>
    </row>
    <row r="49" customFormat="false" ht="12.75" hidden="false" customHeight="false" outlineLevel="0" collapsed="false">
      <c r="A49" s="48" t="n">
        <v>36</v>
      </c>
      <c r="B49" s="74"/>
      <c r="C49" s="70"/>
      <c r="D49" s="71"/>
      <c r="E49" s="58"/>
      <c r="F49" s="53"/>
      <c r="G49" s="43" t="n">
        <f aca="false">'1. disciplína'!S42</f>
        <v>0</v>
      </c>
      <c r="H49" s="44" t="n">
        <f aca="false">'2. disciplína'!AH42</f>
        <v>0</v>
      </c>
      <c r="I49" s="44" t="n">
        <f aca="false">'3. disciplína'!AF42</f>
        <v>0</v>
      </c>
      <c r="J49" s="44" t="n">
        <f aca="false">'5. disciplína'!F42</f>
        <v>100</v>
      </c>
      <c r="K49" s="45" t="n">
        <f aca="false">SUM(G49:J49)</f>
        <v>100</v>
      </c>
      <c r="L49" s="52" t="n">
        <v>36</v>
      </c>
      <c r="M49" s="59" t="str">
        <f aca="false">'1. disciplína'!T34</f>
        <v/>
      </c>
    </row>
    <row r="50" customFormat="false" ht="12.75" hidden="false" customHeight="false" outlineLevel="0" collapsed="false">
      <c r="A50" s="39" t="n">
        <v>37</v>
      </c>
      <c r="B50" s="74"/>
      <c r="C50" s="70"/>
      <c r="D50" s="71"/>
      <c r="E50" s="58"/>
      <c r="F50" s="53"/>
      <c r="G50" s="43" t="n">
        <f aca="false">'1. disciplína'!S43</f>
        <v>0</v>
      </c>
      <c r="H50" s="44" t="n">
        <f aca="false">'2. disciplína'!AH43</f>
        <v>0</v>
      </c>
      <c r="I50" s="44" t="n">
        <f aca="false">'3. disciplína'!AF43</f>
        <v>0</v>
      </c>
      <c r="J50" s="44" t="n">
        <f aca="false">'5. disciplína'!F43</f>
        <v>100</v>
      </c>
      <c r="K50" s="45" t="n">
        <f aca="false">SUM(G50:J50)</f>
        <v>100</v>
      </c>
      <c r="L50" s="52" t="n">
        <v>37</v>
      </c>
      <c r="M50" s="59" t="str">
        <f aca="false">'1. disciplína'!T26</f>
        <v/>
      </c>
    </row>
    <row r="51" customFormat="false" ht="12.75" hidden="false" customHeight="false" outlineLevel="0" collapsed="false">
      <c r="A51" s="48" t="n">
        <v>38</v>
      </c>
      <c r="B51" s="74"/>
      <c r="C51" s="70"/>
      <c r="D51" s="71"/>
      <c r="E51" s="58"/>
      <c r="F51" s="53"/>
      <c r="G51" s="43" t="n">
        <f aca="false">'1. disciplína'!S44</f>
        <v>0</v>
      </c>
      <c r="H51" s="44" t="n">
        <f aca="false">'2. disciplína'!AH44</f>
        <v>0</v>
      </c>
      <c r="I51" s="44" t="n">
        <f aca="false">'3. disciplína'!AF44</f>
        <v>0</v>
      </c>
      <c r="J51" s="44" t="n">
        <f aca="false">'5. disciplína'!F44</f>
        <v>100</v>
      </c>
      <c r="K51" s="45" t="n">
        <f aca="false">SUM(G51:J51)</f>
        <v>100</v>
      </c>
      <c r="L51" s="52" t="n">
        <v>38</v>
      </c>
      <c r="M51" s="59" t="str">
        <f aca="false">'1. disciplína'!T40</f>
        <v/>
      </c>
    </row>
    <row r="52" customFormat="false" ht="12.75" hidden="false" customHeight="false" outlineLevel="0" collapsed="false">
      <c r="A52" s="48" t="n">
        <v>39</v>
      </c>
      <c r="B52" s="74"/>
      <c r="C52" s="70"/>
      <c r="D52" s="71"/>
      <c r="E52" s="58"/>
      <c r="F52" s="53"/>
      <c r="G52" s="43" t="n">
        <f aca="false">'1. disciplína'!S45</f>
        <v>0</v>
      </c>
      <c r="H52" s="44" t="n">
        <f aca="false">'2. disciplína'!AH45</f>
        <v>0</v>
      </c>
      <c r="I52" s="44" t="n">
        <f aca="false">'3. disciplína'!AF45</f>
        <v>0</v>
      </c>
      <c r="J52" s="44" t="n">
        <f aca="false">'5. disciplína'!F45</f>
        <v>100</v>
      </c>
      <c r="K52" s="45" t="n">
        <f aca="false">SUM(G52:J52)</f>
        <v>100</v>
      </c>
      <c r="L52" s="52" t="n">
        <v>39</v>
      </c>
      <c r="M52" s="59" t="str">
        <f aca="false">'1. disciplína'!T47</f>
        <v/>
      </c>
    </row>
    <row r="53" customFormat="false" ht="12.75" hidden="false" customHeight="false" outlineLevel="0" collapsed="false">
      <c r="A53" s="39" t="n">
        <v>40</v>
      </c>
      <c r="B53" s="74"/>
      <c r="C53" s="70"/>
      <c r="D53" s="71"/>
      <c r="E53" s="58"/>
      <c r="F53" s="53"/>
      <c r="G53" s="43" t="n">
        <f aca="false">'1. disciplína'!S46</f>
        <v>0</v>
      </c>
      <c r="H53" s="44" t="n">
        <f aca="false">'2. disciplína'!AH46</f>
        <v>0</v>
      </c>
      <c r="I53" s="44" t="n">
        <f aca="false">'3. disciplína'!AF46</f>
        <v>0</v>
      </c>
      <c r="J53" s="44" t="n">
        <f aca="false">'5. disciplína'!F46</f>
        <v>100</v>
      </c>
      <c r="K53" s="45" t="n">
        <f aca="false">SUM(G53:J53)</f>
        <v>100</v>
      </c>
      <c r="L53" s="52" t="n">
        <v>40</v>
      </c>
      <c r="M53" s="59" t="str">
        <f aca="false">'1. disciplína'!T43</f>
        <v/>
      </c>
    </row>
    <row r="54" customFormat="false" ht="12.75" hidden="false" customHeight="false" outlineLevel="0" collapsed="false">
      <c r="A54" s="48" t="n">
        <v>41</v>
      </c>
      <c r="B54" s="74"/>
      <c r="C54" s="70"/>
      <c r="D54" s="71"/>
      <c r="E54" s="58"/>
      <c r="F54" s="53"/>
      <c r="G54" s="43" t="n">
        <f aca="false">'1. disciplína'!S47</f>
        <v>0</v>
      </c>
      <c r="H54" s="44" t="n">
        <f aca="false">'2. disciplína'!AH47</f>
        <v>0</v>
      </c>
      <c r="I54" s="44" t="n">
        <f aca="false">'3. disciplína'!AF47</f>
        <v>0</v>
      </c>
      <c r="J54" s="44" t="n">
        <f aca="false">'5. disciplína'!F47</f>
        <v>100</v>
      </c>
      <c r="K54" s="45" t="n">
        <f aca="false">SUM(G54:J54)</f>
        <v>100</v>
      </c>
      <c r="L54" s="52" t="n">
        <v>41</v>
      </c>
      <c r="M54" s="59" t="str">
        <f aca="false">'1. disciplína'!T9</f>
        <v/>
      </c>
    </row>
    <row r="55" customFormat="false" ht="12.75" hidden="false" customHeight="false" outlineLevel="0" collapsed="false">
      <c r="A55" s="48" t="n">
        <v>42</v>
      </c>
      <c r="B55" s="74"/>
      <c r="C55" s="70"/>
      <c r="D55" s="71"/>
      <c r="E55" s="58"/>
      <c r="F55" s="53"/>
      <c r="G55" s="43" t="n">
        <f aca="false">'1. disciplína'!S48</f>
        <v>0</v>
      </c>
      <c r="H55" s="44" t="n">
        <f aca="false">'2. disciplína'!AH48</f>
        <v>0</v>
      </c>
      <c r="I55" s="44" t="n">
        <f aca="false">'3. disciplína'!AF48</f>
        <v>0</v>
      </c>
      <c r="J55" s="44" t="n">
        <f aca="false">'5. disciplína'!F48</f>
        <v>100</v>
      </c>
      <c r="K55" s="45" t="n">
        <f aca="false">SUM(G55:J55)</f>
        <v>100</v>
      </c>
      <c r="L55" s="52" t="n">
        <v>42</v>
      </c>
      <c r="M55" s="59" t="str">
        <f aca="false">'1. disciplína'!T42</f>
        <v/>
      </c>
    </row>
    <row r="56" customFormat="false" ht="12.75" hidden="false" customHeight="false" outlineLevel="0" collapsed="false">
      <c r="A56" s="39" t="n">
        <v>43</v>
      </c>
      <c r="B56" s="74"/>
      <c r="C56" s="70"/>
      <c r="D56" s="71"/>
      <c r="E56" s="58"/>
      <c r="F56" s="53" t="n">
        <v>15</v>
      </c>
      <c r="G56" s="43" t="n">
        <f aca="false">'1. disciplína'!S49</f>
        <v>0</v>
      </c>
      <c r="H56" s="44" t="n">
        <f aca="false">'2. disciplína'!AH49</f>
        <v>0</v>
      </c>
      <c r="I56" s="44" t="n">
        <f aca="false">'3. disciplína'!AF49</f>
        <v>0</v>
      </c>
      <c r="J56" s="44" t="n">
        <f aca="false">'5. disciplína'!F49</f>
        <v>100</v>
      </c>
      <c r="K56" s="45" t="n">
        <f aca="false">SUM(G56:J56)</f>
        <v>100</v>
      </c>
      <c r="L56" s="52"/>
      <c r="M56" s="59" t="str">
        <f aca="false">'1. disciplína'!T49</f>
        <v/>
      </c>
    </row>
    <row r="57" customFormat="false" ht="12.75" hidden="false" customHeight="false" outlineLevel="0" collapsed="false">
      <c r="A57" s="48" t="n">
        <v>44</v>
      </c>
      <c r="B57" s="74"/>
      <c r="C57" s="70"/>
      <c r="D57" s="71"/>
      <c r="E57" s="58"/>
      <c r="F57" s="53" t="n">
        <v>15</v>
      </c>
      <c r="G57" s="43" t="n">
        <f aca="false">'1. disciplína'!S50</f>
        <v>0</v>
      </c>
      <c r="H57" s="44" t="n">
        <f aca="false">'2. disciplína'!AH50</f>
        <v>0</v>
      </c>
      <c r="I57" s="44" t="n">
        <f aca="false">'3. disciplína'!AF50</f>
        <v>0</v>
      </c>
      <c r="J57" s="44" t="n">
        <f aca="false">'5. disciplína'!F50</f>
        <v>100</v>
      </c>
      <c r="K57" s="45" t="n">
        <f aca="false">SUM(G57:J57)</f>
        <v>100</v>
      </c>
      <c r="L57" s="52"/>
      <c r="M57" s="59" t="str">
        <f aca="false">'1. disciplína'!T50</f>
        <v/>
      </c>
    </row>
    <row r="58" customFormat="false" ht="12.75" hidden="false" customHeight="false" outlineLevel="0" collapsed="false">
      <c r="A58" s="48" t="n">
        <v>45</v>
      </c>
      <c r="B58" s="74"/>
      <c r="C58" s="70"/>
      <c r="D58" s="71"/>
      <c r="E58" s="58"/>
      <c r="F58" s="53" t="n">
        <v>15</v>
      </c>
      <c r="G58" s="43" t="n">
        <f aca="false">'1. disciplína'!S51</f>
        <v>0</v>
      </c>
      <c r="H58" s="44" t="n">
        <f aca="false">'2. disciplína'!AH51</f>
        <v>0</v>
      </c>
      <c r="I58" s="44" t="n">
        <f aca="false">'3. disciplína'!AF51</f>
        <v>0</v>
      </c>
      <c r="J58" s="44" t="n">
        <f aca="false">'5. disciplína'!F51</f>
        <v>100</v>
      </c>
      <c r="K58" s="45" t="n">
        <f aca="false">SUM(G58:J58)</f>
        <v>100</v>
      </c>
      <c r="L58" s="52"/>
      <c r="M58" s="59" t="str">
        <f aca="false">'1. disciplína'!T51</f>
        <v/>
      </c>
    </row>
    <row r="59" customFormat="false" ht="12.75" hidden="false" customHeight="false" outlineLevel="0" collapsed="false">
      <c r="A59" s="39" t="n">
        <v>46</v>
      </c>
      <c r="B59" s="74"/>
      <c r="C59" s="70"/>
      <c r="D59" s="71"/>
      <c r="E59" s="58"/>
      <c r="F59" s="53" t="n">
        <v>16</v>
      </c>
      <c r="G59" s="43" t="n">
        <f aca="false">'1. disciplína'!S52</f>
        <v>0</v>
      </c>
      <c r="H59" s="44" t="n">
        <f aca="false">'2. disciplína'!AH52</f>
        <v>0</v>
      </c>
      <c r="I59" s="44" t="n">
        <f aca="false">'3. disciplína'!AF52</f>
        <v>0</v>
      </c>
      <c r="J59" s="44" t="n">
        <f aca="false">'5. disciplína'!F52</f>
        <v>100</v>
      </c>
      <c r="K59" s="45" t="n">
        <f aca="false">SUM(G59:J59)</f>
        <v>100</v>
      </c>
      <c r="L59" s="52"/>
      <c r="M59" s="59" t="str">
        <f aca="false">'1. disciplína'!T52</f>
        <v/>
      </c>
    </row>
    <row r="60" customFormat="false" ht="12.75" hidden="false" customHeight="false" outlineLevel="0" collapsed="false">
      <c r="A60" s="48" t="n">
        <v>47</v>
      </c>
      <c r="B60" s="74"/>
      <c r="C60" s="70"/>
      <c r="D60" s="72"/>
      <c r="E60" s="67"/>
      <c r="F60" s="51" t="n">
        <v>16</v>
      </c>
      <c r="G60" s="43" t="n">
        <f aca="false">'1. disciplína'!S53</f>
        <v>0</v>
      </c>
      <c r="H60" s="44" t="n">
        <f aca="false">'2. disciplína'!AH53</f>
        <v>0</v>
      </c>
      <c r="I60" s="44" t="n">
        <f aca="false">'3. disciplína'!AF53</f>
        <v>0</v>
      </c>
      <c r="J60" s="44" t="n">
        <f aca="false">'5. disciplína'!F53</f>
        <v>100</v>
      </c>
      <c r="K60" s="45" t="n">
        <f aca="false">SUM(G60:J60)</f>
        <v>100</v>
      </c>
      <c r="L60" s="52"/>
      <c r="M60" s="59" t="str">
        <f aca="false">'1. disciplína'!T53</f>
        <v/>
      </c>
    </row>
    <row r="61" customFormat="false" ht="12.75" hidden="false" customHeight="false" outlineLevel="0" collapsed="false">
      <c r="A61" s="48" t="n">
        <v>48</v>
      </c>
      <c r="B61" s="74"/>
      <c r="C61" s="70"/>
      <c r="D61" s="71"/>
      <c r="E61" s="58"/>
      <c r="F61" s="53" t="n">
        <v>16</v>
      </c>
      <c r="G61" s="43" t="n">
        <f aca="false">'1. disciplína'!S54</f>
        <v>0</v>
      </c>
      <c r="H61" s="44" t="n">
        <f aca="false">'2. disciplína'!AH54</f>
        <v>0</v>
      </c>
      <c r="I61" s="44" t="n">
        <f aca="false">'3. disciplína'!AF54</f>
        <v>0</v>
      </c>
      <c r="J61" s="44" t="n">
        <f aca="false">'5. disciplína'!F54</f>
        <v>100</v>
      </c>
      <c r="K61" s="45" t="n">
        <f aca="false">SUM(G61:J61)</f>
        <v>100</v>
      </c>
      <c r="L61" s="52"/>
      <c r="M61" s="59" t="str">
        <f aca="false">'1. disciplína'!T54</f>
        <v/>
      </c>
    </row>
    <row r="62" customFormat="false" ht="12.75" hidden="false" customHeight="false" outlineLevel="0" collapsed="false">
      <c r="A62" s="39" t="n">
        <v>49</v>
      </c>
      <c r="B62" s="74"/>
      <c r="C62" s="70"/>
      <c r="D62" s="71"/>
      <c r="E62" s="58"/>
      <c r="F62" s="53" t="n">
        <v>17</v>
      </c>
      <c r="G62" s="43" t="n">
        <f aca="false">'1. disciplína'!S55</f>
        <v>0</v>
      </c>
      <c r="H62" s="44" t="n">
        <f aca="false">'2. disciplína'!AH55</f>
        <v>0</v>
      </c>
      <c r="I62" s="44" t="n">
        <f aca="false">'3. disciplína'!AF55</f>
        <v>0</v>
      </c>
      <c r="J62" s="44" t="n">
        <f aca="false">'5. disciplína'!F55</f>
        <v>100</v>
      </c>
      <c r="K62" s="45" t="n">
        <f aca="false">SUM(G62:J62)</f>
        <v>100</v>
      </c>
      <c r="L62" s="52"/>
      <c r="M62" s="59" t="str">
        <f aca="false">'1. disciplína'!T55</f>
        <v/>
      </c>
    </row>
    <row r="63" customFormat="false" ht="12.75" hidden="false" customHeight="false" outlineLevel="0" collapsed="false">
      <c r="A63" s="48" t="n">
        <v>50</v>
      </c>
      <c r="B63" s="74"/>
      <c r="C63" s="70"/>
      <c r="D63" s="71"/>
      <c r="E63" s="58"/>
      <c r="F63" s="53" t="n">
        <v>17</v>
      </c>
      <c r="G63" s="43" t="n">
        <f aca="false">'1. disciplína'!S56</f>
        <v>0</v>
      </c>
      <c r="H63" s="44" t="n">
        <f aca="false">'2. disciplína'!AH56</f>
        <v>0</v>
      </c>
      <c r="I63" s="44" t="n">
        <f aca="false">'3. disciplína'!AF56</f>
        <v>0</v>
      </c>
      <c r="J63" s="44" t="n">
        <f aca="false">'5. disciplína'!F56</f>
        <v>100</v>
      </c>
      <c r="K63" s="45" t="n">
        <f aca="false">SUM(G63:J63)</f>
        <v>100</v>
      </c>
      <c r="L63" s="52"/>
      <c r="M63" s="59" t="str">
        <f aca="false">'1. disciplína'!T56</f>
        <v/>
      </c>
    </row>
    <row r="64" customFormat="false" ht="12.75" hidden="false" customHeight="false" outlineLevel="0" collapsed="false">
      <c r="A64" s="48" t="n">
        <v>51</v>
      </c>
      <c r="B64" s="74"/>
      <c r="C64" s="70"/>
      <c r="D64" s="71"/>
      <c r="E64" s="58"/>
      <c r="F64" s="53" t="n">
        <v>17</v>
      </c>
      <c r="G64" s="43" t="n">
        <f aca="false">'1. disciplína'!S57</f>
        <v>0</v>
      </c>
      <c r="H64" s="44" t="n">
        <f aca="false">'2. disciplína'!AH57</f>
        <v>0</v>
      </c>
      <c r="I64" s="44" t="n">
        <f aca="false">'3. disciplína'!AF57</f>
        <v>0</v>
      </c>
      <c r="J64" s="44" t="n">
        <f aca="false">'5. disciplína'!F57</f>
        <v>100</v>
      </c>
      <c r="K64" s="45" t="n">
        <f aca="false">SUM(G64:J64)</f>
        <v>100</v>
      </c>
      <c r="L64" s="52"/>
      <c r="M64" s="59" t="str">
        <f aca="false">'1. disciplína'!T57</f>
        <v/>
      </c>
    </row>
    <row r="65" customFormat="false" ht="12.75" hidden="false" customHeight="false" outlineLevel="0" collapsed="false">
      <c r="A65" s="39" t="n">
        <v>52</v>
      </c>
      <c r="B65" s="74"/>
      <c r="C65" s="70"/>
      <c r="D65" s="71"/>
      <c r="E65" s="58"/>
      <c r="F65" s="53" t="n">
        <v>18</v>
      </c>
      <c r="G65" s="43" t="n">
        <f aca="false">'1. disciplína'!S58</f>
        <v>0</v>
      </c>
      <c r="H65" s="44" t="n">
        <f aca="false">'2. disciplína'!AH58</f>
        <v>0</v>
      </c>
      <c r="I65" s="44" t="n">
        <f aca="false">'3. disciplína'!AF58</f>
        <v>0</v>
      </c>
      <c r="J65" s="44" t="n">
        <f aca="false">'5. disciplína'!F58</f>
        <v>100</v>
      </c>
      <c r="K65" s="45" t="n">
        <f aca="false">SUM(G65:J65)</f>
        <v>100</v>
      </c>
      <c r="L65" s="52"/>
      <c r="M65" s="59" t="str">
        <f aca="false">'1. disciplína'!T58</f>
        <v/>
      </c>
    </row>
    <row r="66" customFormat="false" ht="12.75" hidden="false" customHeight="false" outlineLevel="0" collapsed="false">
      <c r="A66" s="48" t="n">
        <v>53</v>
      </c>
      <c r="B66" s="74"/>
      <c r="C66" s="70"/>
      <c r="D66" s="71"/>
      <c r="E66" s="58"/>
      <c r="F66" s="53" t="n">
        <v>18</v>
      </c>
      <c r="G66" s="43" t="n">
        <f aca="false">'1. disciplína'!S59</f>
        <v>0</v>
      </c>
      <c r="H66" s="44" t="n">
        <f aca="false">'2. disciplína'!AH59</f>
        <v>0</v>
      </c>
      <c r="I66" s="44" t="n">
        <f aca="false">'3. disciplína'!AF59</f>
        <v>0</v>
      </c>
      <c r="J66" s="44" t="n">
        <f aca="false">'5. disciplína'!F59</f>
        <v>100</v>
      </c>
      <c r="K66" s="45" t="n">
        <f aca="false">SUM(G66:J66)</f>
        <v>100</v>
      </c>
      <c r="L66" s="52"/>
      <c r="M66" s="59" t="str">
        <f aca="false">'1. disciplína'!T59</f>
        <v/>
      </c>
    </row>
    <row r="67" customFormat="false" ht="12.75" hidden="false" customHeight="false" outlineLevel="0" collapsed="false">
      <c r="A67" s="48" t="n">
        <v>54</v>
      </c>
      <c r="B67" s="74"/>
      <c r="C67" s="70"/>
      <c r="D67" s="71"/>
      <c r="E67" s="58"/>
      <c r="F67" s="53" t="n">
        <v>18</v>
      </c>
      <c r="G67" s="43" t="n">
        <f aca="false">'1. disciplína'!S60</f>
        <v>0</v>
      </c>
      <c r="H67" s="44" t="n">
        <f aca="false">'2. disciplína'!AH60</f>
        <v>0</v>
      </c>
      <c r="I67" s="44" t="n">
        <f aca="false">'3. disciplína'!AF60</f>
        <v>0</v>
      </c>
      <c r="J67" s="44" t="n">
        <f aca="false">'5. disciplína'!F60</f>
        <v>100</v>
      </c>
      <c r="K67" s="45" t="n">
        <f aca="false">SUM(G67:J67)</f>
        <v>100</v>
      </c>
      <c r="L67" s="52"/>
      <c r="M67" s="59" t="str">
        <f aca="false">'1. disciplína'!T60</f>
        <v/>
      </c>
    </row>
    <row r="68" customFormat="false" ht="12.75" hidden="false" customHeight="false" outlineLevel="0" collapsed="false">
      <c r="A68" s="39" t="n">
        <v>55</v>
      </c>
      <c r="B68" s="74"/>
      <c r="C68" s="70"/>
      <c r="D68" s="71"/>
      <c r="E68" s="58"/>
      <c r="F68" s="53" t="n">
        <v>19</v>
      </c>
      <c r="G68" s="43" t="n">
        <f aca="false">'1. disciplína'!S61</f>
        <v>0</v>
      </c>
      <c r="H68" s="44" t="n">
        <f aca="false">'2. disciplína'!AH61</f>
        <v>0</v>
      </c>
      <c r="I68" s="44" t="n">
        <f aca="false">'3. disciplína'!AF61</f>
        <v>0</v>
      </c>
      <c r="J68" s="44" t="n">
        <f aca="false">'5. disciplína'!F61</f>
        <v>100</v>
      </c>
      <c r="K68" s="45" t="n">
        <f aca="false">SUM(G68:J68)</f>
        <v>100</v>
      </c>
      <c r="L68" s="52"/>
      <c r="M68" s="59" t="str">
        <f aca="false">'1. disciplína'!T61</f>
        <v/>
      </c>
    </row>
    <row r="69" customFormat="false" ht="12.75" hidden="false" customHeight="false" outlineLevel="0" collapsed="false">
      <c r="A69" s="48" t="n">
        <v>56</v>
      </c>
      <c r="B69" s="74"/>
      <c r="C69" s="70"/>
      <c r="D69" s="71"/>
      <c r="E69" s="58"/>
      <c r="F69" s="53" t="n">
        <v>19</v>
      </c>
      <c r="G69" s="43" t="n">
        <f aca="false">'1. disciplína'!S62</f>
        <v>0</v>
      </c>
      <c r="H69" s="44" t="n">
        <f aca="false">'2. disciplína'!AH62</f>
        <v>0</v>
      </c>
      <c r="I69" s="44" t="n">
        <f aca="false">'3. disciplína'!AF62</f>
        <v>0</v>
      </c>
      <c r="J69" s="44" t="n">
        <f aca="false">'5. disciplína'!F62</f>
        <v>100</v>
      </c>
      <c r="K69" s="45" t="n">
        <f aca="false">SUM(G69:J69)</f>
        <v>100</v>
      </c>
      <c r="L69" s="52"/>
      <c r="M69" s="59" t="str">
        <f aca="false">'1. disciplína'!T62</f>
        <v/>
      </c>
    </row>
    <row r="70" customFormat="false" ht="12.75" hidden="false" customHeight="false" outlineLevel="0" collapsed="false">
      <c r="A70" s="48" t="n">
        <v>57</v>
      </c>
      <c r="B70" s="74"/>
      <c r="C70" s="70"/>
      <c r="D70" s="71"/>
      <c r="E70" s="58"/>
      <c r="F70" s="53" t="n">
        <v>19</v>
      </c>
      <c r="G70" s="43" t="n">
        <f aca="false">'1. disciplína'!S63</f>
        <v>0</v>
      </c>
      <c r="H70" s="44" t="n">
        <f aca="false">'2. disciplína'!AH63</f>
        <v>0</v>
      </c>
      <c r="I70" s="44" t="n">
        <f aca="false">'3. disciplína'!AF63</f>
        <v>0</v>
      </c>
      <c r="J70" s="44" t="n">
        <f aca="false">'5. disciplína'!F63</f>
        <v>100</v>
      </c>
      <c r="K70" s="45" t="n">
        <f aca="false">SUM(G70:J70)</f>
        <v>100</v>
      </c>
      <c r="L70" s="52"/>
      <c r="M70" s="59" t="str">
        <f aca="false">'1. disciplína'!T63</f>
        <v/>
      </c>
    </row>
    <row r="71" customFormat="false" ht="12.75" hidden="false" customHeight="false" outlineLevel="0" collapsed="false">
      <c r="A71" s="39" t="n">
        <v>58</v>
      </c>
      <c r="B71" s="74"/>
      <c r="C71" s="70"/>
      <c r="D71" s="71"/>
      <c r="E71" s="58"/>
      <c r="F71" s="53" t="n">
        <v>20</v>
      </c>
      <c r="G71" s="43" t="n">
        <f aca="false">'1. disciplína'!S64</f>
        <v>0</v>
      </c>
      <c r="H71" s="44" t="n">
        <f aca="false">'2. disciplína'!AH64</f>
        <v>0</v>
      </c>
      <c r="I71" s="44" t="n">
        <f aca="false">'3. disciplína'!AF64</f>
        <v>0</v>
      </c>
      <c r="J71" s="44" t="n">
        <f aca="false">'5. disciplína'!F64</f>
        <v>100</v>
      </c>
      <c r="K71" s="45" t="n">
        <f aca="false">SUM(G71:J71)</f>
        <v>100</v>
      </c>
      <c r="L71" s="52"/>
      <c r="M71" s="59" t="str">
        <f aca="false">'1. disciplína'!T64</f>
        <v/>
      </c>
    </row>
    <row r="72" customFormat="false" ht="12.75" hidden="false" customHeight="false" outlineLevel="0" collapsed="false">
      <c r="A72" s="48" t="n">
        <v>59</v>
      </c>
      <c r="B72" s="74"/>
      <c r="C72" s="70"/>
      <c r="D72" s="71"/>
      <c r="E72" s="58"/>
      <c r="F72" s="53" t="n">
        <v>20</v>
      </c>
      <c r="G72" s="43" t="n">
        <f aca="false">'1. disciplína'!S65</f>
        <v>0</v>
      </c>
      <c r="H72" s="44" t="n">
        <f aca="false">'2. disciplína'!AH65</f>
        <v>0</v>
      </c>
      <c r="I72" s="44" t="n">
        <f aca="false">'3. disciplína'!AF65</f>
        <v>0</v>
      </c>
      <c r="J72" s="44" t="n">
        <f aca="false">'5. disciplína'!F65</f>
        <v>100</v>
      </c>
      <c r="K72" s="45" t="n">
        <f aca="false">SUM(G72:J72)</f>
        <v>100</v>
      </c>
      <c r="L72" s="52"/>
      <c r="M72" s="59" t="str">
        <f aca="false">'1. disciplína'!T65</f>
        <v/>
      </c>
    </row>
    <row r="73" customFormat="false" ht="12.75" hidden="false" customHeight="false" outlineLevel="0" collapsed="false">
      <c r="A73" s="48" t="n">
        <v>60</v>
      </c>
      <c r="B73" s="74"/>
      <c r="C73" s="70"/>
      <c r="D73" s="71"/>
      <c r="E73" s="58"/>
      <c r="F73" s="53" t="n">
        <v>20</v>
      </c>
      <c r="G73" s="43" t="n">
        <f aca="false">'1. disciplína'!S66</f>
        <v>0</v>
      </c>
      <c r="H73" s="44" t="n">
        <f aca="false">'2. disciplína'!AH66</f>
        <v>0</v>
      </c>
      <c r="I73" s="44" t="n">
        <f aca="false">'3. disciplína'!AF66</f>
        <v>0</v>
      </c>
      <c r="J73" s="44" t="n">
        <f aca="false">'5. disciplína'!F66</f>
        <v>100</v>
      </c>
      <c r="K73" s="45" t="n">
        <f aca="false">SUM(G73:J73)</f>
        <v>100</v>
      </c>
      <c r="L73" s="52"/>
      <c r="M73" s="59" t="str">
        <f aca="false">'1. disciplína'!T66</f>
        <v/>
      </c>
    </row>
  </sheetData>
  <mergeCells count="29">
    <mergeCell ref="A1:L1"/>
    <mergeCell ref="A2:C2"/>
    <mergeCell ref="D2:F2"/>
    <mergeCell ref="G2:L2"/>
    <mergeCell ref="A3:C3"/>
    <mergeCell ref="D3:F3"/>
    <mergeCell ref="G3:L3"/>
    <mergeCell ref="A4:B4"/>
    <mergeCell ref="C4:F4"/>
    <mergeCell ref="G4:J4"/>
    <mergeCell ref="K4:M4"/>
    <mergeCell ref="A5:B5"/>
    <mergeCell ref="C5:F5"/>
    <mergeCell ref="G5:J5"/>
    <mergeCell ref="K5:M5"/>
    <mergeCell ref="A6:B6"/>
    <mergeCell ref="C6:M6"/>
    <mergeCell ref="A7:B7"/>
    <mergeCell ref="C7:M7"/>
    <mergeCell ref="A8:B8"/>
    <mergeCell ref="C8:M8"/>
    <mergeCell ref="A9:B9"/>
    <mergeCell ref="C9:M9"/>
    <mergeCell ref="A10:B10"/>
    <mergeCell ref="C10:M10"/>
    <mergeCell ref="B12:C13"/>
    <mergeCell ref="D12:D13"/>
    <mergeCell ref="G12:J12"/>
    <mergeCell ref="L12:L13"/>
  </mergeCells>
  <conditionalFormatting sqref="G14:K7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470138888888889" top="0.25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A73"/>
  <sheetViews>
    <sheetView showFormulas="false" showGridLines="true" showRowColHeaders="true" showZeros="true" rightToLeft="false" tabSelected="false" showOutlineSymbols="true" defaultGridColor="true" view="normal" topLeftCell="A15" colorId="64" zoomScale="120" zoomScaleNormal="120" zoomScalePageLayoutView="100" workbookViewId="0">
      <selection pane="topLeft" activeCell="N8" activeCellId="0" sqref="N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5" width="8.7"/>
    <col collapsed="false" customWidth="true" hidden="false" outlineLevel="0" max="3" min="3" style="75" width="9.56"/>
    <col collapsed="false" customWidth="true" hidden="false" outlineLevel="0" max="4" min="4" style="75" width="14.7"/>
    <col collapsed="false" customWidth="true" hidden="false" outlineLevel="0" max="6" min="5" style="75" width="7.85"/>
    <col collapsed="false" customWidth="true" hidden="false" outlineLevel="0" max="8" min="7" style="75" width="4.7"/>
    <col collapsed="false" customWidth="true" hidden="false" outlineLevel="0" max="10" min="9" style="75" width="5.71"/>
    <col collapsed="false" customWidth="true" hidden="false" outlineLevel="0" max="11" min="11" style="75" width="5.28"/>
    <col collapsed="false" customWidth="true" hidden="false" outlineLevel="0" max="12" min="12" style="75" width="8.14"/>
    <col collapsed="false" customWidth="true" hidden="false" outlineLevel="0" max="13" min="13" style="75" width="9.99"/>
    <col collapsed="false" customWidth="false" hidden="false" outlineLevel="0" max="257" min="14" style="75" width="8.85"/>
  </cols>
  <sheetData>
    <row r="1" customFormat="false" ht="27.95" hidden="false" customHeight="true" outlineLevel="0" collapsed="false">
      <c r="A1" s="76" t="s">
        <v>67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7" t="s">
        <v>68</v>
      </c>
    </row>
    <row r="2" customFormat="false" ht="12.75" hidden="false" customHeight="false" outlineLevel="0" collapsed="false">
      <c r="A2" s="78" t="s">
        <v>2</v>
      </c>
      <c r="B2" s="78"/>
      <c r="C2" s="78"/>
      <c r="D2" s="79" t="s">
        <v>3</v>
      </c>
      <c r="E2" s="79"/>
      <c r="F2" s="79"/>
      <c r="G2" s="79" t="s">
        <v>4</v>
      </c>
      <c r="H2" s="79"/>
      <c r="I2" s="79"/>
      <c r="J2" s="79"/>
      <c r="K2" s="79"/>
      <c r="L2" s="79"/>
      <c r="M2" s="80" t="s">
        <v>5</v>
      </c>
    </row>
    <row r="3" customFormat="false" ht="38.1" hidden="false" customHeight="true" outlineLevel="0" collapsed="false">
      <c r="A3" s="81" t="s">
        <v>69</v>
      </c>
      <c r="B3" s="81"/>
      <c r="C3" s="81"/>
      <c r="D3" s="82" t="s">
        <v>70</v>
      </c>
      <c r="E3" s="82"/>
      <c r="F3" s="82"/>
      <c r="G3" s="83" t="s">
        <v>6</v>
      </c>
      <c r="H3" s="83"/>
      <c r="I3" s="83"/>
      <c r="J3" s="83"/>
      <c r="K3" s="83"/>
      <c r="L3" s="83"/>
      <c r="M3" s="84" t="s">
        <v>7</v>
      </c>
      <c r="O3" s="75" t="s">
        <v>71</v>
      </c>
    </row>
    <row r="4" customFormat="false" ht="12.75" hidden="false" customHeight="false" outlineLevel="0" collapsed="false">
      <c r="A4" s="85" t="s">
        <v>8</v>
      </c>
      <c r="B4" s="85"/>
      <c r="C4" s="86" t="n">
        <v>45437</v>
      </c>
      <c r="D4" s="86"/>
      <c r="E4" s="86"/>
      <c r="F4" s="86"/>
      <c r="G4" s="87" t="s">
        <v>9</v>
      </c>
      <c r="H4" s="87"/>
      <c r="I4" s="87"/>
      <c r="J4" s="87"/>
      <c r="K4" s="88" t="s">
        <v>10</v>
      </c>
      <c r="L4" s="88"/>
      <c r="M4" s="88"/>
      <c r="O4" s="89" t="s">
        <v>72</v>
      </c>
    </row>
    <row r="5" customFormat="false" ht="12.75" hidden="false" customHeight="false" outlineLevel="0" collapsed="false">
      <c r="A5" s="90" t="s">
        <v>11</v>
      </c>
      <c r="B5" s="90"/>
      <c r="C5" s="91" t="s">
        <v>73</v>
      </c>
      <c r="D5" s="91"/>
      <c r="E5" s="91"/>
      <c r="F5" s="91"/>
      <c r="G5" s="92" t="s">
        <v>13</v>
      </c>
      <c r="H5" s="92"/>
      <c r="I5" s="92"/>
      <c r="J5" s="92"/>
      <c r="K5" s="13" t="s">
        <v>74</v>
      </c>
      <c r="L5" s="13"/>
      <c r="M5" s="13"/>
    </row>
    <row r="6" customFormat="false" ht="12.75" hidden="false" customHeight="false" outlineLevel="0" collapsed="false">
      <c r="A6" s="93" t="s">
        <v>14</v>
      </c>
      <c r="B6" s="93"/>
      <c r="C6" s="94" t="s">
        <v>75</v>
      </c>
      <c r="D6" s="94"/>
      <c r="E6" s="94"/>
      <c r="F6" s="94"/>
      <c r="G6" s="94"/>
      <c r="H6" s="94"/>
      <c r="I6" s="94"/>
      <c r="J6" s="94"/>
      <c r="K6" s="94"/>
      <c r="L6" s="94"/>
      <c r="M6" s="94"/>
      <c r="O6" s="89" t="s">
        <v>76</v>
      </c>
      <c r="P6" s="89"/>
      <c r="Q6" s="89"/>
    </row>
    <row r="7" customFormat="false" ht="12.75" hidden="false" customHeight="false" outlineLevel="0" collapsed="false">
      <c r="A7" s="93" t="s">
        <v>15</v>
      </c>
      <c r="B7" s="93"/>
      <c r="C7" s="94" t="s">
        <v>77</v>
      </c>
      <c r="D7" s="94"/>
      <c r="E7" s="94"/>
      <c r="F7" s="94"/>
      <c r="G7" s="94"/>
      <c r="H7" s="94"/>
      <c r="I7" s="94"/>
      <c r="J7" s="94"/>
      <c r="K7" s="94"/>
      <c r="L7" s="94"/>
      <c r="M7" s="94"/>
    </row>
    <row r="8" customFormat="false" ht="12.75" hidden="false" customHeight="false" outlineLevel="0" collapsed="false">
      <c r="A8" s="93" t="s">
        <v>16</v>
      </c>
      <c r="B8" s="93"/>
      <c r="C8" s="94" t="s">
        <v>78</v>
      </c>
      <c r="D8" s="94"/>
      <c r="E8" s="94"/>
      <c r="F8" s="94"/>
      <c r="G8" s="94"/>
      <c r="H8" s="94"/>
      <c r="I8" s="94"/>
      <c r="J8" s="94"/>
      <c r="K8" s="94"/>
      <c r="L8" s="94"/>
      <c r="M8" s="94"/>
      <c r="O8" s="89" t="s">
        <v>79</v>
      </c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</row>
    <row r="9" customFormat="false" ht="12.75" hidden="false" customHeight="false" outlineLevel="0" collapsed="false">
      <c r="A9" s="93" t="s">
        <v>17</v>
      </c>
      <c r="B9" s="93"/>
      <c r="C9" s="94" t="s">
        <v>80</v>
      </c>
      <c r="D9" s="94"/>
      <c r="E9" s="94"/>
      <c r="F9" s="94"/>
      <c r="G9" s="94"/>
      <c r="H9" s="94"/>
      <c r="I9" s="94"/>
      <c r="J9" s="94"/>
      <c r="K9" s="94"/>
      <c r="L9" s="94"/>
      <c r="M9" s="94"/>
    </row>
    <row r="10" customFormat="false" ht="13.5" hidden="false" customHeight="false" outlineLevel="0" collapsed="false">
      <c r="A10" s="95" t="s">
        <v>18</v>
      </c>
      <c r="B10" s="95"/>
      <c r="C10" s="96" t="s">
        <v>81</v>
      </c>
      <c r="D10" s="96"/>
      <c r="E10" s="96"/>
      <c r="F10" s="96"/>
      <c r="G10" s="96"/>
      <c r="H10" s="96"/>
      <c r="I10" s="96"/>
      <c r="J10" s="96"/>
      <c r="K10" s="96"/>
      <c r="L10" s="96"/>
      <c r="M10" s="96"/>
      <c r="O10" s="97" t="s">
        <v>82</v>
      </c>
    </row>
    <row r="11" customFormat="false" ht="6.75" hidden="false" customHeight="true" outlineLevel="0" collapsed="false">
      <c r="A11" s="98"/>
      <c r="B11" s="98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</row>
    <row r="12" customFormat="false" ht="12.75" hidden="false" customHeight="true" outlineLevel="0" collapsed="false">
      <c r="A12" s="100" t="s">
        <v>19</v>
      </c>
      <c r="B12" s="101" t="s">
        <v>20</v>
      </c>
      <c r="C12" s="101"/>
      <c r="D12" s="102" t="s">
        <v>21</v>
      </c>
      <c r="E12" s="103" t="s">
        <v>22</v>
      </c>
      <c r="F12" s="104" t="s">
        <v>22</v>
      </c>
      <c r="G12" s="105" t="s">
        <v>23</v>
      </c>
      <c r="H12" s="105"/>
      <c r="I12" s="105"/>
      <c r="J12" s="105"/>
      <c r="K12" s="105"/>
      <c r="L12" s="106" t="s">
        <v>83</v>
      </c>
      <c r="M12" s="107" t="s">
        <v>24</v>
      </c>
      <c r="O12" s="97" t="s">
        <v>84</v>
      </c>
    </row>
    <row r="13" customFormat="false" ht="12.75" hidden="false" customHeight="true" outlineLevel="0" collapsed="false">
      <c r="A13" s="108" t="s">
        <v>22</v>
      </c>
      <c r="B13" s="101"/>
      <c r="C13" s="101"/>
      <c r="D13" s="102"/>
      <c r="E13" s="109" t="s">
        <v>26</v>
      </c>
      <c r="F13" s="110" t="s">
        <v>27</v>
      </c>
      <c r="G13" s="111" t="n">
        <v>1</v>
      </c>
      <c r="H13" s="112" t="n">
        <v>2</v>
      </c>
      <c r="I13" s="112" t="n">
        <v>3</v>
      </c>
      <c r="J13" s="113" t="n">
        <v>4</v>
      </c>
      <c r="K13" s="114" t="n">
        <v>5</v>
      </c>
      <c r="L13" s="114" t="s">
        <v>28</v>
      </c>
      <c r="M13" s="107"/>
      <c r="O13" s="115" t="s">
        <v>85</v>
      </c>
      <c r="P13" s="75" t="s">
        <v>86</v>
      </c>
    </row>
    <row r="14" customFormat="false" ht="13.5" hidden="false" customHeight="false" outlineLevel="0" collapsed="false">
      <c r="A14" s="116" t="n">
        <v>1</v>
      </c>
      <c r="B14" s="40" t="s">
        <v>30</v>
      </c>
      <c r="C14" s="40" t="s">
        <v>31</v>
      </c>
      <c r="D14" s="40" t="s">
        <v>32</v>
      </c>
      <c r="E14" s="41" t="n">
        <v>5131</v>
      </c>
      <c r="F14" s="117" t="n">
        <v>1</v>
      </c>
      <c r="G14" s="118" t="n">
        <f aca="false">'1. disciplína'!S7</f>
        <v>143</v>
      </c>
      <c r="H14" s="119" t="n">
        <f aca="false">'2. disciplína'!AH7</f>
        <v>51.85</v>
      </c>
      <c r="I14" s="120" t="n">
        <f aca="false">'3. disciplína'!AF7</f>
        <v>39.97</v>
      </c>
      <c r="J14" s="119" t="n">
        <f aca="false">'4. disciplína'!P7</f>
        <v>85.68</v>
      </c>
      <c r="K14" s="119" t="n">
        <f aca="false">'5. disciplína'!F7</f>
        <v>75.905</v>
      </c>
      <c r="L14" s="121"/>
      <c r="M14" s="122"/>
      <c r="O14" s="123" t="n">
        <f aca="false">SUM(G14:I14)+K14</f>
        <v>310.725</v>
      </c>
    </row>
    <row r="15" customFormat="false" ht="13.5" hidden="false" customHeight="false" outlineLevel="0" collapsed="false">
      <c r="A15" s="124" t="n">
        <v>2</v>
      </c>
      <c r="B15" s="49" t="s">
        <v>33</v>
      </c>
      <c r="C15" s="49" t="s">
        <v>34</v>
      </c>
      <c r="D15" s="50" t="s">
        <v>32</v>
      </c>
      <c r="E15" s="41" t="n">
        <v>103</v>
      </c>
      <c r="F15" s="125" t="n">
        <v>1</v>
      </c>
      <c r="G15" s="126" t="n">
        <f aca="false">'1. disciplína'!S8</f>
        <v>145</v>
      </c>
      <c r="H15" s="127" t="n">
        <f aca="false">'2. disciplína'!AH8</f>
        <v>73.91</v>
      </c>
      <c r="I15" s="120" t="n">
        <f aca="false">'3. disciplína'!AF8</f>
        <v>68.81</v>
      </c>
      <c r="J15" s="127"/>
      <c r="K15" s="119" t="n">
        <f aca="false">'5. disciplína'!F8</f>
        <v>72.085</v>
      </c>
      <c r="L15" s="128" t="n">
        <f aca="false">G14+G15+G16+H14+H15+H16+I14+I15+I16+J14+K14+K15+K16</f>
        <v>1088.19</v>
      </c>
      <c r="M15" s="125" t="n">
        <v>2</v>
      </c>
      <c r="O15" s="123" t="n">
        <f aca="false">SUM(G15:I15)+K15</f>
        <v>359.805</v>
      </c>
    </row>
    <row r="16" customFormat="false" ht="13.5" hidden="false" customHeight="false" outlineLevel="0" collapsed="false">
      <c r="A16" s="129" t="n">
        <v>3</v>
      </c>
      <c r="B16" s="49" t="s">
        <v>35</v>
      </c>
      <c r="C16" s="49" t="s">
        <v>36</v>
      </c>
      <c r="D16" s="50" t="s">
        <v>32</v>
      </c>
      <c r="E16" s="41"/>
      <c r="F16" s="130" t="n">
        <v>1</v>
      </c>
      <c r="G16" s="131" t="n">
        <f aca="false">'1. disciplína'!S9</f>
        <v>122</v>
      </c>
      <c r="H16" s="132" t="n">
        <f aca="false">'2. disciplína'!AH9</f>
        <v>72.75</v>
      </c>
      <c r="I16" s="120" t="n">
        <f aca="false">'3. disciplína'!AF9</f>
        <v>87.82</v>
      </c>
      <c r="J16" s="132"/>
      <c r="K16" s="119" t="n">
        <f aca="false">'5. disciplína'!F9</f>
        <v>49.41</v>
      </c>
      <c r="L16" s="133"/>
      <c r="M16" s="130"/>
      <c r="O16" s="123" t="n">
        <f aca="false">SUM(G16:I16)+K16</f>
        <v>331.98</v>
      </c>
    </row>
    <row r="17" customFormat="false" ht="13.5" hidden="false" customHeight="false" outlineLevel="0" collapsed="false">
      <c r="A17" s="116" t="n">
        <v>4</v>
      </c>
      <c r="B17" s="49" t="s">
        <v>37</v>
      </c>
      <c r="C17" s="49" t="s">
        <v>36</v>
      </c>
      <c r="D17" s="50" t="s">
        <v>32</v>
      </c>
      <c r="E17" s="41" t="n">
        <v>5138</v>
      </c>
      <c r="F17" s="134" t="n">
        <v>2</v>
      </c>
      <c r="G17" s="135" t="n">
        <f aca="false">'1. disciplína'!S10</f>
        <v>142</v>
      </c>
      <c r="H17" s="136" t="n">
        <f aca="false">'2. disciplína'!AH10</f>
        <v>68.9</v>
      </c>
      <c r="I17" s="120" t="n">
        <f aca="false">'3. disciplína'!AF10</f>
        <v>75.43</v>
      </c>
      <c r="J17" s="136" t="n">
        <f aca="false">'4. disciplína'!P10</f>
        <v>54.61</v>
      </c>
      <c r="K17" s="119" t="n">
        <f aca="false">'5. disciplína'!F10</f>
        <v>0</v>
      </c>
      <c r="L17" s="137"/>
      <c r="M17" s="117"/>
      <c r="O17" s="123" t="n">
        <f aca="false">SUM(G17:I17)+K17</f>
        <v>286.33</v>
      </c>
    </row>
    <row r="18" customFormat="false" ht="13.5" hidden="false" customHeight="false" outlineLevel="0" collapsed="false">
      <c r="A18" s="124" t="n">
        <v>5</v>
      </c>
      <c r="B18" s="49" t="s">
        <v>38</v>
      </c>
      <c r="C18" s="49" t="s">
        <v>39</v>
      </c>
      <c r="D18" s="50" t="s">
        <v>32</v>
      </c>
      <c r="E18" s="41" t="n">
        <v>5906</v>
      </c>
      <c r="F18" s="138" t="n">
        <v>2</v>
      </c>
      <c r="G18" s="139" t="n">
        <f aca="false">'1. disciplína'!S11</f>
        <v>138</v>
      </c>
      <c r="H18" s="127" t="n">
        <f aca="false">'2. disciplína'!AH11</f>
        <v>45.93</v>
      </c>
      <c r="I18" s="127" t="n">
        <f aca="false">'3. disciplína'!AF11</f>
        <v>71.55</v>
      </c>
      <c r="J18" s="127"/>
      <c r="K18" s="119" t="n">
        <f aca="false">'5. disciplína'!F11</f>
        <v>19.88</v>
      </c>
      <c r="L18" s="128" t="n">
        <f aca="false">G17+G18+G19+H17+H18+H19+I17+I18+I19+J17+K17+K18+K19</f>
        <v>955.73</v>
      </c>
      <c r="M18" s="125" t="n">
        <v>4</v>
      </c>
      <c r="O18" s="123" t="n">
        <f aca="false">SUM(G18:I18)+K18</f>
        <v>275.36</v>
      </c>
    </row>
    <row r="19" customFormat="false" ht="13.5" hidden="false" customHeight="false" outlineLevel="0" collapsed="false">
      <c r="A19" s="129" t="n">
        <v>6</v>
      </c>
      <c r="B19" s="40" t="s">
        <v>40</v>
      </c>
      <c r="C19" s="40" t="s">
        <v>41</v>
      </c>
      <c r="D19" s="40" t="s">
        <v>32</v>
      </c>
      <c r="E19" s="41" t="n">
        <v>5937</v>
      </c>
      <c r="F19" s="140" t="n">
        <v>2</v>
      </c>
      <c r="G19" s="141" t="n">
        <f aca="false">'1. disciplína'!S12</f>
        <v>146</v>
      </c>
      <c r="H19" s="132" t="n">
        <f aca="false">'2. disciplína'!AH12</f>
        <v>79.61</v>
      </c>
      <c r="I19" s="132" t="n">
        <f aca="false">'3. disciplína'!AF12</f>
        <v>52.52</v>
      </c>
      <c r="J19" s="132"/>
      <c r="K19" s="119" t="n">
        <f aca="false">'5. disciplína'!F12</f>
        <v>61.3</v>
      </c>
      <c r="L19" s="142"/>
      <c r="M19" s="143"/>
      <c r="O19" s="123" t="n">
        <f aca="false">SUM(G19:I19)+K19</f>
        <v>339.43</v>
      </c>
    </row>
    <row r="20" customFormat="false" ht="13.5" hidden="false" customHeight="false" outlineLevel="0" collapsed="false">
      <c r="A20" s="116" t="n">
        <v>7</v>
      </c>
      <c r="B20" s="40" t="s">
        <v>42</v>
      </c>
      <c r="C20" s="40" t="s">
        <v>43</v>
      </c>
      <c r="D20" s="40" t="s">
        <v>44</v>
      </c>
      <c r="E20" s="41" t="n">
        <v>3259</v>
      </c>
      <c r="F20" s="134" t="n">
        <v>3</v>
      </c>
      <c r="G20" s="135" t="n">
        <f aca="false">'1. disciplína'!S13</f>
        <v>141</v>
      </c>
      <c r="H20" s="136" t="n">
        <f aca="false">'2. disciplína'!AH13</f>
        <v>84.53</v>
      </c>
      <c r="I20" s="136" t="n">
        <f aca="false">'3. disciplína'!AF13</f>
        <v>94.61</v>
      </c>
      <c r="J20" s="136" t="n">
        <f aca="false">'4. disciplína'!P13</f>
        <v>101.14</v>
      </c>
      <c r="K20" s="119" t="n">
        <f aca="false">'5. disciplína'!F13</f>
        <v>63.56</v>
      </c>
      <c r="L20" s="144"/>
      <c r="M20" s="122"/>
      <c r="O20" s="123" t="n">
        <f aca="false">SUM(G20:I20)+K20</f>
        <v>383.7</v>
      </c>
    </row>
    <row r="21" customFormat="false" ht="13.5" hidden="false" customHeight="false" outlineLevel="0" collapsed="false">
      <c r="A21" s="124" t="n">
        <v>8</v>
      </c>
      <c r="B21" s="40" t="s">
        <v>45</v>
      </c>
      <c r="C21" s="40" t="s">
        <v>46</v>
      </c>
      <c r="D21" s="40" t="s">
        <v>44</v>
      </c>
      <c r="E21" s="41" t="n">
        <v>1807</v>
      </c>
      <c r="F21" s="138" t="n">
        <v>3</v>
      </c>
      <c r="G21" s="139" t="n">
        <f aca="false">'1. disciplína'!S14</f>
        <v>144</v>
      </c>
      <c r="H21" s="127" t="n">
        <f aca="false">'2. disciplína'!AH14</f>
        <v>69.93</v>
      </c>
      <c r="I21" s="127" t="n">
        <f aca="false">'3. disciplína'!AF14</f>
        <v>83.89</v>
      </c>
      <c r="J21" s="127"/>
      <c r="K21" s="119" t="n">
        <f aca="false">'5. disciplína'!F14</f>
        <v>70.675</v>
      </c>
      <c r="L21" s="128" t="n">
        <f aca="false">G20+G21+G22+H20+H21+H22+I20+I21+I22+J20+K20+K21+K22</f>
        <v>1119.35</v>
      </c>
      <c r="M21" s="125" t="n">
        <v>1</v>
      </c>
      <c r="O21" s="123" t="n">
        <f aca="false">SUM(G21:I21)+K21</f>
        <v>368.495</v>
      </c>
    </row>
    <row r="22" customFormat="false" ht="13.5" hidden="false" customHeight="false" outlineLevel="0" collapsed="false">
      <c r="A22" s="129" t="n">
        <v>9</v>
      </c>
      <c r="B22" s="49" t="s">
        <v>47</v>
      </c>
      <c r="C22" s="49" t="s">
        <v>48</v>
      </c>
      <c r="D22" s="50" t="s">
        <v>44</v>
      </c>
      <c r="E22" s="41" t="n">
        <v>3244</v>
      </c>
      <c r="F22" s="140" t="n">
        <v>3</v>
      </c>
      <c r="G22" s="141" t="n">
        <f aca="false">'1. disciplína'!S15</f>
        <v>136</v>
      </c>
      <c r="H22" s="132" t="n">
        <f aca="false">'2. disciplína'!AH15</f>
        <v>52.85</v>
      </c>
      <c r="I22" s="132" t="n">
        <f aca="false">'3. disciplína'!AF15</f>
        <v>21.28</v>
      </c>
      <c r="J22" s="132"/>
      <c r="K22" s="119" t="n">
        <f aca="false">'5. disciplína'!F15</f>
        <v>55.885</v>
      </c>
      <c r="L22" s="133"/>
      <c r="M22" s="130"/>
      <c r="O22" s="123" t="n">
        <f aca="false">SUM(G22:I22)+K22</f>
        <v>266.015</v>
      </c>
    </row>
    <row r="23" customFormat="false" ht="13.5" hidden="false" customHeight="false" outlineLevel="0" collapsed="false">
      <c r="A23" s="116" t="n">
        <v>10</v>
      </c>
      <c r="B23" s="49" t="s">
        <v>49</v>
      </c>
      <c r="C23" s="49" t="s">
        <v>50</v>
      </c>
      <c r="D23" s="50" t="s">
        <v>44</v>
      </c>
      <c r="E23" s="41" t="n">
        <v>93</v>
      </c>
      <c r="F23" s="134" t="n">
        <v>4</v>
      </c>
      <c r="G23" s="135" t="n">
        <f aca="false">'1. disciplína'!S16</f>
        <v>141</v>
      </c>
      <c r="H23" s="136" t="n">
        <f aca="false">'2. disciplína'!AH16</f>
        <v>67.77</v>
      </c>
      <c r="I23" s="136" t="n">
        <f aca="false">'3. disciplína'!AF16</f>
        <v>75.83</v>
      </c>
      <c r="J23" s="136" t="n">
        <f aca="false">'4. disciplína'!P16</f>
        <v>106.53</v>
      </c>
      <c r="K23" s="119" t="n">
        <f aca="false">'5. disciplína'!F16</f>
        <v>71.97</v>
      </c>
      <c r="L23" s="137"/>
      <c r="M23" s="117"/>
      <c r="O23" s="123" t="n">
        <f aca="false">SUM(G23:I23)+K23</f>
        <v>356.57</v>
      </c>
    </row>
    <row r="24" customFormat="false" ht="13.5" hidden="false" customHeight="false" outlineLevel="0" collapsed="false">
      <c r="A24" s="124" t="n">
        <v>11</v>
      </c>
      <c r="B24" s="49" t="s">
        <v>52</v>
      </c>
      <c r="C24" s="49" t="s">
        <v>53</v>
      </c>
      <c r="D24" s="50" t="s">
        <v>44</v>
      </c>
      <c r="E24" s="41" t="n">
        <v>3279</v>
      </c>
      <c r="F24" s="145" t="n">
        <v>4</v>
      </c>
      <c r="G24" s="139" t="n">
        <f aca="false">'1. disciplína'!S17</f>
        <v>116</v>
      </c>
      <c r="H24" s="127" t="n">
        <f aca="false">'2. disciplína'!AH17</f>
        <v>70.76</v>
      </c>
      <c r="I24" s="127" t="n">
        <f aca="false">'3. disciplína'!AF17</f>
        <v>72.43</v>
      </c>
      <c r="J24" s="127"/>
      <c r="K24" s="119" t="n">
        <f aca="false">'5. disciplína'!F17</f>
        <v>64.65</v>
      </c>
      <c r="L24" s="128" t="n">
        <f aca="false">G23+G24+G25+H23+H24+H25+I23+I24+I25+J23+K23+K24+K25</f>
        <v>1041.06</v>
      </c>
      <c r="M24" s="125" t="n">
        <v>3</v>
      </c>
      <c r="O24" s="123" t="n">
        <f aca="false">SUM(G24:I24)+K24</f>
        <v>323.84</v>
      </c>
    </row>
    <row r="25" customFormat="false" ht="13.5" hidden="false" customHeight="false" outlineLevel="0" collapsed="false">
      <c r="A25" s="129" t="n">
        <v>12</v>
      </c>
      <c r="B25" s="54" t="s">
        <v>54</v>
      </c>
      <c r="C25" s="54" t="s">
        <v>55</v>
      </c>
      <c r="D25" s="55" t="s">
        <v>44</v>
      </c>
      <c r="E25" s="41" t="n">
        <v>3120</v>
      </c>
      <c r="F25" s="140" t="n">
        <v>4</v>
      </c>
      <c r="G25" s="141" t="n">
        <f aca="false">'1. disciplína'!S18</f>
        <v>138</v>
      </c>
      <c r="H25" s="132" t="n">
        <f aca="false">'2. disciplína'!AH18</f>
        <v>72.46</v>
      </c>
      <c r="I25" s="132" t="n">
        <f aca="false">'3. disciplína'!AF18</f>
        <v>43.66</v>
      </c>
      <c r="J25" s="132"/>
      <c r="K25" s="119" t="n">
        <f aca="false">'5. disciplína'!F18</f>
        <v>0</v>
      </c>
      <c r="L25" s="142"/>
      <c r="M25" s="143"/>
      <c r="O25" s="123" t="n">
        <f aca="false">SUM(G25:I25)+K25</f>
        <v>254.12</v>
      </c>
    </row>
    <row r="26" customFormat="false" ht="13.5" hidden="false" customHeight="false" outlineLevel="0" collapsed="false">
      <c r="A26" s="116" t="n">
        <v>13</v>
      </c>
      <c r="B26" s="40" t="s">
        <v>56</v>
      </c>
      <c r="C26" s="40" t="s">
        <v>57</v>
      </c>
      <c r="D26" s="40" t="s">
        <v>32</v>
      </c>
      <c r="E26" s="41" t="n">
        <v>745</v>
      </c>
      <c r="F26" s="134" t="n">
        <v>5</v>
      </c>
      <c r="G26" s="135" t="n">
        <f aca="false">'1. disciplína'!S19</f>
        <v>125</v>
      </c>
      <c r="H26" s="136" t="n">
        <f aca="false">'2. disciplína'!AH19</f>
        <v>52.43</v>
      </c>
      <c r="I26" s="136" t="n">
        <f aca="false">'3. disciplína'!AF19</f>
        <v>0</v>
      </c>
      <c r="J26" s="136" t="n">
        <f aca="false">'4. disciplína'!P19</f>
        <v>51.77</v>
      </c>
      <c r="K26" s="119" t="n">
        <f aca="false">'5. disciplína'!F19</f>
        <v>38.185</v>
      </c>
      <c r="L26" s="144"/>
      <c r="M26" s="122"/>
      <c r="O26" s="123" t="n">
        <f aca="false">SUM(G26:I26)+K26</f>
        <v>215.615</v>
      </c>
    </row>
    <row r="27" customFormat="false" ht="13.5" hidden="false" customHeight="false" outlineLevel="0" collapsed="false">
      <c r="A27" s="124" t="n">
        <v>14</v>
      </c>
      <c r="B27" s="40" t="s">
        <v>58</v>
      </c>
      <c r="C27" s="40" t="s">
        <v>59</v>
      </c>
      <c r="D27" s="40" t="s">
        <v>60</v>
      </c>
      <c r="E27" s="41" t="n">
        <v>211</v>
      </c>
      <c r="F27" s="138" t="n">
        <v>5</v>
      </c>
      <c r="G27" s="139" t="n">
        <f aca="false">'1. disciplína'!S20</f>
        <v>141</v>
      </c>
      <c r="H27" s="127" t="n">
        <f aca="false">'2. disciplína'!AH20</f>
        <v>54.86</v>
      </c>
      <c r="I27" s="127" t="n">
        <f aca="false">'3. disciplína'!AF20</f>
        <v>62.72</v>
      </c>
      <c r="J27" s="127"/>
      <c r="K27" s="119" t="n">
        <f aca="false">'5. disciplína'!F20</f>
        <v>41.73</v>
      </c>
      <c r="L27" s="128" t="n">
        <f aca="false">G26+G27+G28+H26+H27+H28+I26+I27+I28+J26+K26+K27+K28</f>
        <v>806.65</v>
      </c>
      <c r="M27" s="125" t="n">
        <v>5</v>
      </c>
      <c r="O27" s="123" t="n">
        <f aca="false">SUM(G27:I27)+K27</f>
        <v>300.31</v>
      </c>
    </row>
    <row r="28" customFormat="false" ht="13.5" hidden="false" customHeight="false" outlineLevel="0" collapsed="false">
      <c r="A28" s="129" t="n">
        <v>15</v>
      </c>
      <c r="B28" s="49" t="s">
        <v>61</v>
      </c>
      <c r="C28" s="49" t="s">
        <v>62</v>
      </c>
      <c r="D28" s="50" t="s">
        <v>32</v>
      </c>
      <c r="E28" s="41" t="n">
        <v>5773</v>
      </c>
      <c r="F28" s="140" t="n">
        <v>5</v>
      </c>
      <c r="G28" s="141" t="n">
        <f aca="false">'1. disciplína'!S21</f>
        <v>135</v>
      </c>
      <c r="H28" s="132" t="n">
        <f aca="false">'2. disciplína'!AH21</f>
        <v>44.91</v>
      </c>
      <c r="I28" s="132" t="n">
        <f aca="false">'3. disciplína'!AF21</f>
        <v>9.26</v>
      </c>
      <c r="J28" s="132"/>
      <c r="K28" s="119" t="n">
        <f aca="false">'5. disciplína'!F21</f>
        <v>49.785</v>
      </c>
      <c r="L28" s="133"/>
      <c r="M28" s="130"/>
      <c r="O28" s="123" t="n">
        <f aca="false">SUM(G28:I28)+K28</f>
        <v>238.955</v>
      </c>
    </row>
    <row r="29" customFormat="false" ht="13.5" hidden="false" customHeight="false" outlineLevel="0" collapsed="false">
      <c r="A29" s="116" t="n">
        <v>16</v>
      </c>
      <c r="B29" s="56"/>
      <c r="C29" s="57"/>
      <c r="D29" s="146"/>
      <c r="E29" s="147"/>
      <c r="F29" s="134" t="n">
        <v>6</v>
      </c>
      <c r="G29" s="135" t="n">
        <f aca="false">'1. disciplína'!S22</f>
        <v>0</v>
      </c>
      <c r="H29" s="136" t="n">
        <f aca="false">'2. disciplína'!AH22</f>
        <v>0</v>
      </c>
      <c r="I29" s="136" t="n">
        <f aca="false">'3. disciplína'!AF22</f>
        <v>0</v>
      </c>
      <c r="J29" s="136" t="n">
        <f aca="false">'4. disciplína'!P22</f>
        <v>0</v>
      </c>
      <c r="K29" s="119" t="n">
        <f aca="false">'5. disciplína'!F22</f>
        <v>100</v>
      </c>
      <c r="L29" s="137"/>
      <c r="M29" s="117"/>
      <c r="O29" s="123" t="n">
        <f aca="false">SUM(G29:I29)+K29</f>
        <v>100</v>
      </c>
    </row>
    <row r="30" customFormat="false" ht="15.75" hidden="false" customHeight="false" outlineLevel="0" collapsed="false">
      <c r="A30" s="124" t="n">
        <v>17</v>
      </c>
      <c r="B30" s="60"/>
      <c r="C30" s="61"/>
      <c r="D30" s="62"/>
      <c r="E30" s="148"/>
      <c r="F30" s="138" t="n">
        <v>6</v>
      </c>
      <c r="G30" s="139" t="n">
        <f aca="false">'1. disciplína'!S23</f>
        <v>0</v>
      </c>
      <c r="H30" s="127" t="n">
        <f aca="false">'2. disciplína'!AH23</f>
        <v>0</v>
      </c>
      <c r="I30" s="127" t="n">
        <f aca="false">'3. disciplína'!AF23</f>
        <v>0</v>
      </c>
      <c r="J30" s="127"/>
      <c r="K30" s="119" t="n">
        <f aca="false">'5. disciplína'!F23</f>
        <v>100</v>
      </c>
      <c r="L30" s="128" t="n">
        <f aca="false">G29+G30+G31+H29+H30+H31+I29+I30+I31+J29+K29+K30+K31</f>
        <v>300</v>
      </c>
      <c r="M30" s="125" t="n">
        <v>6</v>
      </c>
      <c r="O30" s="123" t="n">
        <f aca="false">SUM(G30:I30)+K30</f>
        <v>100</v>
      </c>
    </row>
    <row r="31" customFormat="false" ht="13.5" hidden="false" customHeight="false" outlineLevel="0" collapsed="false">
      <c r="A31" s="129" t="n">
        <v>18</v>
      </c>
      <c r="B31" s="56"/>
      <c r="C31" s="63"/>
      <c r="D31" s="64"/>
      <c r="E31" s="149"/>
      <c r="F31" s="140" t="n">
        <v>6</v>
      </c>
      <c r="G31" s="141" t="n">
        <f aca="false">'1. disciplína'!S24</f>
        <v>0</v>
      </c>
      <c r="H31" s="132" t="n">
        <f aca="false">'2. disciplína'!AH24</f>
        <v>0</v>
      </c>
      <c r="I31" s="132" t="n">
        <f aca="false">'3. disciplína'!AF24</f>
        <v>0</v>
      </c>
      <c r="J31" s="132"/>
      <c r="K31" s="119" t="n">
        <f aca="false">'5. disciplína'!F24</f>
        <v>100</v>
      </c>
      <c r="L31" s="142"/>
      <c r="M31" s="143"/>
      <c r="O31" s="123" t="n">
        <f aca="false">SUM(G31:I31)+K31</f>
        <v>100</v>
      </c>
    </row>
    <row r="32" customFormat="false" ht="13.5" hidden="false" customHeight="false" outlineLevel="0" collapsed="false">
      <c r="A32" s="116" t="n">
        <v>19</v>
      </c>
      <c r="B32" s="56"/>
      <c r="C32" s="65"/>
      <c r="D32" s="66"/>
      <c r="E32" s="150"/>
      <c r="F32" s="134" t="n">
        <v>7</v>
      </c>
      <c r="G32" s="135" t="n">
        <f aca="false">'1. disciplína'!S25</f>
        <v>0</v>
      </c>
      <c r="H32" s="136" t="n">
        <f aca="false">'2. disciplína'!AH25</f>
        <v>0</v>
      </c>
      <c r="I32" s="136" t="n">
        <f aca="false">'3. disciplína'!AF25</f>
        <v>0</v>
      </c>
      <c r="J32" s="136" t="n">
        <f aca="false">'4. disciplína'!P25</f>
        <v>0</v>
      </c>
      <c r="K32" s="119" t="n">
        <f aca="false">'5. disciplína'!F25</f>
        <v>100</v>
      </c>
      <c r="L32" s="144"/>
      <c r="M32" s="122"/>
      <c r="O32" s="123" t="n">
        <f aca="false">SUM(G32:I32)+K32</f>
        <v>100</v>
      </c>
    </row>
    <row r="33" customFormat="false" ht="12.75" hidden="false" customHeight="false" outlineLevel="0" collapsed="false">
      <c r="A33" s="124" t="n">
        <v>20</v>
      </c>
      <c r="B33" s="56"/>
      <c r="C33" s="61"/>
      <c r="D33" s="62"/>
      <c r="E33" s="148"/>
      <c r="F33" s="138" t="n">
        <v>7</v>
      </c>
      <c r="G33" s="139" t="n">
        <f aca="false">'1. disciplína'!S26</f>
        <v>0</v>
      </c>
      <c r="H33" s="127" t="n">
        <f aca="false">'2. disciplína'!AH26</f>
        <v>0</v>
      </c>
      <c r="I33" s="127" t="n">
        <f aca="false">'3. disciplína'!AF26</f>
        <v>0</v>
      </c>
      <c r="J33" s="127"/>
      <c r="K33" s="119" t="n">
        <f aca="false">'5. disciplína'!F26</f>
        <v>100</v>
      </c>
      <c r="L33" s="128" t="n">
        <f aca="false">G32+G33+G34+H32+H33+H34+I32+I33+I34+J32+K32+K33+K34</f>
        <v>300</v>
      </c>
      <c r="M33" s="125" t="n">
        <v>7</v>
      </c>
      <c r="O33" s="123" t="n">
        <f aca="false">SUM(G33:I33)+K33</f>
        <v>100</v>
      </c>
    </row>
    <row r="34" customFormat="false" ht="13.5" hidden="false" customHeight="false" outlineLevel="0" collapsed="false">
      <c r="A34" s="129" t="n">
        <v>21</v>
      </c>
      <c r="B34" s="56"/>
      <c r="C34" s="68"/>
      <c r="D34" s="69"/>
      <c r="E34" s="151"/>
      <c r="F34" s="140" t="n">
        <v>7</v>
      </c>
      <c r="G34" s="141" t="n">
        <f aca="false">'1. disciplína'!S27</f>
        <v>0</v>
      </c>
      <c r="H34" s="132" t="n">
        <f aca="false">'2. disciplína'!AH27</f>
        <v>0</v>
      </c>
      <c r="I34" s="132" t="n">
        <f aca="false">'3. disciplína'!AF27</f>
        <v>0</v>
      </c>
      <c r="J34" s="132"/>
      <c r="K34" s="136" t="n">
        <f aca="false">'5. disciplína'!F27</f>
        <v>100</v>
      </c>
      <c r="L34" s="133"/>
      <c r="M34" s="130"/>
      <c r="O34" s="123" t="n">
        <f aca="false">SUM(G34:I34)+K34</f>
        <v>100</v>
      </c>
    </row>
    <row r="35" customFormat="false" ht="12.75" hidden="false" customHeight="false" outlineLevel="0" collapsed="false">
      <c r="A35" s="116" t="n">
        <v>22</v>
      </c>
      <c r="B35" s="56"/>
      <c r="C35" s="57"/>
      <c r="D35" s="146"/>
      <c r="E35" s="147"/>
      <c r="F35" s="134" t="n">
        <v>8</v>
      </c>
      <c r="G35" s="135" t="n">
        <f aca="false">'1. disciplína'!S28</f>
        <v>0</v>
      </c>
      <c r="H35" s="136" t="n">
        <f aca="false">'2. disciplína'!AH28</f>
        <v>0</v>
      </c>
      <c r="I35" s="136" t="n">
        <f aca="false">'3. disciplína'!AF28</f>
        <v>0</v>
      </c>
      <c r="J35" s="136" t="n">
        <f aca="false">'4. disciplína'!P28</f>
        <v>0</v>
      </c>
      <c r="K35" s="120" t="n">
        <f aca="false">'5. disciplína'!F28</f>
        <v>100</v>
      </c>
      <c r="L35" s="137"/>
      <c r="M35" s="117"/>
      <c r="O35" s="123" t="n">
        <f aca="false">SUM(G35:I35)+K35</f>
        <v>100</v>
      </c>
    </row>
    <row r="36" customFormat="false" ht="12.75" hidden="false" customHeight="false" outlineLevel="0" collapsed="false">
      <c r="A36" s="124" t="n">
        <v>23</v>
      </c>
      <c r="B36" s="56"/>
      <c r="C36" s="61"/>
      <c r="D36" s="62"/>
      <c r="E36" s="148"/>
      <c r="F36" s="138" t="n">
        <v>8</v>
      </c>
      <c r="G36" s="139" t="n">
        <f aca="false">'1. disciplína'!S29</f>
        <v>0</v>
      </c>
      <c r="H36" s="127" t="n">
        <f aca="false">'2. disciplína'!AH29</f>
        <v>0</v>
      </c>
      <c r="I36" s="127" t="n">
        <f aca="false">'3. disciplína'!AF29</f>
        <v>0</v>
      </c>
      <c r="J36" s="127"/>
      <c r="K36" s="127" t="n">
        <f aca="false">'5. disciplína'!F29</f>
        <v>100</v>
      </c>
      <c r="L36" s="128" t="n">
        <f aca="false">G35+G36+G37+H35+H36+H37+I35+I36+I37+J35+K35+K36+K37</f>
        <v>300</v>
      </c>
      <c r="M36" s="125" t="n">
        <v>8</v>
      </c>
      <c r="O36" s="123" t="n">
        <f aca="false">SUM(G36:I36)+K36</f>
        <v>100</v>
      </c>
    </row>
    <row r="37" customFormat="false" ht="13.5" hidden="false" customHeight="false" outlineLevel="0" collapsed="false">
      <c r="A37" s="129" t="n">
        <v>24</v>
      </c>
      <c r="B37" s="56"/>
      <c r="C37" s="63"/>
      <c r="D37" s="64"/>
      <c r="E37" s="149"/>
      <c r="F37" s="140" t="n">
        <v>8</v>
      </c>
      <c r="G37" s="141" t="n">
        <f aca="false">'1. disciplína'!S30</f>
        <v>0</v>
      </c>
      <c r="H37" s="132" t="n">
        <f aca="false">'2. disciplína'!AH30</f>
        <v>0</v>
      </c>
      <c r="I37" s="132" t="n">
        <f aca="false">'3. disciplína'!AF30</f>
        <v>0</v>
      </c>
      <c r="J37" s="132"/>
      <c r="K37" s="136" t="n">
        <f aca="false">'5. disciplína'!F30</f>
        <v>100</v>
      </c>
      <c r="L37" s="142"/>
      <c r="M37" s="143"/>
      <c r="O37" s="123" t="n">
        <f aca="false">SUM(G37:I37)+K37</f>
        <v>100</v>
      </c>
    </row>
    <row r="38" customFormat="false" ht="12.75" hidden="false" customHeight="false" outlineLevel="0" collapsed="false">
      <c r="A38" s="116" t="n">
        <v>25</v>
      </c>
      <c r="B38" s="56"/>
      <c r="C38" s="65"/>
      <c r="D38" s="152"/>
      <c r="E38" s="153"/>
      <c r="F38" s="134" t="n">
        <v>9</v>
      </c>
      <c r="G38" s="135" t="n">
        <f aca="false">'1. disciplína'!S31</f>
        <v>0</v>
      </c>
      <c r="H38" s="136" t="n">
        <f aca="false">'2. disciplína'!AH31</f>
        <v>0</v>
      </c>
      <c r="I38" s="136" t="n">
        <f aca="false">'3. disciplína'!AF31</f>
        <v>0</v>
      </c>
      <c r="J38" s="136" t="n">
        <f aca="false">'4. disciplína'!P31</f>
        <v>0</v>
      </c>
      <c r="K38" s="120" t="n">
        <f aca="false">'5. disciplína'!F31</f>
        <v>100</v>
      </c>
      <c r="L38" s="144"/>
      <c r="M38" s="122"/>
      <c r="O38" s="123" t="n">
        <f aca="false">SUM(G38:I38)+K38</f>
        <v>100</v>
      </c>
    </row>
    <row r="39" customFormat="false" ht="12.75" hidden="false" customHeight="false" outlineLevel="0" collapsed="false">
      <c r="A39" s="124" t="n">
        <v>26</v>
      </c>
      <c r="B39" s="73"/>
      <c r="C39" s="61"/>
      <c r="D39" s="154"/>
      <c r="E39" s="155"/>
      <c r="F39" s="138" t="n">
        <v>9</v>
      </c>
      <c r="G39" s="139" t="n">
        <f aca="false">'1. disciplína'!S32</f>
        <v>0</v>
      </c>
      <c r="H39" s="127" t="n">
        <f aca="false">'2. disciplína'!AH32</f>
        <v>0</v>
      </c>
      <c r="I39" s="127" t="n">
        <f aca="false">'3. disciplína'!AF32</f>
        <v>0</v>
      </c>
      <c r="J39" s="127"/>
      <c r="K39" s="127" t="n">
        <f aca="false">'5. disciplína'!F32</f>
        <v>100</v>
      </c>
      <c r="L39" s="128" t="n">
        <f aca="false">G38+G39+G40+H38+H39+H40+I38+I39+I40+J38+K38+K39+K40</f>
        <v>300</v>
      </c>
      <c r="M39" s="125" t="n">
        <v>9</v>
      </c>
      <c r="O39" s="123" t="n">
        <f aca="false">SUM(G39:I39)+K39</f>
        <v>100</v>
      </c>
    </row>
    <row r="40" customFormat="false" ht="13.5" hidden="false" customHeight="false" outlineLevel="0" collapsed="false">
      <c r="A40" s="129" t="n">
        <v>27</v>
      </c>
      <c r="B40" s="156"/>
      <c r="C40" s="68"/>
      <c r="D40" s="157"/>
      <c r="E40" s="158"/>
      <c r="F40" s="140" t="n">
        <v>9</v>
      </c>
      <c r="G40" s="141" t="n">
        <f aca="false">'1. disciplína'!S33</f>
        <v>0</v>
      </c>
      <c r="H40" s="132" t="n">
        <f aca="false">'2. disciplína'!AH33</f>
        <v>0</v>
      </c>
      <c r="I40" s="132" t="n">
        <f aca="false">'3. disciplína'!AF33</f>
        <v>0</v>
      </c>
      <c r="J40" s="132"/>
      <c r="K40" s="136" t="n">
        <f aca="false">'5. disciplína'!F33</f>
        <v>100</v>
      </c>
      <c r="L40" s="133"/>
      <c r="M40" s="130"/>
      <c r="O40" s="123" t="n">
        <f aca="false">SUM(G40:I40)+K40</f>
        <v>100</v>
      </c>
    </row>
    <row r="41" customFormat="false" ht="12.75" hidden="false" customHeight="false" outlineLevel="0" collapsed="false">
      <c r="A41" s="116" t="n">
        <v>28</v>
      </c>
      <c r="B41" s="159"/>
      <c r="C41" s="57"/>
      <c r="D41" s="152"/>
      <c r="E41" s="160"/>
      <c r="F41" s="134" t="n">
        <v>10</v>
      </c>
      <c r="G41" s="135" t="n">
        <f aca="false">'1. disciplína'!S34</f>
        <v>0</v>
      </c>
      <c r="H41" s="136" t="n">
        <f aca="false">'2. disciplína'!AH34</f>
        <v>0</v>
      </c>
      <c r="I41" s="136" t="n">
        <f aca="false">'3. disciplína'!AF34</f>
        <v>0</v>
      </c>
      <c r="J41" s="136" t="n">
        <f aca="false">'4. disciplína'!P34</f>
        <v>0</v>
      </c>
      <c r="K41" s="120" t="n">
        <f aca="false">'5. disciplína'!F34</f>
        <v>100</v>
      </c>
      <c r="L41" s="137"/>
      <c r="M41" s="117"/>
      <c r="O41" s="123" t="n">
        <f aca="false">SUM(G41:I41)+K41</f>
        <v>100</v>
      </c>
    </row>
    <row r="42" customFormat="false" ht="12.75" hidden="false" customHeight="false" outlineLevel="0" collapsed="false">
      <c r="A42" s="124" t="n">
        <v>29</v>
      </c>
      <c r="B42" s="161"/>
      <c r="C42" s="61"/>
      <c r="D42" s="154"/>
      <c r="E42" s="148"/>
      <c r="F42" s="138" t="n">
        <v>10</v>
      </c>
      <c r="G42" s="139" t="n">
        <f aca="false">'1. disciplína'!S35</f>
        <v>0</v>
      </c>
      <c r="H42" s="127" t="n">
        <f aca="false">'2. disciplína'!AH35</f>
        <v>0</v>
      </c>
      <c r="I42" s="127" t="n">
        <f aca="false">'3. disciplína'!AF35</f>
        <v>0</v>
      </c>
      <c r="J42" s="127"/>
      <c r="K42" s="127" t="n">
        <f aca="false">'5. disciplína'!F35</f>
        <v>100</v>
      </c>
      <c r="L42" s="128" t="n">
        <f aca="false">G41+G42+G43+H41+H42+H43+I41+I42+I43+J41+K41+K42+K43</f>
        <v>300</v>
      </c>
      <c r="M42" s="125" t="n">
        <v>10</v>
      </c>
      <c r="O42" s="123" t="n">
        <f aca="false">SUM(G42:I42)+K42</f>
        <v>100</v>
      </c>
    </row>
    <row r="43" customFormat="false" ht="13.5" hidden="false" customHeight="false" outlineLevel="0" collapsed="false">
      <c r="A43" s="129" t="n">
        <v>30</v>
      </c>
      <c r="B43" s="162"/>
      <c r="C43" s="63"/>
      <c r="D43" s="157"/>
      <c r="E43" s="163"/>
      <c r="F43" s="140" t="n">
        <v>10</v>
      </c>
      <c r="G43" s="141" t="n">
        <f aca="false">'1. disciplína'!S36</f>
        <v>0</v>
      </c>
      <c r="H43" s="132" t="n">
        <f aca="false">'2. disciplína'!AH36</f>
        <v>0</v>
      </c>
      <c r="I43" s="132" t="n">
        <f aca="false">'3. disciplína'!AF36</f>
        <v>0</v>
      </c>
      <c r="J43" s="132"/>
      <c r="K43" s="136" t="n">
        <f aca="false">'5. disciplína'!F36</f>
        <v>100</v>
      </c>
      <c r="L43" s="142"/>
      <c r="M43" s="143"/>
      <c r="O43" s="123" t="n">
        <f aca="false">SUM(G43:I43)+K43</f>
        <v>100</v>
      </c>
    </row>
    <row r="44" customFormat="false" ht="12.75" hidden="false" customHeight="false" outlineLevel="0" collapsed="false">
      <c r="A44" s="116" t="n">
        <v>31</v>
      </c>
      <c r="B44" s="164"/>
      <c r="C44" s="65"/>
      <c r="D44" s="66"/>
      <c r="E44" s="150"/>
      <c r="F44" s="134" t="n">
        <v>11</v>
      </c>
      <c r="G44" s="135" t="n">
        <f aca="false">'1. disciplína'!S37</f>
        <v>0</v>
      </c>
      <c r="H44" s="136" t="n">
        <f aca="false">'2. disciplína'!AH37</f>
        <v>0</v>
      </c>
      <c r="I44" s="136" t="n">
        <f aca="false">'3. disciplína'!AF37</f>
        <v>0</v>
      </c>
      <c r="J44" s="136" t="n">
        <f aca="false">'4. disciplína'!P37</f>
        <v>0</v>
      </c>
      <c r="K44" s="120" t="n">
        <f aca="false">'5. disciplína'!F37</f>
        <v>100</v>
      </c>
      <c r="L44" s="144"/>
      <c r="M44" s="122"/>
      <c r="O44" s="123" t="n">
        <f aca="false">SUM(G44:I44)+K44</f>
        <v>100</v>
      </c>
    </row>
    <row r="45" customFormat="false" ht="12.75" hidden="false" customHeight="false" outlineLevel="0" collapsed="false">
      <c r="A45" s="124" t="n">
        <v>32</v>
      </c>
      <c r="B45" s="161"/>
      <c r="C45" s="61"/>
      <c r="D45" s="62"/>
      <c r="E45" s="148"/>
      <c r="F45" s="138" t="n">
        <v>11</v>
      </c>
      <c r="G45" s="139" t="n">
        <f aca="false">'1. disciplína'!S38</f>
        <v>0</v>
      </c>
      <c r="H45" s="127" t="n">
        <f aca="false">'2. disciplína'!AH38</f>
        <v>0</v>
      </c>
      <c r="I45" s="127" t="n">
        <f aca="false">'3. disciplína'!AF38</f>
        <v>0</v>
      </c>
      <c r="J45" s="127"/>
      <c r="K45" s="127" t="n">
        <f aca="false">'5. disciplína'!F38</f>
        <v>100</v>
      </c>
      <c r="L45" s="128" t="n">
        <f aca="false">G44+G45+G46+H44+H45+H46+I44+I45+I46+J44+K44+K45+K46</f>
        <v>300</v>
      </c>
      <c r="M45" s="125" t="n">
        <v>11</v>
      </c>
      <c r="O45" s="123" t="n">
        <f aca="false">SUM(G45:I45)+K45</f>
        <v>100</v>
      </c>
    </row>
    <row r="46" customFormat="false" ht="13.5" hidden="false" customHeight="false" outlineLevel="0" collapsed="false">
      <c r="A46" s="129" t="n">
        <v>33</v>
      </c>
      <c r="B46" s="156"/>
      <c r="C46" s="68"/>
      <c r="D46" s="69"/>
      <c r="E46" s="151"/>
      <c r="F46" s="140" t="n">
        <v>11</v>
      </c>
      <c r="G46" s="141" t="n">
        <f aca="false">'1. disciplína'!S39</f>
        <v>0</v>
      </c>
      <c r="H46" s="132" t="n">
        <f aca="false">'2. disciplína'!AH39</f>
        <v>0</v>
      </c>
      <c r="I46" s="132" t="n">
        <f aca="false">'3. disciplína'!AF39</f>
        <v>0</v>
      </c>
      <c r="J46" s="132"/>
      <c r="K46" s="136" t="n">
        <f aca="false">'5. disciplína'!F39</f>
        <v>100</v>
      </c>
      <c r="L46" s="133"/>
      <c r="M46" s="130"/>
      <c r="O46" s="123" t="n">
        <f aca="false">SUM(G46:I46)+K46</f>
        <v>100</v>
      </c>
    </row>
    <row r="47" customFormat="false" ht="12.75" hidden="false" customHeight="false" outlineLevel="0" collapsed="false">
      <c r="A47" s="116" t="n">
        <v>34</v>
      </c>
      <c r="B47" s="159"/>
      <c r="C47" s="57"/>
      <c r="D47" s="146"/>
      <c r="E47" s="147"/>
      <c r="F47" s="134" t="n">
        <v>12</v>
      </c>
      <c r="G47" s="135" t="n">
        <f aca="false">'1. disciplína'!S40</f>
        <v>0</v>
      </c>
      <c r="H47" s="136" t="n">
        <f aca="false">'2. disciplína'!AH40</f>
        <v>0</v>
      </c>
      <c r="I47" s="136" t="n">
        <f aca="false">'3. disciplína'!AF40</f>
        <v>0</v>
      </c>
      <c r="J47" s="136" t="n">
        <f aca="false">'4. disciplína'!P40</f>
        <v>0</v>
      </c>
      <c r="K47" s="120" t="n">
        <f aca="false">'5. disciplína'!F40</f>
        <v>100</v>
      </c>
      <c r="L47" s="137"/>
      <c r="M47" s="117"/>
      <c r="O47" s="123" t="n">
        <f aca="false">SUM(G47:I47)+K47</f>
        <v>100</v>
      </c>
    </row>
    <row r="48" customFormat="false" ht="12.75" hidden="false" customHeight="false" outlineLevel="0" collapsed="false">
      <c r="A48" s="124" t="n">
        <v>35</v>
      </c>
      <c r="B48" s="161"/>
      <c r="C48" s="61"/>
      <c r="D48" s="62"/>
      <c r="E48" s="148"/>
      <c r="F48" s="138" t="n">
        <v>12</v>
      </c>
      <c r="G48" s="139" t="n">
        <f aca="false">'1. disciplína'!S41</f>
        <v>0</v>
      </c>
      <c r="H48" s="127" t="n">
        <f aca="false">'2. disciplína'!AH41</f>
        <v>0</v>
      </c>
      <c r="I48" s="127" t="n">
        <f aca="false">'3. disciplína'!AF41</f>
        <v>0</v>
      </c>
      <c r="J48" s="127"/>
      <c r="K48" s="127" t="n">
        <f aca="false">'5. disciplína'!F41</f>
        <v>100</v>
      </c>
      <c r="L48" s="128" t="n">
        <f aca="false">G47+G48+G49+H47+H48+H49+I47+I48+I49+J47+K47+K48+K49</f>
        <v>300</v>
      </c>
      <c r="M48" s="125" t="n">
        <v>12</v>
      </c>
      <c r="O48" s="123" t="n">
        <f aca="false">SUM(G48:I48)+K48</f>
        <v>100</v>
      </c>
    </row>
    <row r="49" customFormat="false" ht="13.5" hidden="false" customHeight="false" outlineLevel="0" collapsed="false">
      <c r="A49" s="129" t="n">
        <v>36</v>
      </c>
      <c r="B49" s="156"/>
      <c r="C49" s="68"/>
      <c r="D49" s="69"/>
      <c r="E49" s="151"/>
      <c r="F49" s="140" t="n">
        <v>12</v>
      </c>
      <c r="G49" s="141" t="n">
        <f aca="false">'1. disciplína'!S42</f>
        <v>0</v>
      </c>
      <c r="H49" s="132" t="n">
        <f aca="false">'2. disciplína'!AH42</f>
        <v>0</v>
      </c>
      <c r="I49" s="132" t="n">
        <f aca="false">'3. disciplína'!AF42</f>
        <v>0</v>
      </c>
      <c r="J49" s="132"/>
      <c r="K49" s="136" t="n">
        <f aca="false">'5. disciplína'!F42</f>
        <v>100</v>
      </c>
      <c r="L49" s="133"/>
      <c r="M49" s="130"/>
      <c r="O49" s="123" t="n">
        <f aca="false">SUM(G49:I49)+K49</f>
        <v>100</v>
      </c>
    </row>
    <row r="50" customFormat="false" ht="12.75" hidden="false" customHeight="false" outlineLevel="0" collapsed="false">
      <c r="A50" s="116" t="n">
        <v>37</v>
      </c>
      <c r="B50" s="159"/>
      <c r="C50" s="57"/>
      <c r="D50" s="165"/>
      <c r="E50" s="160"/>
      <c r="F50" s="134" t="n">
        <v>13</v>
      </c>
      <c r="G50" s="135" t="n">
        <f aca="false">'1. disciplína'!S43</f>
        <v>0</v>
      </c>
      <c r="H50" s="136" t="n">
        <f aca="false">'2. disciplína'!AH43</f>
        <v>0</v>
      </c>
      <c r="I50" s="136" t="n">
        <f aca="false">'3. disciplína'!AF43</f>
        <v>0</v>
      </c>
      <c r="J50" s="136" t="n">
        <f aca="false">'4. disciplína'!P43</f>
        <v>0</v>
      </c>
      <c r="K50" s="120" t="n">
        <f aca="false">'5. disciplína'!F43</f>
        <v>100</v>
      </c>
      <c r="L50" s="137"/>
      <c r="M50" s="117"/>
      <c r="O50" s="123" t="n">
        <f aca="false">SUM(G50:I50)+K50</f>
        <v>100</v>
      </c>
    </row>
    <row r="51" customFormat="false" ht="12.75" hidden="false" customHeight="false" outlineLevel="0" collapsed="false">
      <c r="A51" s="124" t="n">
        <v>38</v>
      </c>
      <c r="B51" s="161"/>
      <c r="C51" s="61"/>
      <c r="D51" s="154"/>
      <c r="E51" s="155"/>
      <c r="F51" s="138" t="n">
        <v>13</v>
      </c>
      <c r="G51" s="139" t="n">
        <f aca="false">'1. disciplína'!S44</f>
        <v>0</v>
      </c>
      <c r="H51" s="127" t="n">
        <f aca="false">'2. disciplína'!AH44</f>
        <v>0</v>
      </c>
      <c r="I51" s="127" t="n">
        <f aca="false">'3. disciplína'!AF44</f>
        <v>0</v>
      </c>
      <c r="J51" s="127"/>
      <c r="K51" s="127" t="n">
        <f aca="false">'5. disciplína'!F44</f>
        <v>100</v>
      </c>
      <c r="L51" s="128" t="n">
        <f aca="false">G50+G51+G52+H50+H51+H52+I50+I51+I52+J50+K50+K51+K52</f>
        <v>300</v>
      </c>
      <c r="M51" s="125" t="n">
        <v>13</v>
      </c>
      <c r="O51" s="123" t="n">
        <f aca="false">SUM(G51:I51)+K51</f>
        <v>100</v>
      </c>
    </row>
    <row r="52" customFormat="false" ht="13.5" hidden="false" customHeight="false" outlineLevel="0" collapsed="false">
      <c r="A52" s="129" t="n">
        <v>39</v>
      </c>
      <c r="B52" s="156"/>
      <c r="C52" s="68"/>
      <c r="D52" s="157"/>
      <c r="E52" s="158"/>
      <c r="F52" s="140" t="n">
        <v>13</v>
      </c>
      <c r="G52" s="141" t="n">
        <f aca="false">'1. disciplína'!S45</f>
        <v>0</v>
      </c>
      <c r="H52" s="132" t="n">
        <f aca="false">'2. disciplína'!AH45</f>
        <v>0</v>
      </c>
      <c r="I52" s="132" t="n">
        <f aca="false">'3. disciplína'!AF45</f>
        <v>0</v>
      </c>
      <c r="J52" s="132"/>
      <c r="K52" s="136" t="n">
        <f aca="false">'5. disciplína'!F45</f>
        <v>100</v>
      </c>
      <c r="L52" s="133"/>
      <c r="M52" s="130"/>
      <c r="O52" s="123" t="n">
        <f aca="false">SUM(G52:I52)+K52</f>
        <v>100</v>
      </c>
    </row>
    <row r="53" customFormat="false" ht="12.75" hidden="false" customHeight="false" outlineLevel="0" collapsed="false">
      <c r="A53" s="116" t="n">
        <v>40</v>
      </c>
      <c r="B53" s="159"/>
      <c r="C53" s="57"/>
      <c r="D53" s="146"/>
      <c r="E53" s="147"/>
      <c r="F53" s="134" t="n">
        <v>14</v>
      </c>
      <c r="G53" s="135" t="n">
        <f aca="false">'1. disciplína'!S46</f>
        <v>0</v>
      </c>
      <c r="H53" s="136" t="n">
        <f aca="false">'2. disciplína'!AH46</f>
        <v>0</v>
      </c>
      <c r="I53" s="136" t="n">
        <f aca="false">'3. disciplína'!AF46</f>
        <v>0</v>
      </c>
      <c r="J53" s="136" t="n">
        <f aca="false">'4. disciplína'!P46</f>
        <v>0</v>
      </c>
      <c r="K53" s="120" t="n">
        <f aca="false">'5. disciplína'!F46</f>
        <v>100</v>
      </c>
      <c r="L53" s="137"/>
      <c r="M53" s="117"/>
      <c r="O53" s="123" t="n">
        <f aca="false">SUM(G53:I53)+K53</f>
        <v>100</v>
      </c>
    </row>
    <row r="54" customFormat="false" ht="12.75" hidden="false" customHeight="false" outlineLevel="0" collapsed="false">
      <c r="A54" s="124" t="n">
        <v>41</v>
      </c>
      <c r="B54" s="161"/>
      <c r="C54" s="61"/>
      <c r="D54" s="62"/>
      <c r="E54" s="148"/>
      <c r="F54" s="138" t="n">
        <v>14</v>
      </c>
      <c r="G54" s="139" t="n">
        <f aca="false">'1. disciplína'!S47</f>
        <v>0</v>
      </c>
      <c r="H54" s="127" t="n">
        <f aca="false">'2. disciplína'!AH47</f>
        <v>0</v>
      </c>
      <c r="I54" s="127" t="n">
        <f aca="false">'3. disciplína'!AF47</f>
        <v>0</v>
      </c>
      <c r="J54" s="127"/>
      <c r="K54" s="127" t="n">
        <f aca="false">'5. disciplína'!F47</f>
        <v>100</v>
      </c>
      <c r="L54" s="128" t="n">
        <f aca="false">G53+G54+G55+H53+H54+H55+I53+I54+I55+J53+K53+K54+K55</f>
        <v>300</v>
      </c>
      <c r="M54" s="125" t="n">
        <v>14</v>
      </c>
      <c r="O54" s="123" t="n">
        <f aca="false">SUM(G54:I54)+K54</f>
        <v>100</v>
      </c>
    </row>
    <row r="55" customFormat="false" ht="13.5" hidden="false" customHeight="false" outlineLevel="0" collapsed="false">
      <c r="A55" s="129" t="n">
        <v>42</v>
      </c>
      <c r="B55" s="156"/>
      <c r="C55" s="68"/>
      <c r="D55" s="69"/>
      <c r="E55" s="151"/>
      <c r="F55" s="140" t="n">
        <v>14</v>
      </c>
      <c r="G55" s="141" t="n">
        <f aca="false">'1. disciplína'!S48</f>
        <v>0</v>
      </c>
      <c r="H55" s="132" t="n">
        <f aca="false">'2. disciplína'!AH48</f>
        <v>0</v>
      </c>
      <c r="I55" s="132" t="n">
        <f aca="false">'3. disciplína'!AF48</f>
        <v>0</v>
      </c>
      <c r="J55" s="132"/>
      <c r="K55" s="136" t="n">
        <f aca="false">'5. disciplína'!F48</f>
        <v>100</v>
      </c>
      <c r="L55" s="133"/>
      <c r="M55" s="130"/>
      <c r="O55" s="123" t="n">
        <f aca="false">SUM(G55:I55)+K55</f>
        <v>100</v>
      </c>
    </row>
    <row r="56" customFormat="false" ht="12.75" hidden="false" customHeight="false" outlineLevel="0" collapsed="false">
      <c r="A56" s="116" t="n">
        <v>43</v>
      </c>
      <c r="B56" s="159"/>
      <c r="C56" s="57"/>
      <c r="D56" s="146"/>
      <c r="E56" s="147"/>
      <c r="F56" s="134" t="n">
        <v>15</v>
      </c>
      <c r="G56" s="135" t="n">
        <f aca="false">'1. disciplína'!S49</f>
        <v>0</v>
      </c>
      <c r="H56" s="136" t="n">
        <f aca="false">'2. disciplína'!AH49</f>
        <v>0</v>
      </c>
      <c r="I56" s="136" t="n">
        <f aca="false">'3. disciplína'!AF49</f>
        <v>0</v>
      </c>
      <c r="J56" s="136" t="n">
        <f aca="false">'4. disciplína'!P49</f>
        <v>0</v>
      </c>
      <c r="K56" s="120" t="n">
        <f aca="false">'5. disciplína'!F49</f>
        <v>100</v>
      </c>
      <c r="L56" s="137"/>
      <c r="M56" s="117"/>
      <c r="O56" s="123" t="n">
        <f aca="false">SUM(G56:I56)+K56</f>
        <v>100</v>
      </c>
    </row>
    <row r="57" customFormat="false" ht="12.75" hidden="false" customHeight="false" outlineLevel="0" collapsed="false">
      <c r="A57" s="124" t="n">
        <v>44</v>
      </c>
      <c r="B57" s="161"/>
      <c r="C57" s="61"/>
      <c r="D57" s="62"/>
      <c r="E57" s="148"/>
      <c r="F57" s="138" t="n">
        <v>15</v>
      </c>
      <c r="G57" s="139" t="n">
        <f aca="false">'1. disciplína'!S50</f>
        <v>0</v>
      </c>
      <c r="H57" s="127" t="n">
        <f aca="false">'2. disciplína'!AH50</f>
        <v>0</v>
      </c>
      <c r="I57" s="127" t="n">
        <f aca="false">'3. disciplína'!AF50</f>
        <v>0</v>
      </c>
      <c r="J57" s="127"/>
      <c r="K57" s="127" t="n">
        <f aca="false">'5. disciplína'!F50</f>
        <v>100</v>
      </c>
      <c r="L57" s="128" t="n">
        <f aca="false">G56+G57+G58+H56+H57+H58+I56+I57+I58+J56+K56+K57+K58</f>
        <v>300</v>
      </c>
      <c r="M57" s="125" t="n">
        <v>15</v>
      </c>
      <c r="O57" s="123" t="n">
        <f aca="false">SUM(G57:I57)+K57</f>
        <v>100</v>
      </c>
    </row>
    <row r="58" customFormat="false" ht="13.5" hidden="false" customHeight="false" outlineLevel="0" collapsed="false">
      <c r="A58" s="129" t="n">
        <v>45</v>
      </c>
      <c r="B58" s="156"/>
      <c r="C58" s="68"/>
      <c r="D58" s="69"/>
      <c r="E58" s="151"/>
      <c r="F58" s="140" t="n">
        <v>15</v>
      </c>
      <c r="G58" s="141" t="n">
        <f aca="false">'1. disciplína'!S51</f>
        <v>0</v>
      </c>
      <c r="H58" s="132" t="n">
        <f aca="false">'2. disciplína'!AH51</f>
        <v>0</v>
      </c>
      <c r="I58" s="132" t="n">
        <f aca="false">'3. disciplína'!AF51</f>
        <v>0</v>
      </c>
      <c r="J58" s="132"/>
      <c r="K58" s="136" t="n">
        <f aca="false">'5. disciplína'!F51</f>
        <v>100</v>
      </c>
      <c r="L58" s="133"/>
      <c r="M58" s="130"/>
      <c r="O58" s="123" t="n">
        <f aca="false">SUM(G58:I58)+K58</f>
        <v>100</v>
      </c>
    </row>
    <row r="59" customFormat="false" ht="12.75" hidden="false" customHeight="false" outlineLevel="0" collapsed="false">
      <c r="A59" s="116" t="n">
        <v>46</v>
      </c>
      <c r="B59" s="159"/>
      <c r="C59" s="57"/>
      <c r="D59" s="146"/>
      <c r="E59" s="147"/>
      <c r="F59" s="134" t="n">
        <v>16</v>
      </c>
      <c r="G59" s="135" t="n">
        <f aca="false">'1. disciplína'!S52</f>
        <v>0</v>
      </c>
      <c r="H59" s="136" t="n">
        <f aca="false">'2. disciplína'!AH52</f>
        <v>0</v>
      </c>
      <c r="I59" s="136" t="n">
        <f aca="false">'3. disciplína'!AF52</f>
        <v>0</v>
      </c>
      <c r="J59" s="136" t="n">
        <f aca="false">'4. disciplína'!P52</f>
        <v>0</v>
      </c>
      <c r="K59" s="120" t="n">
        <f aca="false">'5. disciplína'!F52</f>
        <v>100</v>
      </c>
      <c r="L59" s="137"/>
      <c r="M59" s="117"/>
      <c r="O59" s="123" t="n">
        <f aca="false">SUM(G59:I59)+K59</f>
        <v>100</v>
      </c>
    </row>
    <row r="60" customFormat="false" ht="12.75" hidden="false" customHeight="false" outlineLevel="0" collapsed="false">
      <c r="A60" s="124" t="n">
        <v>47</v>
      </c>
      <c r="B60" s="161"/>
      <c r="C60" s="61"/>
      <c r="D60" s="62"/>
      <c r="E60" s="148"/>
      <c r="F60" s="138" t="n">
        <v>16</v>
      </c>
      <c r="G60" s="139" t="n">
        <f aca="false">'1. disciplína'!S53</f>
        <v>0</v>
      </c>
      <c r="H60" s="127" t="n">
        <f aca="false">'2. disciplína'!AH53</f>
        <v>0</v>
      </c>
      <c r="I60" s="127" t="n">
        <f aca="false">'3. disciplína'!AF53</f>
        <v>0</v>
      </c>
      <c r="J60" s="127"/>
      <c r="K60" s="127" t="n">
        <f aca="false">'5. disciplína'!F53</f>
        <v>100</v>
      </c>
      <c r="L60" s="128" t="n">
        <f aca="false">G59+G60+G61+H59+H60+H61+I59+I60+I61+J59+K59+K60+K61</f>
        <v>300</v>
      </c>
      <c r="M60" s="125" t="n">
        <v>16</v>
      </c>
      <c r="O60" s="123" t="n">
        <f aca="false">SUM(G60:I60)+K60</f>
        <v>100</v>
      </c>
    </row>
    <row r="61" customFormat="false" ht="13.5" hidden="false" customHeight="false" outlineLevel="0" collapsed="false">
      <c r="A61" s="129" t="n">
        <v>48</v>
      </c>
      <c r="B61" s="156"/>
      <c r="C61" s="68"/>
      <c r="D61" s="69"/>
      <c r="E61" s="151"/>
      <c r="F61" s="140" t="n">
        <v>16</v>
      </c>
      <c r="G61" s="141" t="n">
        <f aca="false">'1. disciplína'!S54</f>
        <v>0</v>
      </c>
      <c r="H61" s="132" t="n">
        <f aca="false">'2. disciplína'!AH54</f>
        <v>0</v>
      </c>
      <c r="I61" s="132" t="n">
        <f aca="false">'3. disciplína'!AF54</f>
        <v>0</v>
      </c>
      <c r="J61" s="132"/>
      <c r="K61" s="136" t="n">
        <f aca="false">'5. disciplína'!F54</f>
        <v>100</v>
      </c>
      <c r="L61" s="133"/>
      <c r="M61" s="130"/>
      <c r="O61" s="123" t="n">
        <f aca="false">SUM(G61:I61)+K61</f>
        <v>100</v>
      </c>
    </row>
    <row r="62" customFormat="false" ht="12.75" hidden="false" customHeight="false" outlineLevel="0" collapsed="false">
      <c r="A62" s="116" t="n">
        <v>49</v>
      </c>
      <c r="B62" s="159"/>
      <c r="C62" s="57"/>
      <c r="D62" s="146"/>
      <c r="E62" s="147"/>
      <c r="F62" s="134" t="n">
        <v>17</v>
      </c>
      <c r="G62" s="135" t="n">
        <f aca="false">'1. disciplína'!S55</f>
        <v>0</v>
      </c>
      <c r="H62" s="136" t="n">
        <f aca="false">'2. disciplína'!AH55</f>
        <v>0</v>
      </c>
      <c r="I62" s="136" t="n">
        <f aca="false">'3. disciplína'!AF55</f>
        <v>0</v>
      </c>
      <c r="J62" s="136" t="n">
        <f aca="false">'4. disciplína'!P55</f>
        <v>0</v>
      </c>
      <c r="K62" s="120" t="n">
        <f aca="false">'5. disciplína'!F55</f>
        <v>100</v>
      </c>
      <c r="L62" s="137"/>
      <c r="M62" s="117"/>
      <c r="O62" s="123" t="n">
        <f aca="false">SUM(G62:I62)+K62</f>
        <v>100</v>
      </c>
    </row>
    <row r="63" customFormat="false" ht="12.75" hidden="false" customHeight="false" outlineLevel="0" collapsed="false">
      <c r="A63" s="124" t="n">
        <v>50</v>
      </c>
      <c r="B63" s="161"/>
      <c r="C63" s="61"/>
      <c r="D63" s="62"/>
      <c r="E63" s="148"/>
      <c r="F63" s="138" t="n">
        <v>17</v>
      </c>
      <c r="G63" s="139" t="n">
        <f aca="false">'1. disciplína'!S56</f>
        <v>0</v>
      </c>
      <c r="H63" s="127" t="n">
        <f aca="false">'2. disciplína'!AH56</f>
        <v>0</v>
      </c>
      <c r="I63" s="127" t="n">
        <f aca="false">'3. disciplína'!AF56</f>
        <v>0</v>
      </c>
      <c r="J63" s="127"/>
      <c r="K63" s="127" t="n">
        <f aca="false">'5. disciplína'!F56</f>
        <v>100</v>
      </c>
      <c r="L63" s="128" t="n">
        <f aca="false">G62+G63+G64+H62+H63+H64+I62+I63+I64+J62+K62+K63+K64</f>
        <v>300</v>
      </c>
      <c r="M63" s="125" t="n">
        <v>17</v>
      </c>
      <c r="O63" s="123" t="n">
        <f aca="false">SUM(G63:I63)+K63</f>
        <v>100</v>
      </c>
    </row>
    <row r="64" customFormat="false" ht="13.5" hidden="false" customHeight="false" outlineLevel="0" collapsed="false">
      <c r="A64" s="129" t="n">
        <v>51</v>
      </c>
      <c r="B64" s="156"/>
      <c r="C64" s="68"/>
      <c r="D64" s="69"/>
      <c r="E64" s="151"/>
      <c r="F64" s="140" t="n">
        <v>17</v>
      </c>
      <c r="G64" s="141" t="n">
        <f aca="false">'1. disciplína'!S57</f>
        <v>0</v>
      </c>
      <c r="H64" s="132" t="n">
        <f aca="false">'2. disciplína'!AH57</f>
        <v>0</v>
      </c>
      <c r="I64" s="132" t="n">
        <f aca="false">'3. disciplína'!AF57</f>
        <v>0</v>
      </c>
      <c r="J64" s="132"/>
      <c r="K64" s="136" t="n">
        <f aca="false">'5. disciplína'!F57</f>
        <v>100</v>
      </c>
      <c r="L64" s="133"/>
      <c r="M64" s="130"/>
      <c r="O64" s="123" t="n">
        <f aca="false">SUM(G64:I64)+K64</f>
        <v>100</v>
      </c>
    </row>
    <row r="65" customFormat="false" ht="12.75" hidden="false" customHeight="false" outlineLevel="0" collapsed="false">
      <c r="A65" s="116" t="n">
        <v>52</v>
      </c>
      <c r="B65" s="159"/>
      <c r="C65" s="57"/>
      <c r="D65" s="146"/>
      <c r="E65" s="147"/>
      <c r="F65" s="134" t="n">
        <v>18</v>
      </c>
      <c r="G65" s="135" t="n">
        <f aca="false">'1. disciplína'!S58</f>
        <v>0</v>
      </c>
      <c r="H65" s="136" t="n">
        <f aca="false">'2. disciplína'!AH58</f>
        <v>0</v>
      </c>
      <c r="I65" s="136" t="n">
        <f aca="false">'3. disciplína'!AF58</f>
        <v>0</v>
      </c>
      <c r="J65" s="136" t="n">
        <f aca="false">'4. disciplína'!P58</f>
        <v>0</v>
      </c>
      <c r="K65" s="120" t="n">
        <f aca="false">'5. disciplína'!F58</f>
        <v>100</v>
      </c>
      <c r="L65" s="137"/>
      <c r="M65" s="117"/>
      <c r="O65" s="123" t="n">
        <f aca="false">SUM(G65:I65)+K65</f>
        <v>100</v>
      </c>
    </row>
    <row r="66" customFormat="false" ht="12.75" hidden="false" customHeight="false" outlineLevel="0" collapsed="false">
      <c r="A66" s="124" t="n">
        <v>53</v>
      </c>
      <c r="B66" s="161"/>
      <c r="C66" s="61"/>
      <c r="D66" s="62"/>
      <c r="E66" s="148"/>
      <c r="F66" s="138" t="n">
        <v>18</v>
      </c>
      <c r="G66" s="139" t="n">
        <f aca="false">'1. disciplína'!S59</f>
        <v>0</v>
      </c>
      <c r="H66" s="127" t="n">
        <f aca="false">'2. disciplína'!AH59</f>
        <v>0</v>
      </c>
      <c r="I66" s="127" t="n">
        <f aca="false">'3. disciplína'!AF59</f>
        <v>0</v>
      </c>
      <c r="J66" s="127"/>
      <c r="K66" s="127" t="n">
        <f aca="false">'5. disciplína'!F59</f>
        <v>100</v>
      </c>
      <c r="L66" s="128" t="n">
        <f aca="false">G65+G66+G67+H65+H66+H67+I65+I66+I67+J65+K65+K66+K67</f>
        <v>300</v>
      </c>
      <c r="M66" s="125" t="n">
        <v>18</v>
      </c>
      <c r="O66" s="123" t="n">
        <f aca="false">SUM(G66:I66)+K66</f>
        <v>100</v>
      </c>
    </row>
    <row r="67" customFormat="false" ht="13.5" hidden="false" customHeight="false" outlineLevel="0" collapsed="false">
      <c r="A67" s="129" t="n">
        <v>54</v>
      </c>
      <c r="B67" s="156"/>
      <c r="C67" s="68"/>
      <c r="D67" s="69"/>
      <c r="E67" s="151"/>
      <c r="F67" s="140" t="n">
        <v>18</v>
      </c>
      <c r="G67" s="141" t="n">
        <f aca="false">'1. disciplína'!S60</f>
        <v>0</v>
      </c>
      <c r="H67" s="132" t="n">
        <f aca="false">'2. disciplína'!AH60</f>
        <v>0</v>
      </c>
      <c r="I67" s="132" t="n">
        <f aca="false">'3. disciplína'!AF60</f>
        <v>0</v>
      </c>
      <c r="J67" s="132"/>
      <c r="K67" s="136" t="n">
        <f aca="false">'5. disciplína'!F60</f>
        <v>100</v>
      </c>
      <c r="L67" s="133"/>
      <c r="M67" s="130"/>
      <c r="O67" s="123" t="n">
        <f aca="false">SUM(G67:I67)+K67</f>
        <v>100</v>
      </c>
    </row>
    <row r="68" customFormat="false" ht="12.75" hidden="false" customHeight="false" outlineLevel="0" collapsed="false">
      <c r="A68" s="116" t="n">
        <v>55</v>
      </c>
      <c r="B68" s="159"/>
      <c r="C68" s="57"/>
      <c r="D68" s="146"/>
      <c r="E68" s="147"/>
      <c r="F68" s="134" t="n">
        <v>19</v>
      </c>
      <c r="G68" s="135" t="n">
        <f aca="false">'1. disciplína'!S61</f>
        <v>0</v>
      </c>
      <c r="H68" s="136" t="n">
        <f aca="false">'2. disciplína'!AH61</f>
        <v>0</v>
      </c>
      <c r="I68" s="136" t="n">
        <f aca="false">'3. disciplína'!AF61</f>
        <v>0</v>
      </c>
      <c r="J68" s="136" t="n">
        <f aca="false">'4. disciplína'!P61</f>
        <v>0</v>
      </c>
      <c r="K68" s="120" t="n">
        <f aca="false">'5. disciplína'!F61</f>
        <v>100</v>
      </c>
      <c r="L68" s="137"/>
      <c r="M68" s="117"/>
      <c r="O68" s="123" t="n">
        <f aca="false">SUM(G68:I68)+K68</f>
        <v>100</v>
      </c>
    </row>
    <row r="69" customFormat="false" ht="12.75" hidden="false" customHeight="false" outlineLevel="0" collapsed="false">
      <c r="A69" s="124" t="n">
        <v>56</v>
      </c>
      <c r="B69" s="161"/>
      <c r="C69" s="61"/>
      <c r="D69" s="62"/>
      <c r="E69" s="148"/>
      <c r="F69" s="138" t="n">
        <v>19</v>
      </c>
      <c r="G69" s="139" t="n">
        <f aca="false">'1. disciplína'!S62</f>
        <v>0</v>
      </c>
      <c r="H69" s="127" t="n">
        <f aca="false">'2. disciplína'!AH62</f>
        <v>0</v>
      </c>
      <c r="I69" s="127" t="n">
        <f aca="false">'3. disciplína'!AF62</f>
        <v>0</v>
      </c>
      <c r="J69" s="127"/>
      <c r="K69" s="127" t="n">
        <f aca="false">'5. disciplína'!F62</f>
        <v>100</v>
      </c>
      <c r="L69" s="128" t="n">
        <f aca="false">G68+G69+G70+H68+H69+H70+I68+I69+I70+J68+K68+K69+K70</f>
        <v>300</v>
      </c>
      <c r="M69" s="125" t="n">
        <v>19</v>
      </c>
      <c r="O69" s="123" t="n">
        <f aca="false">SUM(G69:I69)+K69</f>
        <v>100</v>
      </c>
    </row>
    <row r="70" customFormat="false" ht="13.5" hidden="false" customHeight="false" outlineLevel="0" collapsed="false">
      <c r="A70" s="129" t="n">
        <v>57</v>
      </c>
      <c r="B70" s="156"/>
      <c r="C70" s="68"/>
      <c r="D70" s="69"/>
      <c r="E70" s="151"/>
      <c r="F70" s="140" t="n">
        <v>19</v>
      </c>
      <c r="G70" s="141" t="n">
        <f aca="false">'1. disciplína'!S63</f>
        <v>0</v>
      </c>
      <c r="H70" s="132" t="n">
        <f aca="false">'2. disciplína'!AH63</f>
        <v>0</v>
      </c>
      <c r="I70" s="132" t="n">
        <f aca="false">'3. disciplína'!AF63</f>
        <v>0</v>
      </c>
      <c r="J70" s="132"/>
      <c r="K70" s="136" t="n">
        <f aca="false">'5. disciplína'!F63</f>
        <v>100</v>
      </c>
      <c r="L70" s="133"/>
      <c r="M70" s="130"/>
      <c r="O70" s="123" t="n">
        <f aca="false">SUM(G70:I70)+K70</f>
        <v>100</v>
      </c>
    </row>
    <row r="71" customFormat="false" ht="12.75" hidden="false" customHeight="false" outlineLevel="0" collapsed="false">
      <c r="A71" s="116" t="n">
        <v>58</v>
      </c>
      <c r="B71" s="159"/>
      <c r="C71" s="57"/>
      <c r="D71" s="146"/>
      <c r="E71" s="147"/>
      <c r="F71" s="134" t="n">
        <v>20</v>
      </c>
      <c r="G71" s="135" t="n">
        <f aca="false">'1. disciplína'!S64</f>
        <v>0</v>
      </c>
      <c r="H71" s="136" t="n">
        <f aca="false">'2. disciplína'!AH64</f>
        <v>0</v>
      </c>
      <c r="I71" s="136" t="n">
        <f aca="false">'3. disciplína'!AF64</f>
        <v>0</v>
      </c>
      <c r="J71" s="136" t="n">
        <f aca="false">'4. disciplína'!P64</f>
        <v>0</v>
      </c>
      <c r="K71" s="120" t="n">
        <f aca="false">'5. disciplína'!F64</f>
        <v>100</v>
      </c>
      <c r="L71" s="137"/>
      <c r="M71" s="117"/>
      <c r="O71" s="123" t="n">
        <f aca="false">SUM(G71:I71)+K71</f>
        <v>100</v>
      </c>
    </row>
    <row r="72" customFormat="false" ht="12.75" hidden="false" customHeight="false" outlineLevel="0" collapsed="false">
      <c r="A72" s="124" t="n">
        <v>59</v>
      </c>
      <c r="B72" s="161"/>
      <c r="C72" s="61"/>
      <c r="D72" s="62"/>
      <c r="E72" s="148"/>
      <c r="F72" s="138" t="n">
        <v>20</v>
      </c>
      <c r="G72" s="139" t="n">
        <f aca="false">'1. disciplína'!S65</f>
        <v>0</v>
      </c>
      <c r="H72" s="127" t="n">
        <f aca="false">'2. disciplína'!AH65</f>
        <v>0</v>
      </c>
      <c r="I72" s="127" t="n">
        <f aca="false">'3. disciplína'!AF65</f>
        <v>0</v>
      </c>
      <c r="J72" s="127"/>
      <c r="K72" s="127" t="n">
        <f aca="false">'5. disciplína'!F65</f>
        <v>100</v>
      </c>
      <c r="L72" s="128" t="n">
        <f aca="false">G71+G72+G73+H71+H72+H73+I71+I72+I73+J71+K71+K72+K73</f>
        <v>300</v>
      </c>
      <c r="M72" s="125" t="n">
        <v>20</v>
      </c>
      <c r="O72" s="123" t="n">
        <f aca="false">SUM(G72:I72)+K72</f>
        <v>100</v>
      </c>
    </row>
    <row r="73" customFormat="false" ht="13.5" hidden="false" customHeight="false" outlineLevel="0" collapsed="false">
      <c r="A73" s="129" t="n">
        <v>60</v>
      </c>
      <c r="B73" s="156"/>
      <c r="C73" s="68"/>
      <c r="D73" s="69"/>
      <c r="E73" s="151"/>
      <c r="F73" s="140" t="n">
        <v>20</v>
      </c>
      <c r="G73" s="141" t="n">
        <f aca="false">'1. disciplína'!S66</f>
        <v>0</v>
      </c>
      <c r="H73" s="132" t="n">
        <f aca="false">'2. disciplína'!AH66</f>
        <v>0</v>
      </c>
      <c r="I73" s="132" t="n">
        <f aca="false">'3. disciplína'!AF66</f>
        <v>0</v>
      </c>
      <c r="J73" s="132"/>
      <c r="K73" s="132" t="n">
        <f aca="false">'5. disciplína'!F66</f>
        <v>100</v>
      </c>
      <c r="L73" s="133"/>
      <c r="M73" s="130"/>
      <c r="O73" s="123" t="n">
        <f aca="false">SUM(G73:I73)+K73</f>
        <v>100</v>
      </c>
    </row>
  </sheetData>
  <mergeCells count="29">
    <mergeCell ref="A1:L1"/>
    <mergeCell ref="A2:C2"/>
    <mergeCell ref="D2:F2"/>
    <mergeCell ref="G2:L2"/>
    <mergeCell ref="A3:C3"/>
    <mergeCell ref="D3:F3"/>
    <mergeCell ref="G3:L3"/>
    <mergeCell ref="A4:B4"/>
    <mergeCell ref="C4:F4"/>
    <mergeCell ref="G4:J4"/>
    <mergeCell ref="K4:M4"/>
    <mergeCell ref="A5:B5"/>
    <mergeCell ref="C5:F5"/>
    <mergeCell ref="G5:J5"/>
    <mergeCell ref="K5:M5"/>
    <mergeCell ref="A6:B6"/>
    <mergeCell ref="C6:M6"/>
    <mergeCell ref="A7:B7"/>
    <mergeCell ref="C7:M7"/>
    <mergeCell ref="A8:B8"/>
    <mergeCell ref="C8:M8"/>
    <mergeCell ref="A9:B9"/>
    <mergeCell ref="C9:M9"/>
    <mergeCell ref="A10:B10"/>
    <mergeCell ref="C10:M10"/>
    <mergeCell ref="B12:C13"/>
    <mergeCell ref="D12:D13"/>
    <mergeCell ref="G12:K12"/>
    <mergeCell ref="M12:M13"/>
  </mergeCells>
  <conditionalFormatting sqref="L14:L73 G14:J73">
    <cfRule type="cellIs" priority="2" operator="equal" aboveAverage="0" equalAverage="0" bottom="0" percent="0" rank="0" text="" dxfId="1">
      <formula>0</formula>
    </cfRule>
  </conditionalFormatting>
  <conditionalFormatting sqref="K14:K33">
    <cfRule type="cellIs" priority="3" operator="equal" aboveAverage="0" equalAverage="0" bottom="0" percent="0" rank="0" text="" dxfId="2">
      <formula>0</formula>
    </cfRule>
  </conditionalFormatting>
  <conditionalFormatting sqref="K34:K73">
    <cfRule type="cellIs" priority="4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90277777777778" right="0.472222222222222" top="0.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Y20" activeCellId="0" sqref="Y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true" outlineLevel="0" max="4" min="2" style="0" width="3.85"/>
    <col collapsed="false" customWidth="true" hidden="true" outlineLevel="0" max="5" min="5" style="0" width="9.56"/>
    <col collapsed="false" customWidth="true" hidden="false" outlineLevel="0" max="14" min="6" style="0" width="3.85"/>
    <col collapsed="false" customWidth="true" hidden="false" outlineLevel="0" max="15" min="15" style="0" width="3.99"/>
    <col collapsed="false" customWidth="true" hidden="false" outlineLevel="0" max="16" min="16" style="0" width="3.85"/>
    <col collapsed="false" customWidth="true" hidden="false" outlineLevel="0" max="21" min="17" style="0" width="8.7"/>
    <col collapsed="false" customWidth="true" hidden="false" outlineLevel="0" max="22" min="22" style="0" width="9.7"/>
    <col collapsed="false" customWidth="true" hidden="false" outlineLevel="0" max="23" min="23" style="0" width="2.99"/>
    <col collapsed="false" customWidth="true" hidden="false" outlineLevel="0" max="24" min="24" style="0" width="8.7"/>
    <col collapsed="false" customWidth="true" hidden="false" outlineLevel="0" max="25" min="25" style="0" width="8.41"/>
    <col collapsed="false" customWidth="true" hidden="false" outlineLevel="0" max="26" min="26" style="0" width="9.41"/>
  </cols>
  <sheetData>
    <row r="1" customFormat="false" ht="15" hidden="false" customHeight="true" outlineLevel="0" collapsed="false">
      <c r="A1" s="166" t="str">
        <f aca="false">DRUŽSTVA!C6</f>
        <v>Mířená střelba na přesnost z velkorážové pistole nebo revolveru (Vps, VRs 6) ,77/P</v>
      </c>
      <c r="B1" s="167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9"/>
      <c r="U1" s="169"/>
      <c r="V1" s="168"/>
      <c r="W1" s="170"/>
      <c r="X1" s="170"/>
      <c r="Y1" s="170"/>
    </row>
    <row r="2" customFormat="false" ht="15" hidden="false" customHeight="true" outlineLevel="0" collapsed="false">
      <c r="A2" s="170" t="s">
        <v>87</v>
      </c>
      <c r="B2" s="167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9"/>
      <c r="U2" s="169"/>
      <c r="V2" s="168"/>
      <c r="W2" s="170"/>
      <c r="X2" s="170"/>
      <c r="Y2" s="170"/>
    </row>
    <row r="3" customFormat="false" ht="15" hidden="false" customHeight="true" outlineLevel="0" collapsed="false">
      <c r="A3" s="170" t="s">
        <v>88</v>
      </c>
      <c r="B3" s="167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9"/>
      <c r="U3" s="169"/>
      <c r="V3" s="168"/>
      <c r="W3" s="170"/>
      <c r="X3" s="170"/>
      <c r="Y3" s="170"/>
    </row>
    <row r="4" customFormat="false" ht="15" hidden="false" customHeight="true" outlineLevel="0" collapsed="false">
      <c r="A4" s="170" t="s">
        <v>89</v>
      </c>
      <c r="B4" s="170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0"/>
      <c r="R4" s="170"/>
      <c r="S4" s="170"/>
      <c r="T4" s="169"/>
      <c r="U4" s="169"/>
      <c r="V4" s="170"/>
      <c r="W4" s="170"/>
      <c r="X4" s="170"/>
      <c r="Y4" s="170"/>
    </row>
    <row r="5" customFormat="false" ht="15" hidden="false" customHeight="true" outlineLevel="0" collapsed="false">
      <c r="A5" s="170"/>
      <c r="B5" s="172" t="s">
        <v>90</v>
      </c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3"/>
      <c r="R5" s="174"/>
      <c r="S5" s="174"/>
      <c r="T5" s="169"/>
      <c r="U5" s="169"/>
      <c r="V5" s="169" t="s">
        <v>91</v>
      </c>
      <c r="W5" s="170"/>
      <c r="X5" s="170"/>
      <c r="Y5" s="175" t="s">
        <v>92</v>
      </c>
      <c r="Z5" s="175"/>
    </row>
    <row r="6" customFormat="false" ht="15" hidden="false" customHeight="true" outlineLevel="0" collapsed="false">
      <c r="A6" s="176" t="s">
        <v>93</v>
      </c>
      <c r="B6" s="177" t="s">
        <v>94</v>
      </c>
      <c r="C6" s="178" t="s">
        <v>95</v>
      </c>
      <c r="D6" s="178" t="s">
        <v>96</v>
      </c>
      <c r="E6" s="178" t="s">
        <v>97</v>
      </c>
      <c r="F6" s="178" t="n">
        <v>10</v>
      </c>
      <c r="G6" s="178" t="n">
        <v>9</v>
      </c>
      <c r="H6" s="178" t="n">
        <v>8</v>
      </c>
      <c r="I6" s="178" t="n">
        <v>7</v>
      </c>
      <c r="J6" s="178" t="n">
        <v>6</v>
      </c>
      <c r="K6" s="178" t="n">
        <v>5</v>
      </c>
      <c r="L6" s="178" t="n">
        <v>4</v>
      </c>
      <c r="M6" s="178" t="n">
        <v>3</v>
      </c>
      <c r="N6" s="178" t="n">
        <v>2</v>
      </c>
      <c r="O6" s="178" t="n">
        <v>1</v>
      </c>
      <c r="P6" s="179" t="n">
        <v>0</v>
      </c>
      <c r="Q6" s="178" t="s">
        <v>98</v>
      </c>
      <c r="R6" s="180" t="s">
        <v>99</v>
      </c>
      <c r="S6" s="181" t="s">
        <v>100</v>
      </c>
      <c r="T6" s="181" t="s">
        <v>101</v>
      </c>
      <c r="U6" s="182"/>
      <c r="V6" s="183" t="s">
        <v>102</v>
      </c>
      <c r="W6" s="184" t="n">
        <v>15</v>
      </c>
      <c r="X6" s="170"/>
      <c r="Y6" s="185" t="s">
        <v>103</v>
      </c>
      <c r="Z6" s="185"/>
    </row>
    <row r="7" customFormat="false" ht="15" hidden="false" customHeight="true" outlineLevel="0" collapsed="false">
      <c r="A7" s="40" t="s">
        <v>30</v>
      </c>
      <c r="B7" s="186"/>
      <c r="C7" s="186"/>
      <c r="D7" s="186"/>
      <c r="E7" s="186"/>
      <c r="F7" s="187" t="n">
        <v>9</v>
      </c>
      <c r="G7" s="187" t="n">
        <v>5</v>
      </c>
      <c r="H7" s="187" t="n">
        <v>1</v>
      </c>
      <c r="I7" s="187"/>
      <c r="J7" s="187"/>
      <c r="K7" s="187"/>
      <c r="L7" s="187"/>
      <c r="M7" s="187"/>
      <c r="N7" s="187"/>
      <c r="O7" s="187"/>
      <c r="P7" s="187"/>
      <c r="Q7" s="187" t="n">
        <f aca="false">B7*Z$14+C7*Z$15+D7*Z$16+E7*Z$17+F7*10+G7*9+H7*8+I7*7+J7*6+K7*5+L7*4+M7*3+N7*2+O7</f>
        <v>143</v>
      </c>
      <c r="R7" s="188"/>
      <c r="S7" s="188" t="n">
        <f aca="false">IF(Q7-R7&lt;0,0,Q7-R7)</f>
        <v>143</v>
      </c>
      <c r="T7" s="189" t="str">
        <f aca="false">IF(S7&lt;Z$7,"",IF(S7&lt;Z$8,"VT-III",IF(S7&lt;Z$9,"VT-II",IF(S7&lt;Z$10,"VT-I","VT-M"))))</f>
        <v>VT-I</v>
      </c>
      <c r="U7" s="190"/>
      <c r="V7" s="183" t="n">
        <f aca="false">SUM(B7:P7)</f>
        <v>15</v>
      </c>
      <c r="W7" s="170"/>
      <c r="X7" s="170"/>
      <c r="Y7" s="191" t="s">
        <v>104</v>
      </c>
      <c r="Z7" s="192" t="n">
        <v>125</v>
      </c>
    </row>
    <row r="8" customFormat="false" ht="15" hidden="false" customHeight="true" outlineLevel="0" collapsed="false">
      <c r="A8" s="49" t="s">
        <v>33</v>
      </c>
      <c r="B8" s="193"/>
      <c r="C8" s="193"/>
      <c r="D8" s="193"/>
      <c r="E8" s="193"/>
      <c r="F8" s="194" t="n">
        <v>11</v>
      </c>
      <c r="G8" s="194" t="n">
        <v>3</v>
      </c>
      <c r="H8" s="194" t="n">
        <v>1</v>
      </c>
      <c r="I8" s="194"/>
      <c r="J8" s="194"/>
      <c r="K8" s="194"/>
      <c r="L8" s="194"/>
      <c r="M8" s="194"/>
      <c r="N8" s="194"/>
      <c r="O8" s="194"/>
      <c r="P8" s="194"/>
      <c r="Q8" s="194" t="n">
        <f aca="false">B8*Z$14+C8*Z$15+D8*Z$16+E8*Z$17+F8*10+G8*9+H8*8+I8*7+J8*6+K8*5+L8*4+M8*3+N8*2+O8</f>
        <v>145</v>
      </c>
      <c r="R8" s="188"/>
      <c r="S8" s="188" t="n">
        <f aca="false">IF(Q8-R8&lt;0,0,Q8-R8)</f>
        <v>145</v>
      </c>
      <c r="T8" s="195" t="str">
        <f aca="false">IF(S8&lt;Z$7,"",IF(S8&lt;Z$8,"VT-III",IF(S8&lt;Z$9,"VT-II",IF(S8&lt;Z$10,"VT-I","VT-M"))))</f>
        <v>VT-I</v>
      </c>
      <c r="U8" s="190"/>
      <c r="V8" s="183" t="n">
        <f aca="false">SUM(B8:P8)</f>
        <v>15</v>
      </c>
      <c r="W8" s="170"/>
      <c r="X8" s="170"/>
      <c r="Y8" s="191" t="s">
        <v>105</v>
      </c>
      <c r="Z8" s="192" t="n">
        <v>134</v>
      </c>
    </row>
    <row r="9" customFormat="false" ht="15" hidden="false" customHeight="true" outlineLevel="0" collapsed="false">
      <c r="A9" s="49" t="s">
        <v>35</v>
      </c>
      <c r="B9" s="196"/>
      <c r="C9" s="196"/>
      <c r="D9" s="196"/>
      <c r="E9" s="196"/>
      <c r="F9" s="197"/>
      <c r="G9" s="197" t="n">
        <v>11</v>
      </c>
      <c r="H9" s="197" t="n">
        <v>2</v>
      </c>
      <c r="I9" s="197" t="n">
        <v>1</v>
      </c>
      <c r="J9" s="197"/>
      <c r="K9" s="197"/>
      <c r="L9" s="197"/>
      <c r="M9" s="197"/>
      <c r="N9" s="197"/>
      <c r="O9" s="197"/>
      <c r="P9" s="197"/>
      <c r="Q9" s="197" t="n">
        <f aca="false">B9*Z$14+C9*Z$15+D9*Z$16+E9*Z$17+F9*10+G9*9+H9*8+I9*7+J9*6+K9*5+L9*4+M9*3+N9*2+O9</f>
        <v>122</v>
      </c>
      <c r="R9" s="198"/>
      <c r="S9" s="198" t="n">
        <f aca="false">IF(Q9-R9&lt;0,0,Q9-R9)</f>
        <v>122</v>
      </c>
      <c r="T9" s="195" t="str">
        <f aca="false">IF(S9&lt;Z$7,"",IF(S9&lt;Z$8,"VT-III",IF(S9&lt;Z$9,"VT-II",IF(S9&lt;Z$10,"VT-I","VT-M"))))</f>
        <v/>
      </c>
      <c r="U9" s="190"/>
      <c r="V9" s="183" t="n">
        <f aca="false">SUM(B9:P9)</f>
        <v>14</v>
      </c>
      <c r="W9" s="170"/>
      <c r="X9" s="170"/>
      <c r="Y9" s="191" t="s">
        <v>106</v>
      </c>
      <c r="Z9" s="199" t="n">
        <v>140</v>
      </c>
    </row>
    <row r="10" customFormat="false" ht="15" hidden="false" customHeight="true" outlineLevel="0" collapsed="false">
      <c r="A10" s="49" t="s">
        <v>37</v>
      </c>
      <c r="B10" s="200"/>
      <c r="C10" s="200"/>
      <c r="D10" s="200"/>
      <c r="E10" s="201"/>
      <c r="F10" s="201" t="n">
        <v>7</v>
      </c>
      <c r="G10" s="201" t="n">
        <v>8</v>
      </c>
      <c r="H10" s="201"/>
      <c r="I10" s="201"/>
      <c r="J10" s="201"/>
      <c r="K10" s="201"/>
      <c r="L10" s="201"/>
      <c r="M10" s="201"/>
      <c r="N10" s="201"/>
      <c r="O10" s="201"/>
      <c r="P10" s="201"/>
      <c r="Q10" s="200" t="n">
        <f aca="false">B10*Z$14+C10*Z$15+D10*Z$16+E10*Z$17+F10*10+G10*9+H10*8+I10*7+J10*6+K10*5+L10*4+M10*3+N10*2+O10</f>
        <v>142</v>
      </c>
      <c r="R10" s="202"/>
      <c r="S10" s="202" t="n">
        <f aca="false">IF(Q10-R10&lt;0,0,Q10-R10)</f>
        <v>142</v>
      </c>
      <c r="T10" s="203" t="str">
        <f aca="false">IF(S10&lt;Z$7,"",IF(S10&lt;Z$8,"VT-III",IF(S10&lt;Z$9,"VT-II",IF(S10&lt;Z$10,"VT-I","VT-M"))))</f>
        <v>VT-I</v>
      </c>
      <c r="U10" s="190"/>
      <c r="V10" s="183" t="n">
        <f aca="false">SUM(B10:P10)</f>
        <v>15</v>
      </c>
      <c r="W10" s="170"/>
      <c r="X10" s="170"/>
      <c r="Y10" s="191" t="s">
        <v>107</v>
      </c>
      <c r="Z10" s="199" t="n">
        <v>146</v>
      </c>
    </row>
    <row r="11" customFormat="false" ht="15" hidden="false" customHeight="true" outlineLevel="0" collapsed="false">
      <c r="A11" s="49" t="s">
        <v>38</v>
      </c>
      <c r="B11" s="200"/>
      <c r="C11" s="200"/>
      <c r="D11" s="200"/>
      <c r="E11" s="201"/>
      <c r="F11" s="201" t="n">
        <v>5</v>
      </c>
      <c r="G11" s="201" t="n">
        <v>8</v>
      </c>
      <c r="H11" s="201" t="n">
        <v>2</v>
      </c>
      <c r="I11" s="201"/>
      <c r="J11" s="201"/>
      <c r="K11" s="201"/>
      <c r="L11" s="201"/>
      <c r="M11" s="201"/>
      <c r="N11" s="201"/>
      <c r="O11" s="201"/>
      <c r="P11" s="201"/>
      <c r="Q11" s="200" t="n">
        <f aca="false">B11*Z$14+C11*Z$15+D11*Z$16+E11*Z$17+F11*10+G11*9+H11*8+I11*7+J11*6+K11*5+L11*4+M11*3+N11*2+O11</f>
        <v>138</v>
      </c>
      <c r="R11" s="202"/>
      <c r="S11" s="202" t="n">
        <f aca="false">IF(Q11-R11&lt;0,0,Q11-R11)</f>
        <v>138</v>
      </c>
      <c r="T11" s="203" t="str">
        <f aca="false">IF(S11&lt;Z$7,"",IF(S11&lt;Z$8,"VT-III",IF(S11&lt;Z$9,"VT-II",IF(S11&lt;Z$10,"VT-I","VT-M"))))</f>
        <v>VT-II</v>
      </c>
      <c r="U11" s="190"/>
      <c r="V11" s="183" t="n">
        <f aca="false">SUM(B11:P11)</f>
        <v>15</v>
      </c>
      <c r="W11" s="170"/>
      <c r="X11" s="170"/>
      <c r="Y11" s="170"/>
    </row>
    <row r="12" customFormat="false" ht="15" hidden="false" customHeight="true" outlineLevel="0" collapsed="false">
      <c r="A12" s="40" t="s">
        <v>40</v>
      </c>
      <c r="B12" s="201"/>
      <c r="C12" s="201"/>
      <c r="D12" s="201"/>
      <c r="E12" s="201"/>
      <c r="F12" s="201" t="n">
        <v>11</v>
      </c>
      <c r="G12" s="201" t="n">
        <v>4</v>
      </c>
      <c r="H12" s="201"/>
      <c r="I12" s="201"/>
      <c r="J12" s="201"/>
      <c r="K12" s="201"/>
      <c r="L12" s="201"/>
      <c r="M12" s="201"/>
      <c r="N12" s="201"/>
      <c r="O12" s="201"/>
      <c r="P12" s="201"/>
      <c r="Q12" s="200" t="n">
        <f aca="false">B12*Z$14+C12*Z$15+D12*Z$16+E12*Z$17+F12*10+G12*9+H12*8+I12*7+J12*6+K12*5+L12*4+M12*3+N12*2+O12</f>
        <v>146</v>
      </c>
      <c r="R12" s="202"/>
      <c r="S12" s="202" t="n">
        <f aca="false">IF(Q12-R12&lt;0,0,Q12-R12)</f>
        <v>146</v>
      </c>
      <c r="T12" s="203" t="str">
        <f aca="false">IF(S12&lt;Z$7,"",IF(S12&lt;Z$8,"VT-III",IF(S12&lt;Z$9,"VT-II",IF(S12&lt;Z$10,"VT-I","VT-M"))))</f>
        <v>VT-M</v>
      </c>
      <c r="U12" s="190"/>
      <c r="V12" s="183" t="n">
        <f aca="false">SUM(B12:P12)</f>
        <v>15</v>
      </c>
      <c r="W12" s="170"/>
      <c r="X12" s="170"/>
      <c r="Y12" s="170"/>
    </row>
    <row r="13" customFormat="false" ht="15" hidden="false" customHeight="true" outlineLevel="0" collapsed="false">
      <c r="A13" s="40" t="s">
        <v>42</v>
      </c>
      <c r="B13" s="200"/>
      <c r="C13" s="200"/>
      <c r="D13" s="200"/>
      <c r="E13" s="201"/>
      <c r="F13" s="201" t="n">
        <v>8</v>
      </c>
      <c r="G13" s="201" t="n">
        <v>5</v>
      </c>
      <c r="H13" s="201" t="n">
        <v>2</v>
      </c>
      <c r="I13" s="201"/>
      <c r="J13" s="201"/>
      <c r="K13" s="201"/>
      <c r="L13" s="201"/>
      <c r="M13" s="201"/>
      <c r="N13" s="201"/>
      <c r="O13" s="201"/>
      <c r="P13" s="201"/>
      <c r="Q13" s="200" t="n">
        <f aca="false">B13*Z$14+C13*Z$15+D13*Z$16+E13*Z$17+F13*10+G13*9+H13*8+I13*7+J13*6+K13*5+L13*4+M13*3+N13*2+O13</f>
        <v>141</v>
      </c>
      <c r="R13" s="202"/>
      <c r="S13" s="202" t="n">
        <f aca="false">IF(Q13-R13&lt;0,0,Q13-R13)</f>
        <v>141</v>
      </c>
      <c r="T13" s="203" t="str">
        <f aca="false">IF(S13&lt;Z$7,"",IF(S13&lt;Z$8,"VT-III",IF(S13&lt;Z$9,"VT-II",IF(S13&lt;Z$10,"VT-I","VT-M"))))</f>
        <v>VT-I</v>
      </c>
      <c r="U13" s="190"/>
      <c r="V13" s="183" t="n">
        <f aca="false">SUM(B13:P13)</f>
        <v>15</v>
      </c>
      <c r="W13" s="170"/>
      <c r="X13" s="170"/>
      <c r="Y13" s="185" t="s">
        <v>108</v>
      </c>
      <c r="Z13" s="185"/>
    </row>
    <row r="14" customFormat="false" ht="15" hidden="false" customHeight="true" outlineLevel="0" collapsed="false">
      <c r="A14" s="40" t="s">
        <v>45</v>
      </c>
      <c r="B14" s="200"/>
      <c r="C14" s="200"/>
      <c r="D14" s="200"/>
      <c r="E14" s="200"/>
      <c r="F14" s="200" t="n">
        <v>10</v>
      </c>
      <c r="G14" s="200" t="n">
        <v>4</v>
      </c>
      <c r="H14" s="200" t="n">
        <v>1</v>
      </c>
      <c r="I14" s="200"/>
      <c r="J14" s="200"/>
      <c r="K14" s="200"/>
      <c r="L14" s="200"/>
      <c r="M14" s="200"/>
      <c r="N14" s="200"/>
      <c r="O14" s="200"/>
      <c r="P14" s="200"/>
      <c r="Q14" s="200" t="n">
        <f aca="false">B14*Z$14+C14*Z$15+D14*Z$16+E14*Z$17+F14*10+G14*9+H14*8+I14*7+J14*6+K14*5+L14*4+M14*3+N14*2+O14</f>
        <v>144</v>
      </c>
      <c r="R14" s="202"/>
      <c r="S14" s="202" t="n">
        <f aca="false">IF(Q14-R14&lt;0,0,Q14-R14)</f>
        <v>144</v>
      </c>
      <c r="T14" s="203" t="str">
        <f aca="false">IF(S14&lt;Z$7,"",IF(S14&lt;Z$8,"VT-III",IF(S14&lt;Z$9,"VT-II",IF(S14&lt;Z$10,"VT-I","VT-M"))))</f>
        <v>VT-I</v>
      </c>
      <c r="U14" s="190"/>
      <c r="V14" s="183" t="n">
        <f aca="false">SUM(B14:P14)</f>
        <v>15</v>
      </c>
      <c r="W14" s="170"/>
      <c r="X14" s="170"/>
      <c r="Y14" s="191" t="s">
        <v>94</v>
      </c>
      <c r="Z14" s="199"/>
    </row>
    <row r="15" customFormat="false" ht="15" hidden="false" customHeight="true" outlineLevel="0" collapsed="false">
      <c r="A15" s="49" t="s">
        <v>47</v>
      </c>
      <c r="B15" s="200"/>
      <c r="C15" s="200"/>
      <c r="D15" s="200"/>
      <c r="E15" s="200"/>
      <c r="F15" s="200" t="n">
        <v>4</v>
      </c>
      <c r="G15" s="200" t="n">
        <v>8</v>
      </c>
      <c r="H15" s="200" t="n">
        <v>3</v>
      </c>
      <c r="I15" s="200"/>
      <c r="J15" s="200"/>
      <c r="K15" s="200"/>
      <c r="L15" s="200"/>
      <c r="M15" s="200"/>
      <c r="N15" s="200"/>
      <c r="O15" s="200"/>
      <c r="P15" s="200"/>
      <c r="Q15" s="200" t="n">
        <f aca="false">B15*Z$14+C15*Z$15+D15*Z$16+E15*Z$17+F15*10+G15*9+H15*8+I15*7+J15*6+K15*5+L15*4+M15*3+N15*2+O15</f>
        <v>136</v>
      </c>
      <c r="R15" s="202"/>
      <c r="S15" s="202" t="n">
        <f aca="false">IF(Q15-R15&lt;0,0,Q15-R15)</f>
        <v>136</v>
      </c>
      <c r="T15" s="203" t="str">
        <f aca="false">IF(S15&lt;Z$7,"",IF(S15&lt;Z$8,"VT-III",IF(S15&lt;Z$9,"VT-II",IF(S15&lt;Z$10,"VT-I","VT-M"))))</f>
        <v>VT-II</v>
      </c>
      <c r="U15" s="190"/>
      <c r="V15" s="183" t="n">
        <f aca="false">SUM(B15:P15)</f>
        <v>15</v>
      </c>
      <c r="W15" s="170"/>
      <c r="X15" s="170"/>
      <c r="Y15" s="191" t="s">
        <v>95</v>
      </c>
      <c r="Z15" s="199"/>
    </row>
    <row r="16" customFormat="false" ht="15" hidden="false" customHeight="true" outlineLevel="0" collapsed="false">
      <c r="A16" s="49" t="s">
        <v>49</v>
      </c>
      <c r="B16" s="200"/>
      <c r="C16" s="200"/>
      <c r="D16" s="200"/>
      <c r="E16" s="200"/>
      <c r="F16" s="200" t="n">
        <v>7</v>
      </c>
      <c r="G16" s="200" t="n">
        <v>7</v>
      </c>
      <c r="H16" s="200" t="n">
        <v>1</v>
      </c>
      <c r="I16" s="200"/>
      <c r="J16" s="200"/>
      <c r="K16" s="200"/>
      <c r="L16" s="200"/>
      <c r="M16" s="200"/>
      <c r="N16" s="200"/>
      <c r="O16" s="200"/>
      <c r="P16" s="200"/>
      <c r="Q16" s="200" t="n">
        <f aca="false">B16*Z$14+C16*Z$15+D16*Z$16+E16*Z$17+F16*10+G16*9+H16*8+I16*7+J16*6+K16*5+L16*4+M16*3+N16*2+O16</f>
        <v>141</v>
      </c>
      <c r="R16" s="202"/>
      <c r="S16" s="202" t="n">
        <f aca="false">IF(Q16-R16&lt;0,0,Q16-R16)</f>
        <v>141</v>
      </c>
      <c r="T16" s="203" t="str">
        <f aca="false">IF(S16&lt;Z$7,"",IF(S16&lt;Z$8,"VT-III",IF(S16&lt;Z$9,"VT-II",IF(S16&lt;Z$10,"VT-I","VT-M"))))</f>
        <v>VT-I</v>
      </c>
      <c r="U16" s="190"/>
      <c r="V16" s="183" t="n">
        <f aca="false">SUM(B16:P16)</f>
        <v>15</v>
      </c>
      <c r="W16" s="170"/>
      <c r="X16" s="170"/>
      <c r="Y16" s="191" t="s">
        <v>96</v>
      </c>
      <c r="Z16" s="199"/>
    </row>
    <row r="17" customFormat="false" ht="15" hidden="false" customHeight="true" outlineLevel="0" collapsed="false">
      <c r="A17" s="49" t="s">
        <v>52</v>
      </c>
      <c r="B17" s="200"/>
      <c r="C17" s="200"/>
      <c r="D17" s="200"/>
      <c r="E17" s="200"/>
      <c r="F17" s="200" t="n">
        <v>3</v>
      </c>
      <c r="G17" s="200" t="n">
        <v>3</v>
      </c>
      <c r="H17" s="200" t="n">
        <v>5</v>
      </c>
      <c r="I17" s="200" t="n">
        <v>1</v>
      </c>
      <c r="J17" s="200" t="n">
        <v>2</v>
      </c>
      <c r="K17" s="200"/>
      <c r="L17" s="200"/>
      <c r="M17" s="200"/>
      <c r="N17" s="200"/>
      <c r="O17" s="200"/>
      <c r="P17" s="200" t="n">
        <v>1</v>
      </c>
      <c r="Q17" s="200" t="n">
        <f aca="false">B17*Z$14+C17*Z$15+D17*Z$16+E17*Z$17+F17*10+G17*9+H17*8+I17*7+J17*6+K17*5+L17*4+M17*3+N17*2+O17</f>
        <v>116</v>
      </c>
      <c r="R17" s="202"/>
      <c r="S17" s="202" t="n">
        <f aca="false">IF(Q17-R17&lt;0,0,Q17-R17)</f>
        <v>116</v>
      </c>
      <c r="T17" s="203" t="str">
        <f aca="false">IF(S17&lt;Z$7,"",IF(S17&lt;Z$8,"VT-III",IF(S17&lt;Z$9,"VT-II",IF(S17&lt;Z$10,"VT-I","VT-M"))))</f>
        <v/>
      </c>
      <c r="U17" s="190"/>
      <c r="V17" s="183" t="n">
        <f aca="false">SUM(B17:P17)</f>
        <v>15</v>
      </c>
      <c r="W17" s="170"/>
      <c r="X17" s="170"/>
      <c r="Y17" s="191" t="s">
        <v>97</v>
      </c>
      <c r="Z17" s="199"/>
    </row>
    <row r="18" customFormat="false" ht="15" hidden="false" customHeight="true" outlineLevel="0" collapsed="false">
      <c r="A18" s="54" t="s">
        <v>54</v>
      </c>
      <c r="B18" s="200"/>
      <c r="C18" s="200"/>
      <c r="D18" s="200"/>
      <c r="E18" s="200"/>
      <c r="F18" s="200" t="n">
        <v>5</v>
      </c>
      <c r="G18" s="200" t="n">
        <v>8</v>
      </c>
      <c r="H18" s="200" t="n">
        <v>2</v>
      </c>
      <c r="I18" s="200"/>
      <c r="J18" s="200"/>
      <c r="K18" s="200"/>
      <c r="L18" s="200"/>
      <c r="M18" s="200"/>
      <c r="N18" s="200"/>
      <c r="O18" s="200"/>
      <c r="P18" s="200"/>
      <c r="Q18" s="200" t="n">
        <f aca="false">B18*Z$14+C18*Z$15+D18*Z$16+E18*Z$17+F18*10+G18*9+H18*8+I18*7+J18*6+K18*5+L18*4+M18*3+N18*2+O18</f>
        <v>138</v>
      </c>
      <c r="R18" s="202"/>
      <c r="S18" s="202" t="n">
        <f aca="false">IF(Q18-R18&lt;0,0,Q18-R18)</f>
        <v>138</v>
      </c>
      <c r="T18" s="203" t="str">
        <f aca="false">IF(S18&lt;Z$7,"",IF(S18&lt;Z$8,"VT-III",IF(S18&lt;Z$9,"VT-II",IF(S18&lt;Z$10,"VT-I","VT-M"))))</f>
        <v>VT-II</v>
      </c>
      <c r="U18" s="190"/>
      <c r="V18" s="183" t="n">
        <f aca="false">SUM(B18:P18)</f>
        <v>15</v>
      </c>
      <c r="W18" s="170"/>
      <c r="X18" s="170"/>
      <c r="Y18" s="170"/>
    </row>
    <row r="19" customFormat="false" ht="15" hidden="false" customHeight="true" outlineLevel="0" collapsed="false">
      <c r="A19" s="40" t="s">
        <v>56</v>
      </c>
      <c r="B19" s="200"/>
      <c r="C19" s="200"/>
      <c r="D19" s="200"/>
      <c r="E19" s="201"/>
      <c r="F19" s="201" t="n">
        <v>4</v>
      </c>
      <c r="G19" s="201" t="n">
        <v>6</v>
      </c>
      <c r="H19" s="201" t="n">
        <v>3</v>
      </c>
      <c r="I19" s="201" t="n">
        <v>1</v>
      </c>
      <c r="J19" s="201"/>
      <c r="K19" s="201"/>
      <c r="L19" s="201"/>
      <c r="M19" s="201"/>
      <c r="N19" s="201"/>
      <c r="O19" s="201"/>
      <c r="P19" s="201" t="n">
        <v>1</v>
      </c>
      <c r="Q19" s="200" t="n">
        <f aca="false">B19*Z$14+C19*Z$15+D19*Z$16+E19*Z$17+F19*10+G19*9+H19*8+I19*7+J19*6+K19*5+L19*4+M19*3+N19*2+O19</f>
        <v>125</v>
      </c>
      <c r="R19" s="202"/>
      <c r="S19" s="202" t="n">
        <f aca="false">IF(Q19-R19&lt;0,0,Q19-R19)</f>
        <v>125</v>
      </c>
      <c r="T19" s="203" t="str">
        <f aca="false">IF(S19&lt;Z$7,"",IF(S19&lt;Z$8,"VT-III",IF(S19&lt;Z$9,"VT-II",IF(S19&lt;Z$10,"VT-I","VT-M"))))</f>
        <v>VT-III</v>
      </c>
      <c r="U19" s="190"/>
      <c r="V19" s="183" t="n">
        <f aca="false">SUM(B19:P19)</f>
        <v>15</v>
      </c>
      <c r="W19" s="170"/>
      <c r="X19" s="170"/>
      <c r="Y19" s="170"/>
    </row>
    <row r="20" customFormat="false" ht="15" hidden="false" customHeight="true" outlineLevel="0" collapsed="false">
      <c r="A20" s="40" t="s">
        <v>58</v>
      </c>
      <c r="B20" s="200"/>
      <c r="C20" s="200"/>
      <c r="D20" s="200"/>
      <c r="E20" s="201"/>
      <c r="F20" s="201" t="n">
        <v>7</v>
      </c>
      <c r="G20" s="201" t="n">
        <v>7</v>
      </c>
      <c r="H20" s="201" t="n">
        <v>1</v>
      </c>
      <c r="I20" s="201"/>
      <c r="J20" s="201"/>
      <c r="K20" s="201"/>
      <c r="L20" s="201"/>
      <c r="M20" s="201"/>
      <c r="N20" s="201"/>
      <c r="O20" s="201"/>
      <c r="P20" s="201"/>
      <c r="Q20" s="200" t="n">
        <f aca="false">B20*Z$14+C20*Z$15+D20*Z$16+E20*Z$17+F20*10+G20*9+H20*8+I20*7+J20*6+K20*5+L20*4+M20*3+N20*2+O20</f>
        <v>141</v>
      </c>
      <c r="R20" s="202"/>
      <c r="S20" s="202" t="n">
        <f aca="false">IF(Q20-R20&lt;0,0,Q20-R20)</f>
        <v>141</v>
      </c>
      <c r="T20" s="203" t="str">
        <f aca="false">IF(S20&lt;Z$7,"",IF(S20&lt;Z$8,"VT-III",IF(S20&lt;Z$9,"VT-II",IF(S20&lt;Z$10,"VT-I","VT-M"))))</f>
        <v>VT-I</v>
      </c>
      <c r="U20" s="190"/>
      <c r="V20" s="183" t="n">
        <f aca="false">SUM(B20:P20)</f>
        <v>15</v>
      </c>
      <c r="W20" s="170"/>
      <c r="X20" s="170"/>
      <c r="Y20" s="170"/>
    </row>
    <row r="21" customFormat="false" ht="15" hidden="false" customHeight="true" outlineLevel="0" collapsed="false">
      <c r="A21" s="49" t="s">
        <v>61</v>
      </c>
      <c r="B21" s="200"/>
      <c r="C21" s="200"/>
      <c r="D21" s="200"/>
      <c r="E21" s="201"/>
      <c r="F21" s="201" t="n">
        <v>6</v>
      </c>
      <c r="G21" s="201" t="n">
        <v>4</v>
      </c>
      <c r="H21" s="201" t="n">
        <v>4</v>
      </c>
      <c r="I21" s="201" t="n">
        <v>1</v>
      </c>
      <c r="J21" s="201"/>
      <c r="K21" s="201"/>
      <c r="L21" s="201"/>
      <c r="M21" s="201"/>
      <c r="N21" s="201"/>
      <c r="O21" s="201"/>
      <c r="P21" s="201"/>
      <c r="Q21" s="200" t="n">
        <f aca="false">B21*Z$14+C21*Z$15+D21*Z$16+E21*Z$17+F21*10+G21*9+H21*8+I21*7+J21*6+K21*5+L21*4+M21*3+N21*2+O21</f>
        <v>135</v>
      </c>
      <c r="R21" s="202"/>
      <c r="S21" s="202" t="n">
        <f aca="false">IF(Q21-R21&lt;0,0,Q21-R21)</f>
        <v>135</v>
      </c>
      <c r="T21" s="203" t="str">
        <f aca="false">IF(S21&lt;Z$7,"",IF(S21&lt;Z$8,"VT-III",IF(S21&lt;Z$9,"VT-II",IF(S21&lt;Z$10,"VT-I","VT-M"))))</f>
        <v>VT-II</v>
      </c>
      <c r="U21" s="190"/>
      <c r="V21" s="183" t="n">
        <f aca="false">SUM(B21:P21)</f>
        <v>15</v>
      </c>
      <c r="W21" s="170"/>
      <c r="X21" s="170"/>
      <c r="Y21" s="170"/>
    </row>
    <row r="22" customFormat="false" ht="15" hidden="false" customHeight="true" outlineLevel="0" collapsed="false">
      <c r="A22" s="56"/>
      <c r="B22" s="200"/>
      <c r="C22" s="200"/>
      <c r="D22" s="200"/>
      <c r="E22" s="201"/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0" t="n">
        <f aca="false">B22*Z$14+C22*Z$15+D22*Z$16+E22*Z$17+F22*10+G22*9+H22*8+I22*7+J22*6+K22*5+L22*4+M22*3+N22*2+O22</f>
        <v>0</v>
      </c>
      <c r="R22" s="202"/>
      <c r="S22" s="202" t="n">
        <f aca="false">IF(Q22-R22&lt;0,0,Q22-R22)</f>
        <v>0</v>
      </c>
      <c r="T22" s="203" t="str">
        <f aca="false">IF(S22&lt;Z$7,"",IF(S22&lt;Z$8,"VT-III",IF(S22&lt;Z$9,"VT-II",IF(S22&lt;Z$10,"VT-I","VT-M"))))</f>
        <v/>
      </c>
      <c r="U22" s="190"/>
      <c r="V22" s="183" t="n">
        <f aca="false">SUM(B22:P22)</f>
        <v>0</v>
      </c>
      <c r="W22" s="170"/>
      <c r="X22" s="170"/>
      <c r="Y22" s="170"/>
    </row>
    <row r="23" customFormat="false" ht="15" hidden="false" customHeight="true" outlineLevel="0" collapsed="false">
      <c r="A23" s="60"/>
      <c r="B23" s="200"/>
      <c r="C23" s="200"/>
      <c r="D23" s="200"/>
      <c r="E23" s="201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0" t="n">
        <f aca="false">B23*Z$14+C23*Z$15+D23*Z$16+E23*Z$17+F23*10+G23*9+H23*8+I23*7+J23*6+K23*5+L23*4+M23*3+N23*2+O23</f>
        <v>0</v>
      </c>
      <c r="R23" s="202"/>
      <c r="S23" s="202" t="n">
        <f aca="false">IF(Q23-R23&lt;0,0,Q23-R23)</f>
        <v>0</v>
      </c>
      <c r="T23" s="203" t="str">
        <f aca="false">IF(S23&lt;Z$7,"",IF(S23&lt;Z$8,"VT-III",IF(S23&lt;Z$9,"VT-II",IF(S23&lt;Z$10,"VT-I","VT-M"))))</f>
        <v/>
      </c>
      <c r="U23" s="190"/>
      <c r="V23" s="183" t="n">
        <f aca="false">SUM(B23:P23)</f>
        <v>0</v>
      </c>
      <c r="W23" s="170"/>
      <c r="X23" s="170"/>
      <c r="Y23" s="170"/>
    </row>
    <row r="24" customFormat="false" ht="15" hidden="false" customHeight="true" outlineLevel="0" collapsed="false">
      <c r="A24" s="56"/>
      <c r="B24" s="200"/>
      <c r="C24" s="200"/>
      <c r="D24" s="200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0" t="n">
        <f aca="false">B24*Z$14+C24*Z$15+D24*Z$16+E24*Z$17+F24*10+G24*9+H24*8+I24*7+J24*6+K24*5+L24*4+M24*3+N24*2+O24</f>
        <v>0</v>
      </c>
      <c r="R24" s="202"/>
      <c r="S24" s="202" t="n">
        <f aca="false">IF(Q24-R24&lt;0,0,Q24-R24)</f>
        <v>0</v>
      </c>
      <c r="T24" s="203" t="str">
        <f aca="false">IF(S24&lt;Z$7,"",IF(S24&lt;Z$8,"VT-III",IF(S24&lt;Z$9,"VT-II",IF(S24&lt;Z$10,"VT-I","VT-M"))))</f>
        <v/>
      </c>
      <c r="U24" s="190"/>
      <c r="V24" s="183" t="n">
        <f aca="false">SUM(B24:P24)</f>
        <v>0</v>
      </c>
      <c r="W24" s="170"/>
      <c r="X24" s="170"/>
      <c r="Y24" s="170"/>
    </row>
    <row r="25" customFormat="false" ht="15" hidden="false" customHeight="true" outlineLevel="0" collapsed="false">
      <c r="A25" s="56"/>
      <c r="B25" s="200"/>
      <c r="C25" s="200"/>
      <c r="D25" s="200"/>
      <c r="E25" s="201"/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0" t="n">
        <f aca="false">B25*Z$14+C25*Z$15+D25*Z$16+E25*Z$17+F25*10+G25*9+H25*8+I25*7+J25*6+K25*5+L25*4+M25*3+N25*2+O25</f>
        <v>0</v>
      </c>
      <c r="R25" s="202"/>
      <c r="S25" s="202" t="n">
        <f aca="false">IF(Q25-R25&lt;0,0,Q25-R25)</f>
        <v>0</v>
      </c>
      <c r="T25" s="203" t="str">
        <f aca="false">IF(S25&lt;Z$7,"",IF(S25&lt;Z$8,"VT-III",IF(S25&lt;Z$9,"VT-II",IF(S25&lt;Z$10,"VT-I","VT-M"))))</f>
        <v/>
      </c>
      <c r="U25" s="190"/>
      <c r="V25" s="183" t="n">
        <f aca="false">SUM(B25:P25)</f>
        <v>0</v>
      </c>
      <c r="W25" s="170"/>
      <c r="X25" s="170"/>
      <c r="Y25" s="170"/>
    </row>
    <row r="26" customFormat="false" ht="15" hidden="false" customHeight="true" outlineLevel="0" collapsed="false">
      <c r="A26" s="56"/>
      <c r="B26" s="200"/>
      <c r="C26" s="200"/>
      <c r="D26" s="200"/>
      <c r="E26" s="201"/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0" t="n">
        <f aca="false">B26*Z$14+C26*Z$15+D26*Z$16+E26*Z$17+F26*10+G26*9+H26*8+I26*7+J26*6+K26*5+L26*4+M26*3+N26*2+O26</f>
        <v>0</v>
      </c>
      <c r="R26" s="202"/>
      <c r="S26" s="202" t="n">
        <f aca="false">IF(Q26-R26&lt;0,0,Q26-R26)</f>
        <v>0</v>
      </c>
      <c r="T26" s="203" t="str">
        <f aca="false">IF(S26&lt;Z$7,"",IF(S26&lt;Z$8,"VT-III",IF(S26&lt;Z$9,"VT-II",IF(S26&lt;Z$10,"VT-I","VT-M"))))</f>
        <v/>
      </c>
      <c r="U26" s="190"/>
      <c r="V26" s="183" t="n">
        <f aca="false">SUM(B26:P26)</f>
        <v>0</v>
      </c>
      <c r="W26" s="170"/>
      <c r="X26" s="170"/>
      <c r="Y26" s="170"/>
    </row>
    <row r="27" customFormat="false" ht="15" hidden="false" customHeight="true" outlineLevel="0" collapsed="false">
      <c r="A27" s="56"/>
      <c r="B27" s="200"/>
      <c r="C27" s="200"/>
      <c r="D27" s="200"/>
      <c r="E27" s="201"/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0" t="n">
        <f aca="false">B27*Z$14+C27*Z$15+D27*Z$16+E27*Z$17+F27*10+G27*9+H27*8+I27*7+J27*6+K27*5+L27*4+M27*3+N27*2+O27</f>
        <v>0</v>
      </c>
      <c r="R27" s="202"/>
      <c r="S27" s="202" t="n">
        <f aca="false">IF(Q27-R27&lt;0,0,Q27-R27)</f>
        <v>0</v>
      </c>
      <c r="T27" s="203" t="str">
        <f aca="false">IF(S27&lt;Z$7,"",IF(S27&lt;Z$8,"VT-III",IF(S27&lt;Z$9,"VT-II",IF(S27&lt;Z$10,"VT-I","VT-M"))))</f>
        <v/>
      </c>
      <c r="U27" s="190"/>
      <c r="V27" s="183" t="n">
        <f aca="false">SUM(B27:P27)</f>
        <v>0</v>
      </c>
      <c r="W27" s="170"/>
      <c r="X27" s="170"/>
      <c r="Y27" s="170"/>
    </row>
    <row r="28" customFormat="false" ht="15" hidden="false" customHeight="true" outlineLevel="0" collapsed="false">
      <c r="A28" s="56"/>
      <c r="B28" s="200"/>
      <c r="C28" s="200"/>
      <c r="D28" s="200"/>
      <c r="E28" s="201"/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0" t="n">
        <f aca="false">B28*Z$14+C28*Z$15+D28*Z$16+E28*Z$17+F28*10+G28*9+H28*8+I28*7+J28*6+K28*5+L28*4+M28*3+N28*2+O28</f>
        <v>0</v>
      </c>
      <c r="R28" s="202"/>
      <c r="S28" s="202" t="n">
        <f aca="false">IF(Q28-R28&lt;0,0,Q28-R28)</f>
        <v>0</v>
      </c>
      <c r="T28" s="203" t="str">
        <f aca="false">IF(S28&lt;Z$7,"",IF(S28&lt;Z$8,"VT-III",IF(S28&lt;Z$9,"VT-II",IF(S28&lt;Z$10,"VT-I","VT-M"))))</f>
        <v/>
      </c>
      <c r="U28" s="190"/>
      <c r="V28" s="183" t="n">
        <f aca="false">SUM(B28:P28)</f>
        <v>0</v>
      </c>
      <c r="W28" s="170"/>
      <c r="X28" s="170"/>
      <c r="Y28" s="170"/>
    </row>
    <row r="29" customFormat="false" ht="15" hidden="false" customHeight="true" outlineLevel="0" collapsed="false">
      <c r="A29" s="56"/>
      <c r="B29" s="200"/>
      <c r="C29" s="200"/>
      <c r="D29" s="200"/>
      <c r="E29" s="201"/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0" t="n">
        <f aca="false">B29*Z$14+C29*Z$15+D29*Z$16+E29*Z$17+F29*10+G29*9+H29*8+I29*7+J29*6+K29*5+L29*4+M29*3+N29*2+O29</f>
        <v>0</v>
      </c>
      <c r="R29" s="202"/>
      <c r="S29" s="202" t="n">
        <f aca="false">IF(Q29-R29&lt;0,0,Q29-R29)</f>
        <v>0</v>
      </c>
      <c r="T29" s="203" t="str">
        <f aca="false">IF(S29&lt;Z$7,"",IF(S29&lt;Z$8,"VT-III",IF(S29&lt;Z$9,"VT-II",IF(S29&lt;Z$10,"VT-I","VT-M"))))</f>
        <v/>
      </c>
      <c r="U29" s="190"/>
      <c r="V29" s="183" t="n">
        <f aca="false">SUM(B29:P29)</f>
        <v>0</v>
      </c>
      <c r="W29" s="170"/>
      <c r="X29" s="170"/>
      <c r="Y29" s="170"/>
    </row>
    <row r="30" customFormat="false" ht="15" hidden="false" customHeight="true" outlineLevel="0" collapsed="false">
      <c r="A30" s="56"/>
      <c r="B30" s="200"/>
      <c r="C30" s="200"/>
      <c r="D30" s="200"/>
      <c r="E30" s="201"/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0" t="n">
        <f aca="false">B30*Z$14+C30*Z$15+D30*Z$16+E30*Z$17+F30*10+G30*9+H30*8+I30*7+J30*6+K30*5+L30*4+M30*3+N30*2+O30</f>
        <v>0</v>
      </c>
      <c r="R30" s="202"/>
      <c r="S30" s="202" t="n">
        <f aca="false">IF(Q30-R30&lt;0,0,Q30-R30)</f>
        <v>0</v>
      </c>
      <c r="T30" s="203" t="str">
        <f aca="false">IF(S30&lt;Z$7,"",IF(S30&lt;Z$8,"VT-III",IF(S30&lt;Z$9,"VT-II",IF(S30&lt;Z$10,"VT-I","VT-M"))))</f>
        <v/>
      </c>
      <c r="U30" s="190"/>
      <c r="V30" s="183" t="n">
        <f aca="false">SUM(B30:P30)</f>
        <v>0</v>
      </c>
      <c r="W30" s="170"/>
      <c r="X30" s="170"/>
      <c r="Y30" s="170"/>
    </row>
    <row r="31" customFormat="false" ht="15" hidden="false" customHeight="true" outlineLevel="0" collapsed="false">
      <c r="A31" s="56"/>
      <c r="B31" s="200"/>
      <c r="C31" s="200"/>
      <c r="D31" s="200"/>
      <c r="E31" s="201"/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0" t="n">
        <f aca="false">B31*Z$14+C31*Z$15+D31*Z$16+E31*Z$17+F31*10+G31*9+H31*8+I31*7+J31*6+K31*5+L31*4+M31*3+N31*2+O31</f>
        <v>0</v>
      </c>
      <c r="R31" s="202"/>
      <c r="S31" s="202" t="n">
        <f aca="false">IF(Q31-R31&lt;0,0,Q31-R31)</f>
        <v>0</v>
      </c>
      <c r="T31" s="203" t="str">
        <f aca="false">IF(S31&lt;Z$7,"",IF(S31&lt;Z$8,"VT-III",IF(S31&lt;Z$9,"VT-II",IF(S31&lt;Z$10,"VT-I","VT-M"))))</f>
        <v/>
      </c>
      <c r="U31" s="190"/>
      <c r="V31" s="183" t="n">
        <f aca="false">SUM(B31:P31)</f>
        <v>0</v>
      </c>
      <c r="W31" s="170"/>
      <c r="X31" s="170"/>
      <c r="Y31" s="170"/>
    </row>
    <row r="32" customFormat="false" ht="15" hidden="false" customHeight="true" outlineLevel="0" collapsed="false">
      <c r="A32" s="73"/>
      <c r="B32" s="200"/>
      <c r="C32" s="200"/>
      <c r="D32" s="200"/>
      <c r="E32" s="201"/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0" t="n">
        <f aca="false">B32*Z$14+C32*Z$15+D32*Z$16+E32*Z$17+F32*10+G32*9+H32*8+I32*7+J32*6+K32*5+L32*4+M32*3+N32*2+O32</f>
        <v>0</v>
      </c>
      <c r="R32" s="202"/>
      <c r="S32" s="202" t="n">
        <f aca="false">IF(Q32-R32&lt;0,0,Q32-R32)</f>
        <v>0</v>
      </c>
      <c r="T32" s="203" t="str">
        <f aca="false">IF(S32&lt;Z$7,"",IF(S32&lt;Z$8,"VT-III",IF(S32&lt;Z$9,"VT-II",IF(S32&lt;Z$10,"VT-I","VT-M"))))</f>
        <v/>
      </c>
      <c r="U32" s="190"/>
      <c r="V32" s="183" t="n">
        <f aca="false">SUM(B32:P32)</f>
        <v>0</v>
      </c>
      <c r="W32" s="170"/>
      <c r="X32" s="170"/>
      <c r="Y32" s="170"/>
    </row>
    <row r="33" customFormat="false" ht="15" hidden="false" customHeight="true" outlineLevel="0" collapsed="false">
      <c r="A33" s="204"/>
      <c r="B33" s="200"/>
      <c r="C33" s="200"/>
      <c r="D33" s="200"/>
      <c r="E33" s="201"/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0" t="n">
        <f aca="false">B33*Z$14+C33*Z$15+D33*Z$16+E33*Z$17+F33*10+G33*9+H33*8+I33*7+J33*6+K33*5+L33*4+M33*3+N33*2+O33</f>
        <v>0</v>
      </c>
      <c r="R33" s="202"/>
      <c r="S33" s="202" t="n">
        <f aca="false">IF(Q33-R33&lt;0,0,Q33-R33)</f>
        <v>0</v>
      </c>
      <c r="T33" s="203" t="str">
        <f aca="false">IF(S33&lt;Z$7,"",IF(S33&lt;Z$8,"VT-III",IF(S33&lt;Z$9,"VT-II",IF(S33&lt;Z$10,"VT-I","VT-M"))))</f>
        <v/>
      </c>
      <c r="U33" s="190"/>
      <c r="V33" s="183" t="n">
        <f aca="false">SUM(B33:P33)</f>
        <v>0</v>
      </c>
      <c r="W33" s="170"/>
      <c r="X33" s="170"/>
      <c r="Y33" s="170"/>
    </row>
    <row r="34" customFormat="false" ht="15" hidden="false" customHeight="true" outlineLevel="0" collapsed="false">
      <c r="A34" s="204"/>
      <c r="B34" s="200"/>
      <c r="C34" s="200"/>
      <c r="D34" s="200"/>
      <c r="E34" s="201"/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0" t="n">
        <f aca="false">B34*Z$14+C34*Z$15+D34*Z$16+E34*Z$17+F34*10+G34*9+H34*8+I34*7+J34*6+K34*5+L34*4+M34*3+N34*2+O34</f>
        <v>0</v>
      </c>
      <c r="R34" s="202"/>
      <c r="S34" s="202" t="n">
        <f aca="false">IF(Q34-R34&lt;0,0,Q34-R34)</f>
        <v>0</v>
      </c>
      <c r="T34" s="203" t="str">
        <f aca="false">IF(S34&lt;Z$7,"",IF(S34&lt;Z$8,"VT-III",IF(S34&lt;Z$9,"VT-II",IF(S34&lt;Z$10,"VT-I","VT-M"))))</f>
        <v/>
      </c>
      <c r="U34" s="190"/>
      <c r="V34" s="183" t="n">
        <f aca="false">SUM(B34:P34)</f>
        <v>0</v>
      </c>
      <c r="W34" s="170"/>
      <c r="X34" s="170"/>
      <c r="Y34" s="170"/>
    </row>
    <row r="35" customFormat="false" ht="15" hidden="false" customHeight="true" outlineLevel="0" collapsed="false">
      <c r="A35" s="204"/>
      <c r="B35" s="200"/>
      <c r="C35" s="200"/>
      <c r="D35" s="200"/>
      <c r="E35" s="201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0" t="n">
        <f aca="false">B35*Z$14+C35*Z$15+D35*Z$16+E35*Z$17+F35*10+G35*9+H35*8+I35*7+J35*6+K35*5+L35*4+M35*3+N35*2+O35</f>
        <v>0</v>
      </c>
      <c r="R35" s="202"/>
      <c r="S35" s="202" t="n">
        <f aca="false">IF(Q35-R35&lt;0,0,Q35-R35)</f>
        <v>0</v>
      </c>
      <c r="T35" s="203" t="str">
        <f aca="false">IF(S35&lt;Z$7,"",IF(S35&lt;Z$8,"VT-III",IF(S35&lt;Z$9,"VT-II",IF(S35&lt;Z$10,"VT-I","VT-M"))))</f>
        <v/>
      </c>
      <c r="U35" s="190"/>
      <c r="V35" s="183" t="n">
        <f aca="false">SUM(B35:P35)</f>
        <v>0</v>
      </c>
      <c r="W35" s="170"/>
      <c r="X35" s="170"/>
      <c r="Y35" s="170"/>
    </row>
    <row r="36" customFormat="false" ht="15" hidden="false" customHeight="true" outlineLevel="0" collapsed="false">
      <c r="A36" s="204"/>
      <c r="B36" s="200"/>
      <c r="C36" s="200"/>
      <c r="D36" s="200"/>
      <c r="E36" s="201"/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0" t="n">
        <f aca="false">B36*Z$14+C36*Z$15+D36*Z$16+E36*Z$17+F36*10+G36*9+H36*8+I36*7+J36*6+K36*5+L36*4+M36*3+N36*2+O36</f>
        <v>0</v>
      </c>
      <c r="R36" s="202"/>
      <c r="S36" s="202" t="n">
        <f aca="false">IF(Q36-R36&lt;0,0,Q36-R36)</f>
        <v>0</v>
      </c>
      <c r="T36" s="203" t="str">
        <f aca="false">IF(S36&lt;Z$7,"",IF(S36&lt;Z$8,"VT-III",IF(S36&lt;Z$9,"VT-II",IF(S36&lt;Z$10,"VT-I","VT-M"))))</f>
        <v/>
      </c>
      <c r="U36" s="190"/>
      <c r="V36" s="183" t="n">
        <f aca="false">SUM(B36:P36)</f>
        <v>0</v>
      </c>
      <c r="W36" s="170"/>
      <c r="X36" s="170"/>
      <c r="Y36" s="170"/>
    </row>
    <row r="37" customFormat="false" ht="15" hidden="false" customHeight="true" outlineLevel="0" collapsed="false">
      <c r="A37" s="204"/>
      <c r="B37" s="200"/>
      <c r="C37" s="200"/>
      <c r="D37" s="200"/>
      <c r="E37" s="201"/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0" t="n">
        <f aca="false">B37*Z$14+C37*Z$15+D37*Z$16+E37*Z$17+F37*10+G37*9+H37*8+I37*7+J37*6+K37*5+L37*4+M37*3+N37*2+O37</f>
        <v>0</v>
      </c>
      <c r="R37" s="202"/>
      <c r="S37" s="202" t="n">
        <f aca="false">IF(Q37-R37&lt;0,0,Q37-R37)</f>
        <v>0</v>
      </c>
      <c r="T37" s="203" t="str">
        <f aca="false">IF(S37&lt;Z$7,"",IF(S37&lt;Z$8,"VT-III",IF(S37&lt;Z$9,"VT-II",IF(S37&lt;Z$10,"VT-I","VT-M"))))</f>
        <v/>
      </c>
      <c r="U37" s="190"/>
      <c r="V37" s="183" t="n">
        <f aca="false">SUM(B37:P37)</f>
        <v>0</v>
      </c>
      <c r="W37" s="170"/>
      <c r="X37" s="170"/>
      <c r="Y37" s="170"/>
    </row>
    <row r="38" customFormat="false" ht="15" hidden="false" customHeight="true" outlineLevel="0" collapsed="false">
      <c r="A38" s="204"/>
      <c r="B38" s="200"/>
      <c r="C38" s="200"/>
      <c r="D38" s="200"/>
      <c r="E38" s="201"/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0" t="n">
        <f aca="false">B38*Z$14+C38*Z$15+D38*Z$16+E38*Z$17+F38*10+G38*9+H38*8+I38*7+J38*6+K38*5+L38*4+M38*3+N38*2+O38</f>
        <v>0</v>
      </c>
      <c r="R38" s="202"/>
      <c r="S38" s="202" t="n">
        <f aca="false">IF(Q38-R38&lt;0,0,Q38-R38)</f>
        <v>0</v>
      </c>
      <c r="T38" s="203" t="str">
        <f aca="false">IF(S38&lt;Z$7,"",IF(S38&lt;Z$8,"VT-III",IF(S38&lt;Z$9,"VT-II",IF(S38&lt;Z$10,"VT-I","VT-M"))))</f>
        <v/>
      </c>
      <c r="U38" s="190"/>
      <c r="V38" s="183" t="n">
        <f aca="false">SUM(B38:P38)</f>
        <v>0</v>
      </c>
      <c r="W38" s="170"/>
      <c r="X38" s="170"/>
      <c r="Y38" s="170"/>
    </row>
    <row r="39" customFormat="false" ht="15" hidden="false" customHeight="true" outlineLevel="0" collapsed="false">
      <c r="A39" s="204"/>
      <c r="B39" s="200"/>
      <c r="C39" s="200"/>
      <c r="D39" s="200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0" t="n">
        <f aca="false">B39*Z$14+C39*Z$15+D39*Z$16+E39*Z$17+F39*10+G39*9+H39*8+I39*7+J39*6+K39*5+L39*4+M39*3+N39*2+O39</f>
        <v>0</v>
      </c>
      <c r="R39" s="202"/>
      <c r="S39" s="202" t="n">
        <f aca="false">IF(Q39-R39&lt;0,0,Q39-R39)</f>
        <v>0</v>
      </c>
      <c r="T39" s="203" t="str">
        <f aca="false">IF(S39&lt;Z$7,"",IF(S39&lt;Z$8,"VT-III",IF(S39&lt;Z$9,"VT-II",IF(S39&lt;Z$10,"VT-I","VT-M"))))</f>
        <v/>
      </c>
      <c r="U39" s="190"/>
      <c r="V39" s="183" t="n">
        <f aca="false">SUM(B39:P39)</f>
        <v>0</v>
      </c>
      <c r="W39" s="170"/>
      <c r="X39" s="170"/>
      <c r="Y39" s="170"/>
    </row>
    <row r="40" customFormat="false" ht="15" hidden="false" customHeight="true" outlineLevel="0" collapsed="false">
      <c r="A40" s="204"/>
      <c r="B40" s="200"/>
      <c r="C40" s="200"/>
      <c r="D40" s="200"/>
      <c r="E40" s="201"/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0" t="n">
        <f aca="false">B40*Z$14+C40*Z$15+D40*Z$16+E40*Z$17+F40*10+G40*9+H40*8+I40*7+J40*6+K40*5+L40*4+M40*3+N40*2+O40</f>
        <v>0</v>
      </c>
      <c r="R40" s="202"/>
      <c r="S40" s="202" t="n">
        <f aca="false">IF(Q40-R40&lt;0,0,Q40-R40)</f>
        <v>0</v>
      </c>
      <c r="T40" s="203" t="str">
        <f aca="false">IF(S40&lt;Z$7,"",IF(S40&lt;Z$8,"VT-III",IF(S40&lt;Z$9,"VT-II",IF(S40&lt;Z$10,"VT-I","VT-M"))))</f>
        <v/>
      </c>
      <c r="U40" s="190"/>
      <c r="V40" s="183" t="n">
        <f aca="false">SUM(B40:P40)</f>
        <v>0</v>
      </c>
      <c r="W40" s="170"/>
      <c r="X40" s="170"/>
      <c r="Y40" s="170"/>
    </row>
    <row r="41" customFormat="false" ht="15" hidden="false" customHeight="true" outlineLevel="0" collapsed="false">
      <c r="A41" s="204"/>
      <c r="B41" s="200"/>
      <c r="C41" s="200"/>
      <c r="D41" s="200"/>
      <c r="E41" s="201"/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0" t="n">
        <f aca="false">B41*Z$14+C41*Z$15+D41*Z$16+E41*Z$17+F41*10+G41*9+H41*8+I41*7+J41*6+K41*5+L41*4+M41*3+N41*2+O41</f>
        <v>0</v>
      </c>
      <c r="R41" s="202"/>
      <c r="S41" s="202" t="n">
        <f aca="false">IF(Q41-R41&lt;0,0,Q41-R41)</f>
        <v>0</v>
      </c>
      <c r="T41" s="203" t="str">
        <f aca="false">IF(S41&lt;Z$7,"",IF(S41&lt;Z$8,"VT-III",IF(S41&lt;Z$9,"VT-II",IF(S41&lt;Z$10,"VT-I","VT-M"))))</f>
        <v/>
      </c>
      <c r="U41" s="190"/>
      <c r="V41" s="183" t="n">
        <f aca="false">SUM(B41:P41)</f>
        <v>0</v>
      </c>
      <c r="W41" s="170"/>
      <c r="X41" s="170"/>
      <c r="Y41" s="170"/>
    </row>
    <row r="42" customFormat="false" ht="15" hidden="false" customHeight="true" outlineLevel="0" collapsed="false">
      <c r="A42" s="204"/>
      <c r="B42" s="200"/>
      <c r="C42" s="200"/>
      <c r="D42" s="200"/>
      <c r="E42" s="201"/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0" t="n">
        <f aca="false">B42*Z$14+C42*Z$15+D42*Z$16+E42*Z$17+F42*10+G42*9+H42*8+I42*7+J42*6+K42*5+L42*4+M42*3+N42*2+O42</f>
        <v>0</v>
      </c>
      <c r="R42" s="202"/>
      <c r="S42" s="202" t="n">
        <f aca="false">IF(Q42-R42&lt;0,0,Q42-R42)</f>
        <v>0</v>
      </c>
      <c r="T42" s="203" t="str">
        <f aca="false">IF(S42&lt;Z$7,"",IF(S42&lt;Z$8,"VT-III",IF(S42&lt;Z$9,"VT-II",IF(S42&lt;Z$10,"VT-I","VT-M"))))</f>
        <v/>
      </c>
      <c r="U42" s="190"/>
      <c r="V42" s="183" t="n">
        <f aca="false">SUM(B42:P42)</f>
        <v>0</v>
      </c>
      <c r="W42" s="170"/>
      <c r="X42" s="170"/>
      <c r="Y42" s="170"/>
    </row>
    <row r="43" customFormat="false" ht="15" hidden="false" customHeight="true" outlineLevel="0" collapsed="false">
      <c r="A43" s="204"/>
      <c r="B43" s="200"/>
      <c r="C43" s="200"/>
      <c r="D43" s="200"/>
      <c r="E43" s="201"/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0" t="n">
        <f aca="false">B43*Z$14+C43*Z$15+D43*Z$16+E43*Z$17+F43*10+G43*9+H43*8+I43*7+J43*6+K43*5+L43*4+M43*3+N43*2+O43</f>
        <v>0</v>
      </c>
      <c r="R43" s="202"/>
      <c r="S43" s="202" t="n">
        <f aca="false">IF(Q43-R43&lt;0,0,Q43-R43)</f>
        <v>0</v>
      </c>
      <c r="T43" s="203" t="str">
        <f aca="false">IF(S43&lt;Z$7,"",IF(S43&lt;Z$8,"VT-III",IF(S43&lt;Z$9,"VT-II",IF(S43&lt;Z$10,"VT-I","VT-M"))))</f>
        <v/>
      </c>
      <c r="U43" s="190"/>
      <c r="V43" s="183" t="n">
        <f aca="false">SUM(B43:P43)</f>
        <v>0</v>
      </c>
      <c r="W43" s="170"/>
      <c r="X43" s="170"/>
      <c r="Y43" s="170"/>
    </row>
    <row r="44" customFormat="false" ht="15" hidden="false" customHeight="true" outlineLevel="0" collapsed="false">
      <c r="A44" s="204"/>
      <c r="B44" s="200"/>
      <c r="C44" s="200"/>
      <c r="D44" s="200"/>
      <c r="E44" s="201"/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0" t="n">
        <f aca="false">B44*Z$14+C44*Z$15+D44*Z$16+E44*Z$17+F44*10+G44*9+H44*8+I44*7+J44*6+K44*5+L44*4+M44*3+N44*2+O44</f>
        <v>0</v>
      </c>
      <c r="R44" s="202"/>
      <c r="S44" s="202" t="n">
        <f aca="false">IF(Q44-R44&lt;0,0,Q44-R44)</f>
        <v>0</v>
      </c>
      <c r="T44" s="203" t="str">
        <f aca="false">IF(S44&lt;Z$7,"",IF(S44&lt;Z$8,"VT-III",IF(S44&lt;Z$9,"VT-II",IF(S44&lt;Z$10,"VT-I","VT-M"))))</f>
        <v/>
      </c>
      <c r="U44" s="190"/>
      <c r="V44" s="183" t="n">
        <f aca="false">SUM(B44:P44)</f>
        <v>0</v>
      </c>
      <c r="W44" s="170"/>
      <c r="X44" s="170"/>
      <c r="Y44" s="170"/>
    </row>
    <row r="45" customFormat="false" ht="15" hidden="false" customHeight="true" outlineLevel="0" collapsed="false">
      <c r="A45" s="204"/>
      <c r="B45" s="200"/>
      <c r="C45" s="200"/>
      <c r="D45" s="200"/>
      <c r="E45" s="201"/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0" t="n">
        <f aca="false">B45*Z$14+C45*Z$15+D45*Z$16+E45*Z$17+F45*10+G45*9+H45*8+I45*7+J45*6+K45*5+L45*4+M45*3+N45*2+O45</f>
        <v>0</v>
      </c>
      <c r="R45" s="202"/>
      <c r="S45" s="202" t="n">
        <f aca="false">IF(Q45-R45&lt;0,0,Q45-R45)</f>
        <v>0</v>
      </c>
      <c r="T45" s="203" t="str">
        <f aca="false">IF(S45&lt;Z$7,"",IF(S45&lt;Z$8,"VT-III",IF(S45&lt;Z$9,"VT-II",IF(S45&lt;Z$10,"VT-I","VT-M"))))</f>
        <v/>
      </c>
      <c r="U45" s="190"/>
      <c r="V45" s="183" t="n">
        <f aca="false">SUM(B45:P45)</f>
        <v>0</v>
      </c>
      <c r="W45" s="170"/>
      <c r="X45" s="170"/>
      <c r="Y45" s="170"/>
    </row>
    <row r="46" customFormat="false" ht="15" hidden="false" customHeight="true" outlineLevel="0" collapsed="false">
      <c r="A46" s="204"/>
      <c r="B46" s="200"/>
      <c r="C46" s="200"/>
      <c r="D46" s="200"/>
      <c r="E46" s="201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0" t="n">
        <f aca="false">B46*Z$14+C46*Z$15+D46*Z$16+E46*Z$17+F46*10+G46*9+H46*8+I46*7+J46*6+K46*5+L46*4+M46*3+N46*2+O46</f>
        <v>0</v>
      </c>
      <c r="R46" s="202"/>
      <c r="S46" s="202" t="n">
        <f aca="false">IF(Q46-R46&lt;0,0,Q46-R46)</f>
        <v>0</v>
      </c>
      <c r="T46" s="203" t="str">
        <f aca="false">IF(S46&lt;Z$7,"",IF(S46&lt;Z$8,"VT-III",IF(S46&lt;Z$9,"VT-II",IF(S46&lt;Z$10,"VT-I","VT-M"))))</f>
        <v/>
      </c>
      <c r="U46" s="190"/>
      <c r="V46" s="183" t="n">
        <f aca="false">SUM(B46:P46)</f>
        <v>0</v>
      </c>
      <c r="W46" s="170"/>
      <c r="X46" s="170"/>
      <c r="Y46" s="170"/>
    </row>
    <row r="47" customFormat="false" ht="15" hidden="false" customHeight="true" outlineLevel="0" collapsed="false">
      <c r="A47" s="204"/>
      <c r="B47" s="200"/>
      <c r="C47" s="200"/>
      <c r="D47" s="200"/>
      <c r="E47" s="201"/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0" t="n">
        <f aca="false">B47*Z$14+C47*Z$15+D47*Z$16+E47*Z$17+F47*10+G47*9+H47*8+I47*7+J47*6+K47*5+L47*4+M47*3+N47*2+O47</f>
        <v>0</v>
      </c>
      <c r="R47" s="202"/>
      <c r="S47" s="202" t="n">
        <f aca="false">IF(Q47-R47&lt;0,0,Q47-R47)</f>
        <v>0</v>
      </c>
      <c r="T47" s="203" t="str">
        <f aca="false">IF(S47&lt;Z$7,"",IF(S47&lt;Z$8,"VT-III",IF(S47&lt;Z$9,"VT-II",IF(S47&lt;Z$10,"VT-I","VT-M"))))</f>
        <v/>
      </c>
      <c r="U47" s="190"/>
      <c r="V47" s="183" t="n">
        <f aca="false">SUM(B47:P47)</f>
        <v>0</v>
      </c>
      <c r="W47" s="170"/>
      <c r="X47" s="170"/>
      <c r="Y47" s="170"/>
    </row>
    <row r="48" customFormat="false" ht="15" hidden="false" customHeight="true" outlineLevel="0" collapsed="false">
      <c r="A48" s="204"/>
      <c r="B48" s="200"/>
      <c r="C48" s="200"/>
      <c r="D48" s="200"/>
      <c r="E48" s="201"/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0" t="n">
        <f aca="false">B48*Z$14+C48*Z$15+D48*Z$16+E48*Z$17+F48*10+G48*9+H48*8+I48*7+J48*6+K48*5+L48*4+M48*3+N48*2+O48</f>
        <v>0</v>
      </c>
      <c r="R48" s="202"/>
      <c r="S48" s="202" t="n">
        <f aca="false">IF(Q48-R48&lt;0,0,Q48-R48)</f>
        <v>0</v>
      </c>
      <c r="T48" s="203" t="str">
        <f aca="false">IF(S48&lt;Z$7,"",IF(S48&lt;Z$8,"VT-III",IF(S48&lt;Z$9,"VT-II",IF(S48&lt;Z$10,"VT-I","VT-M"))))</f>
        <v/>
      </c>
      <c r="U48" s="190"/>
      <c r="V48" s="183" t="n">
        <f aca="false">SUM(B48:P48)</f>
        <v>0</v>
      </c>
      <c r="W48" s="170"/>
      <c r="X48" s="170"/>
      <c r="Y48" s="170"/>
    </row>
    <row r="49" customFormat="false" ht="15" hidden="false" customHeight="true" outlineLevel="0" collapsed="false">
      <c r="A49" s="204"/>
      <c r="B49" s="200"/>
      <c r="C49" s="200"/>
      <c r="D49" s="200"/>
      <c r="E49" s="201"/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0" t="n">
        <f aca="false">B49*Z$14+C49*Z$15+D49*Z$16+E49*Z$17+F49*10+G49*9+H49*8+I49*7+J49*6+K49*5+L49*4+M49*3+N49*2+O49</f>
        <v>0</v>
      </c>
      <c r="R49" s="202"/>
      <c r="S49" s="202" t="n">
        <f aca="false">IF(Q49-R49&lt;0,0,Q49-R49)</f>
        <v>0</v>
      </c>
      <c r="T49" s="203" t="str">
        <f aca="false">IF(S49&lt;Z$7,"",IF(S49&lt;Z$8,"VT-III",IF(S49&lt;Z$9,"VT-II",IF(S49&lt;Z$10,"VT-I","VT-M"))))</f>
        <v/>
      </c>
      <c r="U49" s="190"/>
      <c r="V49" s="183" t="n">
        <f aca="false">SUM(B49:P49)</f>
        <v>0</v>
      </c>
      <c r="W49" s="170"/>
      <c r="X49" s="170"/>
      <c r="Y49" s="170"/>
    </row>
    <row r="50" customFormat="false" ht="15" hidden="false" customHeight="true" outlineLevel="0" collapsed="false">
      <c r="A50" s="205"/>
      <c r="B50" s="200"/>
      <c r="C50" s="200"/>
      <c r="D50" s="200"/>
      <c r="E50" s="201"/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0" t="n">
        <f aca="false">B50*Z$14+C50*Z$15+D50*Z$16+E50*Z$17+F50*10+G50*9+H50*8+I50*7+J50*6+K50*5+L50*4+M50*3+N50*2+O50</f>
        <v>0</v>
      </c>
      <c r="R50" s="202"/>
      <c r="S50" s="202" t="n">
        <f aca="false">IF(Q50-R50&lt;0,0,Q50-R50)</f>
        <v>0</v>
      </c>
      <c r="T50" s="203" t="str">
        <f aca="false">IF(S50&lt;Z$7,"",IF(S50&lt;Z$8,"VT-III",IF(S50&lt;Z$9,"VT-II",IF(S50&lt;Z$10,"VT-I","VT-M"))))</f>
        <v/>
      </c>
      <c r="U50" s="190"/>
      <c r="V50" s="183" t="n">
        <f aca="false">SUM(B50:P50)</f>
        <v>0</v>
      </c>
      <c r="W50" s="170"/>
      <c r="X50" s="170"/>
      <c r="Y50" s="170"/>
    </row>
    <row r="51" customFormat="false" ht="15" hidden="false" customHeight="true" outlineLevel="0" collapsed="false">
      <c r="A51" s="205"/>
      <c r="B51" s="200"/>
      <c r="C51" s="200"/>
      <c r="D51" s="200"/>
      <c r="E51" s="201"/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0" t="n">
        <f aca="false">B51*Z$14+C51*Z$15+D51*Z$16+E51*Z$17+F51*10+G51*9+H51*8+I51*7+J51*6+K51*5+L51*4+M51*3+N51*2+O51</f>
        <v>0</v>
      </c>
      <c r="R51" s="202"/>
      <c r="S51" s="202" t="n">
        <f aca="false">IF(Q51-R51&lt;0,0,Q51-R51)</f>
        <v>0</v>
      </c>
      <c r="T51" s="203" t="str">
        <f aca="false">IF(S51&lt;Z$7,"",IF(S51&lt;Z$8,"VT-III",IF(S51&lt;Z$9,"VT-II",IF(S51&lt;Z$10,"VT-I","VT-M"))))</f>
        <v/>
      </c>
      <c r="U51" s="190"/>
      <c r="V51" s="183" t="n">
        <f aca="false">SUM(B51:P51)</f>
        <v>0</v>
      </c>
      <c r="W51" s="170"/>
      <c r="X51" s="170"/>
      <c r="Y51" s="170"/>
    </row>
    <row r="52" customFormat="false" ht="15" hidden="false" customHeight="true" outlineLevel="0" collapsed="false">
      <c r="A52" s="205"/>
      <c r="B52" s="200"/>
      <c r="C52" s="200"/>
      <c r="D52" s="200"/>
      <c r="E52" s="201"/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0" t="n">
        <f aca="false">B52*Z$14+C52*Z$15+D52*Z$16+E52*Z$17+F52*10+G52*9+H52*8+I52*7+J52*6+K52*5+L52*4+M52*3+N52*2+O52</f>
        <v>0</v>
      </c>
      <c r="R52" s="202"/>
      <c r="S52" s="202" t="n">
        <f aca="false">IF(Q52-R52&lt;0,0,Q52-R52)</f>
        <v>0</v>
      </c>
      <c r="T52" s="203" t="str">
        <f aca="false">IF(S52&lt;Z$7,"",IF(S52&lt;Z$8,"VT-III",IF(S52&lt;Z$9,"VT-II",IF(S52&lt;Z$10,"VT-I","VT-M"))))</f>
        <v/>
      </c>
      <c r="U52" s="190"/>
      <c r="V52" s="183" t="n">
        <f aca="false">SUM(B52:P52)</f>
        <v>0</v>
      </c>
      <c r="W52" s="170"/>
      <c r="X52" s="170"/>
      <c r="Y52" s="170"/>
    </row>
    <row r="53" customFormat="false" ht="15" hidden="false" customHeight="true" outlineLevel="0" collapsed="false">
      <c r="A53" s="205"/>
      <c r="B53" s="200"/>
      <c r="C53" s="200"/>
      <c r="D53" s="200"/>
      <c r="E53" s="201"/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0" t="n">
        <f aca="false">B53*Z$14+C53*Z$15+D53*Z$16+E53*Z$17+F53*10+G53*9+H53*8+I53*7+J53*6+K53*5+L53*4+M53*3+N53*2+O53</f>
        <v>0</v>
      </c>
      <c r="R53" s="202"/>
      <c r="S53" s="202" t="n">
        <f aca="false">IF(Q53-R53&lt;0,0,Q53-R53)</f>
        <v>0</v>
      </c>
      <c r="T53" s="203" t="str">
        <f aca="false">IF(S53&lt;Z$7,"",IF(S53&lt;Z$8,"VT-III",IF(S53&lt;Z$9,"VT-II",IF(S53&lt;Z$10,"VT-I","VT-M"))))</f>
        <v/>
      </c>
      <c r="U53" s="190"/>
      <c r="V53" s="183" t="n">
        <f aca="false">SUM(B53:P53)</f>
        <v>0</v>
      </c>
      <c r="W53" s="170"/>
      <c r="X53" s="170"/>
      <c r="Y53" s="170"/>
    </row>
    <row r="54" customFormat="false" ht="14.25" hidden="false" customHeight="false" outlineLevel="0" collapsed="false">
      <c r="A54" s="205"/>
      <c r="B54" s="200"/>
      <c r="C54" s="200"/>
      <c r="D54" s="200"/>
      <c r="E54" s="201"/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0" t="n">
        <f aca="false">B54*Z$14+C54*Z$15+D54*Z$16+E54*Z$17+F54*10+G54*9+H54*8+I54*7+J54*6+K54*5+L54*4+M54*3+N54*2+O54</f>
        <v>0</v>
      </c>
      <c r="R54" s="202"/>
      <c r="S54" s="202" t="n">
        <f aca="false">IF(Q54-R54&lt;0,0,Q54-R54)</f>
        <v>0</v>
      </c>
      <c r="T54" s="203" t="str">
        <f aca="false">IF(S54&lt;Z$7,"",IF(S54&lt;Z$8,"VT-III",IF(S54&lt;Z$9,"VT-II",IF(S54&lt;Z$10,"VT-I","VT-M"))))</f>
        <v/>
      </c>
      <c r="U54" s="190"/>
      <c r="V54" s="183" t="n">
        <f aca="false">SUM(B54:P54)</f>
        <v>0</v>
      </c>
      <c r="W54" s="170"/>
      <c r="X54" s="170"/>
      <c r="Y54" s="170"/>
    </row>
    <row r="55" customFormat="false" ht="14.25" hidden="false" customHeight="false" outlineLevel="0" collapsed="false">
      <c r="A55" s="205"/>
      <c r="B55" s="200"/>
      <c r="C55" s="200"/>
      <c r="D55" s="200"/>
      <c r="E55" s="201"/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0" t="n">
        <f aca="false">B55*Z$14+C55*Z$15+D55*Z$16+E55*Z$17+F55*10+G55*9+H55*8+I55*7+J55*6+K55*5+L55*4+M55*3+N55*2+O55</f>
        <v>0</v>
      </c>
      <c r="R55" s="202"/>
      <c r="S55" s="202" t="n">
        <f aca="false">IF(Q55-R55&lt;0,0,Q55-R55)</f>
        <v>0</v>
      </c>
      <c r="T55" s="203" t="str">
        <f aca="false">IF(S55&lt;Z$7,"",IF(S55&lt;Z$8,"VT-III",IF(S55&lt;Z$9,"VT-II",IF(S55&lt;Z$10,"VT-I","VT-M"))))</f>
        <v/>
      </c>
      <c r="U55" s="190"/>
      <c r="V55" s="183" t="n">
        <f aca="false">SUM(B55:P55)</f>
        <v>0</v>
      </c>
      <c r="W55" s="170"/>
      <c r="X55" s="170"/>
      <c r="Y55" s="170"/>
    </row>
    <row r="56" customFormat="false" ht="14.25" hidden="false" customHeight="false" outlineLevel="0" collapsed="false">
      <c r="A56" s="205"/>
      <c r="B56" s="200"/>
      <c r="C56" s="200"/>
      <c r="D56" s="200"/>
      <c r="E56" s="201"/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0" t="n">
        <f aca="false">B56*Z$14+C56*Z$15+D56*Z$16+E56*Z$17+F56*10+G56*9+H56*8+I56*7+J56*6+K56*5+L56*4+M56*3+N56*2+O56</f>
        <v>0</v>
      </c>
      <c r="R56" s="202"/>
      <c r="S56" s="202" t="n">
        <f aca="false">IF(Q56-R56&lt;0,0,Q56-R56)</f>
        <v>0</v>
      </c>
      <c r="T56" s="203" t="str">
        <f aca="false">IF(S56&lt;Z$7,"",IF(S56&lt;Z$8,"VT-III",IF(S56&lt;Z$9,"VT-II",IF(S56&lt;Z$10,"VT-I","VT-M"))))</f>
        <v/>
      </c>
      <c r="U56" s="190"/>
      <c r="V56" s="183" t="n">
        <f aca="false">SUM(B56:P56)</f>
        <v>0</v>
      </c>
      <c r="W56" s="170"/>
      <c r="X56" s="170"/>
      <c r="Y56" s="170"/>
    </row>
    <row r="57" customFormat="false" ht="14.25" hidden="false" customHeight="false" outlineLevel="0" collapsed="false">
      <c r="A57" s="205"/>
      <c r="B57" s="200"/>
      <c r="C57" s="200"/>
      <c r="D57" s="200"/>
      <c r="E57" s="201"/>
      <c r="F57" s="201"/>
      <c r="G57" s="201"/>
      <c r="H57" s="201"/>
      <c r="I57" s="201"/>
      <c r="J57" s="201"/>
      <c r="K57" s="201"/>
      <c r="L57" s="201"/>
      <c r="M57" s="201"/>
      <c r="N57" s="201"/>
      <c r="O57" s="201"/>
      <c r="P57" s="201"/>
      <c r="Q57" s="200" t="n">
        <f aca="false">B57*Z$14+C57*Z$15+D57*Z$16+E57*Z$17+F57*10+G57*9+H57*8+I57*7+J57*6+K57*5+L57*4+M57*3+N57*2+O57</f>
        <v>0</v>
      </c>
      <c r="R57" s="202"/>
      <c r="S57" s="202" t="n">
        <f aca="false">IF(Q57-R57&lt;0,0,Q57-R57)</f>
        <v>0</v>
      </c>
      <c r="T57" s="203" t="str">
        <f aca="false">IF(S57&lt;Z$7,"",IF(S57&lt;Z$8,"VT-III",IF(S57&lt;Z$9,"VT-II",IF(S57&lt;Z$10,"VT-I","VT-M"))))</f>
        <v/>
      </c>
      <c r="U57" s="190"/>
      <c r="V57" s="183" t="n">
        <f aca="false">SUM(B57:P57)</f>
        <v>0</v>
      </c>
      <c r="W57" s="170"/>
      <c r="X57" s="170"/>
      <c r="Y57" s="170"/>
    </row>
    <row r="58" customFormat="false" ht="14.25" hidden="false" customHeight="false" outlineLevel="0" collapsed="false">
      <c r="A58" s="205"/>
      <c r="B58" s="200"/>
      <c r="C58" s="200"/>
      <c r="D58" s="200"/>
      <c r="E58" s="201"/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0" t="n">
        <f aca="false">B58*Z$14+C58*Z$15+D58*Z$16+E58*Z$17+F58*10+G58*9+H58*8+I58*7+J58*6+K58*5+L58*4+M58*3+N58*2+O58</f>
        <v>0</v>
      </c>
      <c r="R58" s="202"/>
      <c r="S58" s="202" t="n">
        <f aca="false">IF(Q58-R58&lt;0,0,Q58-R58)</f>
        <v>0</v>
      </c>
      <c r="T58" s="203" t="str">
        <f aca="false">IF(S58&lt;Z$7,"",IF(S58&lt;Z$8,"VT-III",IF(S58&lt;Z$9,"VT-II",IF(S58&lt;Z$10,"VT-I","VT-M"))))</f>
        <v/>
      </c>
      <c r="U58" s="190"/>
      <c r="V58" s="183" t="n">
        <f aca="false">SUM(B58:P58)</f>
        <v>0</v>
      </c>
      <c r="W58" s="170"/>
      <c r="X58" s="170"/>
      <c r="Y58" s="170"/>
    </row>
    <row r="59" customFormat="false" ht="14.25" hidden="false" customHeight="false" outlineLevel="0" collapsed="false">
      <c r="A59" s="205"/>
      <c r="B59" s="200"/>
      <c r="C59" s="200"/>
      <c r="D59" s="200"/>
      <c r="E59" s="201"/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0" t="n">
        <f aca="false">B59*Z$14+C59*Z$15+D59*Z$16+E59*Z$17+F59*10+G59*9+H59*8+I59*7+J59*6+K59*5+L59*4+M59*3+N59*2+O59</f>
        <v>0</v>
      </c>
      <c r="R59" s="202"/>
      <c r="S59" s="202" t="n">
        <f aca="false">IF(Q59-R59&lt;0,0,Q59-R59)</f>
        <v>0</v>
      </c>
      <c r="T59" s="203" t="str">
        <f aca="false">IF(S59&lt;Z$7,"",IF(S59&lt;Z$8,"VT-III",IF(S59&lt;Z$9,"VT-II",IF(S59&lt;Z$10,"VT-I","VT-M"))))</f>
        <v/>
      </c>
      <c r="U59" s="190"/>
      <c r="V59" s="183" t="n">
        <f aca="false">SUM(B59:P59)</f>
        <v>0</v>
      </c>
      <c r="W59" s="170"/>
      <c r="X59" s="170"/>
      <c r="Y59" s="170"/>
    </row>
    <row r="60" customFormat="false" ht="14.25" hidden="false" customHeight="false" outlineLevel="0" collapsed="false">
      <c r="A60" s="205"/>
      <c r="B60" s="200"/>
      <c r="C60" s="200"/>
      <c r="D60" s="200"/>
      <c r="E60" s="201"/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0" t="n">
        <f aca="false">B60*Z$14+C60*Z$15+D60*Z$16+E60*Z$17+F60*10+G60*9+H60*8+I60*7+J60*6+K60*5+L60*4+M60*3+N60*2+O60</f>
        <v>0</v>
      </c>
      <c r="R60" s="202"/>
      <c r="S60" s="202" t="n">
        <f aca="false">IF(Q60-R60&lt;0,0,Q60-R60)</f>
        <v>0</v>
      </c>
      <c r="T60" s="203" t="str">
        <f aca="false">IF(S60&lt;Z$7,"",IF(S60&lt;Z$8,"VT-III",IF(S60&lt;Z$9,"VT-II",IF(S60&lt;Z$10,"VT-I","VT-M"))))</f>
        <v/>
      </c>
      <c r="U60" s="190"/>
      <c r="V60" s="183" t="n">
        <f aca="false">SUM(B60:P60)</f>
        <v>0</v>
      </c>
      <c r="W60" s="170"/>
      <c r="X60" s="170"/>
      <c r="Y60" s="170"/>
    </row>
    <row r="61" customFormat="false" ht="14.25" hidden="false" customHeight="false" outlineLevel="0" collapsed="false">
      <c r="A61" s="205"/>
      <c r="B61" s="200"/>
      <c r="C61" s="200"/>
      <c r="D61" s="200"/>
      <c r="E61" s="201"/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0" t="n">
        <f aca="false">B61*Z$14+C61*Z$15+D61*Z$16+E61*Z$17+F61*10+G61*9+H61*8+I61*7+J61*6+K61*5+L61*4+M61*3+N61*2+O61</f>
        <v>0</v>
      </c>
      <c r="R61" s="202"/>
      <c r="S61" s="202" t="n">
        <f aca="false">IF(Q61-R61&lt;0,0,Q61-R61)</f>
        <v>0</v>
      </c>
      <c r="T61" s="203" t="str">
        <f aca="false">IF(S61&lt;Z$7,"",IF(S61&lt;Z$8,"VT-III",IF(S61&lt;Z$9,"VT-II",IF(S61&lt;Z$10,"VT-I","VT-M"))))</f>
        <v/>
      </c>
      <c r="U61" s="190"/>
      <c r="V61" s="183" t="n">
        <f aca="false">SUM(B61:P61)</f>
        <v>0</v>
      </c>
      <c r="W61" s="170"/>
      <c r="X61" s="170"/>
      <c r="Y61" s="170"/>
    </row>
    <row r="62" customFormat="false" ht="14.25" hidden="false" customHeight="false" outlineLevel="0" collapsed="false">
      <c r="A62" s="205"/>
      <c r="B62" s="200"/>
      <c r="C62" s="200"/>
      <c r="D62" s="200"/>
      <c r="E62" s="201"/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0" t="n">
        <f aca="false">B62*Z$14+C62*Z$15+D62*Z$16+E62*Z$17+F62*10+G62*9+H62*8+I62*7+J62*6+K62*5+L62*4+M62*3+N62*2+O62</f>
        <v>0</v>
      </c>
      <c r="R62" s="202"/>
      <c r="S62" s="202" t="n">
        <f aca="false">IF(Q62-R62&lt;0,0,Q62-R62)</f>
        <v>0</v>
      </c>
      <c r="T62" s="203" t="str">
        <f aca="false">IF(S62&lt;Z$7,"",IF(S62&lt;Z$8,"VT-III",IF(S62&lt;Z$9,"VT-II",IF(S62&lt;Z$10,"VT-I","VT-M"))))</f>
        <v/>
      </c>
      <c r="U62" s="190"/>
      <c r="V62" s="183" t="n">
        <f aca="false">SUM(B62:P62)</f>
        <v>0</v>
      </c>
      <c r="W62" s="170"/>
      <c r="X62" s="170"/>
      <c r="Y62" s="170"/>
    </row>
    <row r="63" customFormat="false" ht="14.25" hidden="false" customHeight="false" outlineLevel="0" collapsed="false">
      <c r="A63" s="205"/>
      <c r="B63" s="200"/>
      <c r="C63" s="200"/>
      <c r="D63" s="200"/>
      <c r="E63" s="201"/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0" t="n">
        <f aca="false">B63*Z$14+C63*Z$15+D63*Z$16+E63*Z$17+F63*10+G63*9+H63*8+I63*7+J63*6+K63*5+L63*4+M63*3+N63*2+O63</f>
        <v>0</v>
      </c>
      <c r="R63" s="202"/>
      <c r="S63" s="202" t="n">
        <f aca="false">IF(Q63-R63&lt;0,0,Q63-R63)</f>
        <v>0</v>
      </c>
      <c r="T63" s="203" t="str">
        <f aca="false">IF(S63&lt;Z$7,"",IF(S63&lt;Z$8,"VT-III",IF(S63&lt;Z$9,"VT-II",IF(S63&lt;Z$10,"VT-I","VT-M"))))</f>
        <v/>
      </c>
      <c r="U63" s="190"/>
      <c r="V63" s="183" t="n">
        <f aca="false">SUM(B63:P63)</f>
        <v>0</v>
      </c>
      <c r="W63" s="170"/>
      <c r="X63" s="170"/>
      <c r="Y63" s="170"/>
    </row>
    <row r="64" customFormat="false" ht="14.25" hidden="false" customHeight="false" outlineLevel="0" collapsed="false">
      <c r="A64" s="205"/>
      <c r="B64" s="200"/>
      <c r="C64" s="200"/>
      <c r="D64" s="200"/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0" t="n">
        <f aca="false">B64*Z$14+C64*Z$15+D64*Z$16+E64*Z$17+F64*10+G64*9+H64*8+I64*7+J64*6+K64*5+L64*4+M64*3+N64*2+O64</f>
        <v>0</v>
      </c>
      <c r="R64" s="202"/>
      <c r="S64" s="202" t="n">
        <f aca="false">IF(Q64-R64&lt;0,0,Q64-R64)</f>
        <v>0</v>
      </c>
      <c r="T64" s="203" t="str">
        <f aca="false">IF(S64&lt;Z$7,"",IF(S64&lt;Z$8,"VT-III",IF(S64&lt;Z$9,"VT-II",IF(S64&lt;Z$10,"VT-I","VT-M"))))</f>
        <v/>
      </c>
      <c r="U64" s="190"/>
      <c r="V64" s="183" t="n">
        <f aca="false">SUM(B64:P64)</f>
        <v>0</v>
      </c>
      <c r="W64" s="170"/>
      <c r="X64" s="170"/>
      <c r="Y64" s="170"/>
    </row>
    <row r="65" customFormat="false" ht="14.25" hidden="false" customHeight="false" outlineLevel="0" collapsed="false">
      <c r="A65" s="205"/>
      <c r="B65" s="200"/>
      <c r="C65" s="200"/>
      <c r="D65" s="200"/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0" t="n">
        <f aca="false">B65*Z$14+C65*Z$15+D65*Z$16+E65*Z$17+F65*10+G65*9+H65*8+I65*7+J65*6+K65*5+L65*4+M65*3+N65*2+O65</f>
        <v>0</v>
      </c>
      <c r="R65" s="202"/>
      <c r="S65" s="202" t="n">
        <f aca="false">IF(Q65-R65&lt;0,0,Q65-R65)</f>
        <v>0</v>
      </c>
      <c r="T65" s="203" t="str">
        <f aca="false">IF(S65&lt;Z$7,"",IF(S65&lt;Z$8,"VT-III",IF(S65&lt;Z$9,"VT-II",IF(S65&lt;Z$10,"VT-I","VT-M"))))</f>
        <v/>
      </c>
      <c r="U65" s="190"/>
      <c r="V65" s="183" t="n">
        <f aca="false">SUM(B65:P65)</f>
        <v>0</v>
      </c>
      <c r="W65" s="170"/>
      <c r="X65" s="170"/>
      <c r="Y65" s="170"/>
    </row>
    <row r="66" customFormat="false" ht="14.25" hidden="false" customHeight="false" outlineLevel="0" collapsed="false">
      <c r="A66" s="205"/>
      <c r="B66" s="200"/>
      <c r="C66" s="200"/>
      <c r="D66" s="200"/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0" t="n">
        <f aca="false">B66*Z$14+C66*Z$15+D66*Z$16+E66*Z$17+F66*10+G66*9+H66*8+I66*7+J66*6+K66*5+L66*4+M66*3+N66*2+O66</f>
        <v>0</v>
      </c>
      <c r="R66" s="202"/>
      <c r="S66" s="202" t="n">
        <f aca="false">IF(Q66-R66&lt;0,0,Q66-R66)</f>
        <v>0</v>
      </c>
      <c r="T66" s="203" t="str">
        <f aca="false">IF(S66&lt;Z$7,"",IF(S66&lt;Z$8,"VT-III",IF(S66&lt;Z$9,"VT-II",IF(S66&lt;Z$10,"VT-I","VT-M"))))</f>
        <v/>
      </c>
      <c r="U66" s="190"/>
      <c r="V66" s="183" t="n">
        <f aca="false">SUM(B66:P66)</f>
        <v>0</v>
      </c>
      <c r="W66" s="170"/>
      <c r="X66" s="170"/>
      <c r="Y66" s="170"/>
    </row>
  </sheetData>
  <mergeCells count="4">
    <mergeCell ref="B5:P5"/>
    <mergeCell ref="Y5:Z5"/>
    <mergeCell ref="Y6:Z6"/>
    <mergeCell ref="Y13:Z13"/>
  </mergeCells>
  <printOptions headings="false" gridLines="false" gridLinesSet="true" horizontalCentered="false" verticalCentered="false"/>
  <pageMargins left="0.551388888888889" right="0.315277777777778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L21" activeCellId="0" sqref="A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5" min="2" style="0" width="3.85"/>
    <col collapsed="false" customWidth="true" hidden="true" outlineLevel="0" max="11" min="6" style="0" width="3.85"/>
    <col collapsed="false" customWidth="true" hidden="true" outlineLevel="0" max="12" min="12" style="206" width="3.85"/>
    <col collapsed="false" customWidth="true" hidden="true" outlineLevel="0" max="15" min="13" style="0" width="3.85"/>
    <col collapsed="false" customWidth="true" hidden="false" outlineLevel="0" max="16" min="16" style="0" width="3.85"/>
    <col collapsed="false" customWidth="true" hidden="true" outlineLevel="0" max="31" min="17" style="0" width="3.85"/>
    <col collapsed="false" customWidth="true" hidden="false" outlineLevel="0" max="35" min="32" style="0" width="8.7"/>
    <col collapsed="false" customWidth="true" hidden="false" outlineLevel="0" max="36" min="36" style="0" width="9.7"/>
    <col collapsed="false" customWidth="true" hidden="false" outlineLevel="0" max="37" min="37" style="0" width="2.99"/>
    <col collapsed="false" customWidth="true" hidden="false" outlineLevel="0" max="40" min="38" style="0" width="8.7"/>
  </cols>
  <sheetData>
    <row r="1" customFormat="false" ht="15" hidden="false" customHeight="true" outlineLevel="0" collapsed="false">
      <c r="A1" s="207" t="str">
        <f aca="false">DRUŽSTVA!C7</f>
        <v>Mířená střelba na rychlost z velkorážové pistole nebo revolveru - SČS-D2</v>
      </c>
      <c r="B1" s="167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  <c r="AH1" s="168"/>
      <c r="AI1" s="169"/>
      <c r="AJ1" s="168"/>
      <c r="AK1" s="170"/>
      <c r="AL1" s="170"/>
      <c r="AM1" s="170"/>
    </row>
    <row r="2" customFormat="false" ht="15" hidden="false" customHeight="true" outlineLevel="0" collapsed="false">
      <c r="A2" s="170" t="s">
        <v>109</v>
      </c>
      <c r="B2" s="167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  <c r="V2" s="168"/>
      <c r="W2" s="168"/>
      <c r="X2" s="168"/>
      <c r="Y2" s="168"/>
      <c r="Z2" s="168"/>
      <c r="AA2" s="168"/>
      <c r="AB2" s="168"/>
      <c r="AC2" s="168"/>
      <c r="AD2" s="168"/>
      <c r="AE2" s="168"/>
      <c r="AF2" s="168"/>
      <c r="AG2" s="168"/>
      <c r="AH2" s="168"/>
      <c r="AI2" s="169"/>
      <c r="AJ2" s="168"/>
      <c r="AK2" s="170"/>
      <c r="AL2" s="170"/>
      <c r="AM2" s="170"/>
    </row>
    <row r="3" customFormat="false" ht="15" hidden="false" customHeight="true" outlineLevel="0" collapsed="false">
      <c r="A3" s="170" t="s">
        <v>110</v>
      </c>
      <c r="B3" s="167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  <c r="AE3" s="168"/>
      <c r="AF3" s="168"/>
      <c r="AG3" s="168"/>
      <c r="AH3" s="168"/>
      <c r="AI3" s="169"/>
      <c r="AJ3" s="168"/>
      <c r="AK3" s="170"/>
      <c r="AL3" s="170"/>
      <c r="AM3" s="170"/>
    </row>
    <row r="4" customFormat="false" ht="15" hidden="false" customHeight="true" outlineLevel="0" collapsed="false">
      <c r="A4" s="170" t="s">
        <v>111</v>
      </c>
      <c r="B4" s="170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4"/>
      <c r="R4" s="174"/>
      <c r="S4" s="174"/>
      <c r="T4" s="174"/>
      <c r="U4" s="174"/>
      <c r="V4" s="174"/>
      <c r="W4" s="174"/>
      <c r="X4" s="174"/>
      <c r="Y4" s="174"/>
      <c r="Z4" s="174"/>
      <c r="AA4" s="174"/>
      <c r="AB4" s="174"/>
      <c r="AC4" s="174"/>
      <c r="AD4" s="174"/>
      <c r="AE4" s="174"/>
      <c r="AF4" s="170"/>
      <c r="AG4" s="170"/>
      <c r="AH4" s="170"/>
      <c r="AI4" s="169"/>
      <c r="AJ4" s="170"/>
      <c r="AK4" s="170"/>
      <c r="AL4" s="170"/>
      <c r="AM4" s="170"/>
    </row>
    <row r="5" customFormat="false" ht="15" hidden="false" customHeight="true" outlineLevel="0" collapsed="false">
      <c r="A5" s="170"/>
      <c r="B5" s="172" t="s">
        <v>112</v>
      </c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2" t="s">
        <v>90</v>
      </c>
      <c r="R5" s="172"/>
      <c r="S5" s="172"/>
      <c r="T5" s="172"/>
      <c r="U5" s="172"/>
      <c r="V5" s="172"/>
      <c r="W5" s="172"/>
      <c r="X5" s="172"/>
      <c r="Y5" s="172"/>
      <c r="Z5" s="172"/>
      <c r="AA5" s="172"/>
      <c r="AB5" s="172"/>
      <c r="AC5" s="172"/>
      <c r="AD5" s="172"/>
      <c r="AE5" s="172"/>
      <c r="AF5" s="173"/>
      <c r="AG5" s="174"/>
      <c r="AH5" s="174"/>
      <c r="AI5" s="169"/>
      <c r="AJ5" s="169" t="s">
        <v>91</v>
      </c>
      <c r="AK5" s="170"/>
      <c r="AL5" s="170"/>
      <c r="AM5" s="208"/>
      <c r="AN5" s="208"/>
    </row>
    <row r="6" customFormat="false" ht="15" hidden="false" customHeight="true" outlineLevel="0" collapsed="false">
      <c r="A6" s="176" t="s">
        <v>93</v>
      </c>
      <c r="B6" s="177" t="s">
        <v>94</v>
      </c>
      <c r="C6" s="178" t="s">
        <v>95</v>
      </c>
      <c r="D6" s="178" t="s">
        <v>96</v>
      </c>
      <c r="E6" s="178" t="s">
        <v>97</v>
      </c>
      <c r="F6" s="178" t="n">
        <v>10</v>
      </c>
      <c r="G6" s="178" t="n">
        <v>9</v>
      </c>
      <c r="H6" s="178" t="n">
        <v>8</v>
      </c>
      <c r="I6" s="178" t="n">
        <v>7</v>
      </c>
      <c r="J6" s="178" t="n">
        <v>6</v>
      </c>
      <c r="K6" s="178" t="n">
        <v>5</v>
      </c>
      <c r="L6" s="178" t="n">
        <v>4</v>
      </c>
      <c r="M6" s="178" t="n">
        <v>3</v>
      </c>
      <c r="N6" s="178" t="n">
        <v>2</v>
      </c>
      <c r="O6" s="178" t="n">
        <v>1</v>
      </c>
      <c r="P6" s="179" t="n">
        <v>0</v>
      </c>
      <c r="Q6" s="177" t="s">
        <v>94</v>
      </c>
      <c r="R6" s="178" t="s">
        <v>95</v>
      </c>
      <c r="S6" s="178" t="s">
        <v>96</v>
      </c>
      <c r="T6" s="178" t="s">
        <v>97</v>
      </c>
      <c r="U6" s="178" t="n">
        <v>10</v>
      </c>
      <c r="V6" s="178" t="n">
        <v>9</v>
      </c>
      <c r="W6" s="178" t="n">
        <v>8</v>
      </c>
      <c r="X6" s="178" t="n">
        <v>7</v>
      </c>
      <c r="Y6" s="178" t="n">
        <v>6</v>
      </c>
      <c r="Z6" s="178" t="n">
        <v>5</v>
      </c>
      <c r="AA6" s="178" t="n">
        <v>4</v>
      </c>
      <c r="AB6" s="178" t="n">
        <v>3</v>
      </c>
      <c r="AC6" s="178" t="n">
        <v>2</v>
      </c>
      <c r="AD6" s="178" t="n">
        <v>1</v>
      </c>
      <c r="AE6" s="179" t="n">
        <v>0</v>
      </c>
      <c r="AF6" s="178" t="s">
        <v>98</v>
      </c>
      <c r="AG6" s="180" t="s">
        <v>99</v>
      </c>
      <c r="AH6" s="181" t="s">
        <v>100</v>
      </c>
      <c r="AI6" s="182"/>
      <c r="AJ6" s="183" t="s">
        <v>102</v>
      </c>
      <c r="AK6" s="184" t="n">
        <v>10</v>
      </c>
      <c r="AL6" s="170"/>
      <c r="AM6" s="208"/>
      <c r="AN6" s="208"/>
    </row>
    <row r="7" customFormat="false" ht="15" hidden="false" customHeight="true" outlineLevel="0" collapsed="false">
      <c r="A7" s="40" t="s">
        <v>30</v>
      </c>
      <c r="B7" s="187"/>
      <c r="C7" s="187" t="n">
        <v>2</v>
      </c>
      <c r="D7" s="187" t="n">
        <v>5</v>
      </c>
      <c r="E7" s="187" t="n">
        <v>1</v>
      </c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 t="n">
        <v>2</v>
      </c>
      <c r="Q7" s="209"/>
      <c r="R7" s="209"/>
      <c r="S7" s="209"/>
      <c r="T7" s="209"/>
      <c r="U7" s="209"/>
      <c r="V7" s="209"/>
      <c r="W7" s="209"/>
      <c r="X7" s="209"/>
      <c r="Y7" s="209"/>
      <c r="Z7" s="209"/>
      <c r="AA7" s="209"/>
      <c r="AB7" s="209"/>
      <c r="AC7" s="209"/>
      <c r="AD7" s="209"/>
      <c r="AE7" s="209"/>
      <c r="AF7" s="187" t="n">
        <f aca="false">B7*$AN$14+C7*$AN$15+D7*$AN$16+E7*$AN$17+F7*10+G7*9+H7*8+I7*7+J7*6+K7*5+L7*4+M7*3+N7*2+O7+Q7*$AN$14+R7*$AN$15+S7*$AN$16+T7*$AN$17+U7*10+V7*9+W7*8+X7*7+Y7*6+Z7*5+AA7*4+AB7*3+AC7*2+AD7</f>
        <v>73</v>
      </c>
      <c r="AG7" s="188" t="n">
        <v>21.15</v>
      </c>
      <c r="AH7" s="210" t="n">
        <f aca="false">IF(AF7-AG7&lt;0,0,AF7-AG7)</f>
        <v>51.85</v>
      </c>
      <c r="AI7" s="190"/>
      <c r="AJ7" s="183" t="n">
        <f aca="false">SUM(B7:P7)</f>
        <v>10</v>
      </c>
      <c r="AK7" s="170"/>
      <c r="AL7" s="170"/>
      <c r="AM7" s="211"/>
      <c r="AN7" s="211"/>
    </row>
    <row r="8" customFormat="false" ht="15" hidden="false" customHeight="true" outlineLevel="0" collapsed="false">
      <c r="A8" s="49" t="s">
        <v>33</v>
      </c>
      <c r="B8" s="194" t="n">
        <v>2</v>
      </c>
      <c r="C8" s="194" t="n">
        <v>4</v>
      </c>
      <c r="D8" s="194" t="n">
        <v>1</v>
      </c>
      <c r="E8" s="194" t="n">
        <v>2</v>
      </c>
      <c r="F8" s="194"/>
      <c r="G8" s="194"/>
      <c r="H8" s="194"/>
      <c r="I8" s="194"/>
      <c r="J8" s="194"/>
      <c r="K8" s="194"/>
      <c r="L8" s="194"/>
      <c r="M8" s="194"/>
      <c r="N8" s="194"/>
      <c r="O8" s="194"/>
      <c r="P8" s="194" t="n">
        <v>1</v>
      </c>
      <c r="Q8" s="196"/>
      <c r="R8" s="196"/>
      <c r="S8" s="196"/>
      <c r="T8" s="196"/>
      <c r="U8" s="196"/>
      <c r="V8" s="196"/>
      <c r="W8" s="196"/>
      <c r="X8" s="196"/>
      <c r="Y8" s="196"/>
      <c r="Z8" s="196"/>
      <c r="AA8" s="196"/>
      <c r="AB8" s="196"/>
      <c r="AC8" s="196"/>
      <c r="AD8" s="196"/>
      <c r="AE8" s="196"/>
      <c r="AF8" s="194" t="n">
        <f aca="false">B8*$AN$14+C8*$AN$15+D8*$AN$16+E8*$AN$17+F8*10+G8*9+H8*8+I8*7+J8*6+K8*5+L8*4+M8*3+N8*2+O8+Q8*$AN$14+R8*$AN$15+S8*$AN$16+T8*$AN$17+U8*10+V8*9+W8*8+X8*7+Y8*6+Z8*5+AA8*4+AB8*3+AC8*2+AD8</f>
        <v>87</v>
      </c>
      <c r="AG8" s="188" t="n">
        <v>13.09</v>
      </c>
      <c r="AH8" s="212" t="n">
        <f aca="false">IF(AF8-AG8&lt;0,0,AF8-AG8)</f>
        <v>73.91</v>
      </c>
      <c r="AI8" s="190"/>
      <c r="AJ8" s="183" t="n">
        <f aca="false">SUM(B8:P8)</f>
        <v>10</v>
      </c>
      <c r="AK8" s="170"/>
      <c r="AL8" s="170"/>
      <c r="AM8" s="211"/>
      <c r="AN8" s="211"/>
    </row>
    <row r="9" customFormat="false" ht="15" hidden="false" customHeight="true" outlineLevel="0" collapsed="false">
      <c r="A9" s="49" t="s">
        <v>35</v>
      </c>
      <c r="B9" s="197" t="n">
        <v>2</v>
      </c>
      <c r="C9" s="197" t="n">
        <v>2</v>
      </c>
      <c r="D9" s="197" t="n">
        <v>5</v>
      </c>
      <c r="E9" s="197" t="n">
        <v>1</v>
      </c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96"/>
      <c r="AB9" s="196"/>
      <c r="AC9" s="196"/>
      <c r="AD9" s="196"/>
      <c r="AE9" s="196"/>
      <c r="AF9" s="197" t="n">
        <f aca="false">B9*$AN$14+C9*$AN$15+D9*$AN$16+E9*$AN$17+F9*10+G9*9+H9*8+I9*7+J9*6+K9*5+L9*4+M9*3+N9*2+O9+Q9*$AN$14+R9*$AN$15+S9*$AN$16+T9*$AN$17+U9*10+V9*9+W9*8+X9*7+Y9*6+Z9*5+AA9*4+AB9*3+AC9*2+AD9</f>
        <v>95</v>
      </c>
      <c r="AG9" s="198" t="n">
        <v>22.25</v>
      </c>
      <c r="AH9" s="213" t="n">
        <f aca="false">IF(AF9-AG9&lt;0,0,AF9-AG9)</f>
        <v>72.75</v>
      </c>
      <c r="AI9" s="190"/>
      <c r="AJ9" s="183" t="n">
        <f aca="false">SUM(B9:P9)</f>
        <v>10</v>
      </c>
      <c r="AK9" s="170"/>
      <c r="AL9" s="170"/>
      <c r="AM9" s="211"/>
      <c r="AN9" s="214"/>
    </row>
    <row r="10" customFormat="false" ht="15" hidden="false" customHeight="true" outlineLevel="0" collapsed="false">
      <c r="A10" s="49" t="s">
        <v>37</v>
      </c>
      <c r="B10" s="200"/>
      <c r="C10" s="200" t="n">
        <v>4</v>
      </c>
      <c r="D10" s="200" t="n">
        <v>4</v>
      </c>
      <c r="E10" s="201" t="n">
        <v>1</v>
      </c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 t="n">
        <v>1</v>
      </c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0" t="n">
        <f aca="false">B10*$AN$14+C10*$AN$15+D10*$AN$16+E10*$AN$17+F10*10+G10*9+H10*8+I10*7+J10*6+K10*5+L10*4+M10*3+N10*2+O10+Q10*$AN$14+R10*$AN$15+S10*$AN$16+T10*$AN$17+U10*10+V10*9+W10*8+X10*7+Y10*6+Z10*5+AA10*4+AB10*3+AC10*2+AD10</f>
        <v>84</v>
      </c>
      <c r="AG10" s="202" t="n">
        <v>15.1</v>
      </c>
      <c r="AH10" s="215" t="n">
        <f aca="false">IF(AF10-AG10&lt;0,0,AF10-AG10)</f>
        <v>68.9</v>
      </c>
      <c r="AI10" s="190"/>
      <c r="AJ10" s="183" t="n">
        <f aca="false">SUM(B10:P10)</f>
        <v>10</v>
      </c>
      <c r="AK10" s="170"/>
      <c r="AL10" s="170"/>
      <c r="AM10" s="211"/>
      <c r="AN10" s="214"/>
    </row>
    <row r="11" customFormat="false" ht="15" hidden="false" customHeight="true" outlineLevel="0" collapsed="false">
      <c r="A11" s="49" t="s">
        <v>38</v>
      </c>
      <c r="B11" s="200" t="n">
        <v>1</v>
      </c>
      <c r="C11" s="200" t="n">
        <v>4</v>
      </c>
      <c r="D11" s="200" t="n">
        <v>2</v>
      </c>
      <c r="E11" s="201"/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 t="n">
        <v>3</v>
      </c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0" t="n">
        <f aca="false">B11*$AN$14+C11*$AN$15+D11*$AN$16+E11*$AN$17+F11*10+G11*9+H11*8+I11*7+J11*6+K11*5+L11*4+M11*3+N11*2+O11+Q11*$AN$14+R11*$AN$15+S11*$AN$16+T11*$AN$17+U11*10+V11*9+W11*8+X11*7+Y11*6+Z11*5+AA11*4+AB11*3+AC11*2+AD11</f>
        <v>69</v>
      </c>
      <c r="AG11" s="202" t="n">
        <v>23.07</v>
      </c>
      <c r="AH11" s="215" t="n">
        <f aca="false">IF(AF11-AG11&lt;0,0,AF11-AG11)</f>
        <v>45.93</v>
      </c>
      <c r="AI11" s="190"/>
      <c r="AJ11" s="183" t="n">
        <f aca="false">SUM(B11:P11)</f>
        <v>10</v>
      </c>
      <c r="AK11" s="170"/>
      <c r="AL11" s="170"/>
      <c r="AM11" s="170"/>
    </row>
    <row r="12" customFormat="false" ht="15" hidden="false" customHeight="true" outlineLevel="0" collapsed="false">
      <c r="A12" s="40" t="s">
        <v>40</v>
      </c>
      <c r="B12" s="201" t="n">
        <v>2</v>
      </c>
      <c r="C12" s="201" t="n">
        <v>4</v>
      </c>
      <c r="D12" s="201" t="n">
        <v>3</v>
      </c>
      <c r="E12" s="201" t="n">
        <v>1</v>
      </c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0" t="n">
        <f aca="false">B12*$AN$14+C12*$AN$15+D12*$AN$16+E12*$AN$17+F12*10+G12*9+H12*8+I12*7+J12*6+K12*5+L12*4+M12*3+N12*2+O12+Q12*$AN$14+R12*$AN$15+S12*$AN$16+T12*$AN$17+U12*10+V12*9+W12*8+X12*7+Y12*6+Z12*5+AA12*4+AB12*3+AC12*2+AD12</f>
        <v>97</v>
      </c>
      <c r="AG12" s="202" t="n">
        <v>17.39</v>
      </c>
      <c r="AH12" s="215" t="n">
        <f aca="false">IF(AF12-AG12&lt;0,0,AF12-AG12)</f>
        <v>79.61</v>
      </c>
      <c r="AI12" s="190"/>
      <c r="AJ12" s="183" t="n">
        <f aca="false">SUM(B12:P12)</f>
        <v>10</v>
      </c>
      <c r="AK12" s="170"/>
      <c r="AL12" s="170"/>
      <c r="AM12" s="170"/>
    </row>
    <row r="13" customFormat="false" ht="15" hidden="false" customHeight="true" outlineLevel="0" collapsed="false">
      <c r="A13" s="40" t="s">
        <v>42</v>
      </c>
      <c r="B13" s="200" t="n">
        <v>4</v>
      </c>
      <c r="C13" s="200" t="n">
        <v>4</v>
      </c>
      <c r="D13" s="200" t="n">
        <v>2</v>
      </c>
      <c r="E13" s="201"/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0" t="n">
        <f aca="false">B13*$AN$14+C13*$AN$15+D13*$AN$16+E13*$AN$17+F13*10+G13*9+H13*8+I13*7+J13*6+K13*5+L13*4+M13*3+N13*2+O13+Q13*$AN$14+R13*$AN$15+S13*$AN$16+T13*$AN$17+U13*10+V13*9+W13*8+X13*7+Y13*6+Z13*5+AA13*4+AB13*3+AC13*2+AD13</f>
        <v>102</v>
      </c>
      <c r="AG13" s="202" t="n">
        <v>17.47</v>
      </c>
      <c r="AH13" s="215" t="n">
        <f aca="false">IF(AF13-AG13&lt;0,0,AF13-AG13)</f>
        <v>84.53</v>
      </c>
      <c r="AI13" s="190"/>
      <c r="AJ13" s="183" t="n">
        <f aca="false">SUM(B13:P13)</f>
        <v>10</v>
      </c>
      <c r="AK13" s="170"/>
      <c r="AL13" s="170"/>
      <c r="AM13" s="185" t="s">
        <v>108</v>
      </c>
      <c r="AN13" s="185"/>
    </row>
    <row r="14" customFormat="false" ht="15" hidden="false" customHeight="true" outlineLevel="0" collapsed="false">
      <c r="A14" s="40" t="s">
        <v>45</v>
      </c>
      <c r="B14" s="200"/>
      <c r="C14" s="200" t="n">
        <v>6</v>
      </c>
      <c r="D14" s="200" t="n">
        <v>3</v>
      </c>
      <c r="E14" s="200"/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 t="n">
        <v>1</v>
      </c>
      <c r="Q14" s="200"/>
      <c r="R14" s="200"/>
      <c r="S14" s="200"/>
      <c r="T14" s="200"/>
      <c r="U14" s="200"/>
      <c r="V14" s="200"/>
      <c r="W14" s="200"/>
      <c r="X14" s="200"/>
      <c r="Y14" s="200"/>
      <c r="Z14" s="200"/>
      <c r="AA14" s="200"/>
      <c r="AB14" s="200"/>
      <c r="AC14" s="200"/>
      <c r="AD14" s="200"/>
      <c r="AE14" s="200"/>
      <c r="AF14" s="200" t="n">
        <f aca="false">B14*$AN$14+C14*$AN$15+D14*$AN$16+E14*$AN$17+F14*10+G14*9+H14*8+I14*7+J14*6+K14*5+L14*4+M14*3+N14*2+O14+Q14*$AN$14+R14*$AN$15+S14*$AN$16+T14*$AN$17+U14*10+V14*9+W14*8+X14*7+Y14*6+Z14*5+AA14*4+AB14*3+AC14*2+AD14</f>
        <v>87</v>
      </c>
      <c r="AG14" s="202" t="n">
        <v>17.07</v>
      </c>
      <c r="AH14" s="215" t="n">
        <f aca="false">IF(AF14-AG14&lt;0,0,AF14-AG14)</f>
        <v>69.93</v>
      </c>
      <c r="AI14" s="190"/>
      <c r="AJ14" s="183" t="n">
        <f aca="false">SUM(B14:P14)</f>
        <v>10</v>
      </c>
      <c r="AK14" s="170"/>
      <c r="AL14" s="170"/>
      <c r="AM14" s="191" t="s">
        <v>94</v>
      </c>
      <c r="AN14" s="199" t="n">
        <v>11</v>
      </c>
    </row>
    <row r="15" customFormat="false" ht="15" hidden="false" customHeight="true" outlineLevel="0" collapsed="false">
      <c r="A15" s="49" t="s">
        <v>47</v>
      </c>
      <c r="B15" s="200" t="n">
        <v>1</v>
      </c>
      <c r="C15" s="200" t="n">
        <v>1</v>
      </c>
      <c r="D15" s="200" t="n">
        <v>4</v>
      </c>
      <c r="E15" s="200" t="n">
        <v>2</v>
      </c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 t="n">
        <v>2</v>
      </c>
      <c r="Q15" s="200"/>
      <c r="R15" s="200"/>
      <c r="S15" s="200"/>
      <c r="T15" s="200"/>
      <c r="U15" s="200"/>
      <c r="V15" s="200"/>
      <c r="W15" s="200"/>
      <c r="X15" s="200"/>
      <c r="Y15" s="200"/>
      <c r="Z15" s="200"/>
      <c r="AA15" s="200"/>
      <c r="AB15" s="200"/>
      <c r="AC15" s="200"/>
      <c r="AD15" s="200"/>
      <c r="AE15" s="200"/>
      <c r="AF15" s="200" t="n">
        <f aca="false">B15*$AN$14+C15*$AN$15+D15*$AN$16+E15*$AN$17+F15*10+G15*9+H15*8+I15*7+J15*6+K15*5+L15*4+M15*3+N15*2+O15+Q15*$AN$14+R15*$AN$15+S15*$AN$16+T15*$AN$17+U15*10+V15*9+W15*8+X15*7+Y15*6+Z15*5+AA15*4+AB15*3+AC15*2+AD15</f>
        <v>73</v>
      </c>
      <c r="AG15" s="202" t="n">
        <v>20.15</v>
      </c>
      <c r="AH15" s="215" t="n">
        <f aca="false">IF(AF15-AG15&lt;0,0,AF15-AG15)</f>
        <v>52.85</v>
      </c>
      <c r="AI15" s="190"/>
      <c r="AJ15" s="183" t="n">
        <f aca="false">SUM(B15:P15)</f>
        <v>10</v>
      </c>
      <c r="AK15" s="170"/>
      <c r="AL15" s="170"/>
      <c r="AM15" s="191" t="s">
        <v>95</v>
      </c>
      <c r="AN15" s="199" t="n">
        <v>10</v>
      </c>
    </row>
    <row r="16" customFormat="false" ht="15" hidden="false" customHeight="true" outlineLevel="0" collapsed="false">
      <c r="A16" s="49" t="s">
        <v>49</v>
      </c>
      <c r="B16" s="200"/>
      <c r="C16" s="200" t="n">
        <v>5</v>
      </c>
      <c r="D16" s="200" t="n">
        <v>3</v>
      </c>
      <c r="E16" s="200" t="n">
        <v>1</v>
      </c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 t="n">
        <v>1</v>
      </c>
      <c r="Q16" s="200"/>
      <c r="R16" s="200"/>
      <c r="S16" s="200"/>
      <c r="T16" s="200"/>
      <c r="U16" s="200"/>
      <c r="V16" s="200"/>
      <c r="W16" s="200"/>
      <c r="X16" s="200"/>
      <c r="Y16" s="200"/>
      <c r="Z16" s="200"/>
      <c r="AA16" s="200"/>
      <c r="AB16" s="200"/>
      <c r="AC16" s="200"/>
      <c r="AD16" s="200"/>
      <c r="AE16" s="200"/>
      <c r="AF16" s="200" t="n">
        <f aca="false">B16*$AN$14+C16*$AN$15+D16*$AN$16+E16*$AN$17+F16*10+G16*9+H16*8+I16*7+J16*6+K16*5+L16*4+M16*3+N16*2+O16+Q16*$AN$14+R16*$AN$15+S16*$AN$16+T16*$AN$17+U16*10+V16*9+W16*8+X16*7+Y16*6+Z16*5+AA16*4+AB16*3+AC16*2+AD16</f>
        <v>85</v>
      </c>
      <c r="AG16" s="202" t="n">
        <v>17.23</v>
      </c>
      <c r="AH16" s="215" t="n">
        <f aca="false">IF(AF16-AG16&lt;0,0,AF16-AG16)</f>
        <v>67.77</v>
      </c>
      <c r="AI16" s="190"/>
      <c r="AJ16" s="183" t="n">
        <f aca="false">SUM(B16:P16)</f>
        <v>10</v>
      </c>
      <c r="AK16" s="170"/>
      <c r="AL16" s="170"/>
      <c r="AM16" s="191" t="s">
        <v>96</v>
      </c>
      <c r="AN16" s="199" t="n">
        <v>9</v>
      </c>
    </row>
    <row r="17" customFormat="false" ht="15" hidden="false" customHeight="true" outlineLevel="0" collapsed="false">
      <c r="A17" s="49" t="s">
        <v>52</v>
      </c>
      <c r="B17" s="200" t="n">
        <v>1</v>
      </c>
      <c r="C17" s="200"/>
      <c r="D17" s="200" t="n">
        <v>4</v>
      </c>
      <c r="E17" s="200" t="n">
        <v>5</v>
      </c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0"/>
      <c r="Z17" s="200"/>
      <c r="AA17" s="200"/>
      <c r="AB17" s="200"/>
      <c r="AC17" s="200"/>
      <c r="AD17" s="200"/>
      <c r="AE17" s="200"/>
      <c r="AF17" s="200" t="n">
        <f aca="false">B17*$AN$14+C17*$AN$15+D17*$AN$16+E17*$AN$17+F17*10+G17*9+H17*8+I17*7+J17*6+K17*5+L17*4+M17*3+N17*2+O17+Q17*$AN$14+R17*$AN$15+S17*$AN$16+T17*$AN$17+U17*10+V17*9+W17*8+X17*7+Y17*6+Z17*5+AA17*4+AB17*3+AC17*2+AD17</f>
        <v>87</v>
      </c>
      <c r="AG17" s="202" t="n">
        <v>16.24</v>
      </c>
      <c r="AH17" s="215" t="n">
        <f aca="false">IF(AF17-AG17&lt;0,0,AF17-AG17)</f>
        <v>70.76</v>
      </c>
      <c r="AI17" s="190"/>
      <c r="AJ17" s="183" t="n">
        <f aca="false">SUM(B17:P17)</f>
        <v>10</v>
      </c>
      <c r="AK17" s="170"/>
      <c r="AL17" s="170"/>
      <c r="AM17" s="191" t="s">
        <v>97</v>
      </c>
      <c r="AN17" s="199" t="n">
        <v>8</v>
      </c>
    </row>
    <row r="18" customFormat="false" ht="15" hidden="false" customHeight="true" outlineLevel="0" collapsed="false">
      <c r="A18" s="54" t="s">
        <v>54</v>
      </c>
      <c r="B18" s="200" t="n">
        <v>2</v>
      </c>
      <c r="C18" s="200" t="n">
        <v>5</v>
      </c>
      <c r="D18" s="200" t="n">
        <v>1</v>
      </c>
      <c r="E18" s="200" t="n">
        <v>1</v>
      </c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 t="n">
        <v>1</v>
      </c>
      <c r="Q18" s="200"/>
      <c r="R18" s="200"/>
      <c r="S18" s="200"/>
      <c r="T18" s="200"/>
      <c r="U18" s="200"/>
      <c r="V18" s="200"/>
      <c r="W18" s="200"/>
      <c r="X18" s="200"/>
      <c r="Y18" s="200"/>
      <c r="Z18" s="200"/>
      <c r="AA18" s="200"/>
      <c r="AB18" s="200"/>
      <c r="AC18" s="200"/>
      <c r="AD18" s="200"/>
      <c r="AE18" s="200"/>
      <c r="AF18" s="200" t="n">
        <f aca="false">B18*$AN$14+C18*$AN$15+D18*$AN$16+E18*$AN$17+F18*10+G18*9+H18*8+I18*7+J18*6+K18*5+L18*4+M18*3+N18*2+O18+Q18*$AN$14+R18*$AN$15+S18*$AN$16+T18*$AN$17+U18*10+V18*9+W18*8+X18*7+Y18*6+Z18*5+AA18*4+AB18*3+AC18*2+AD18</f>
        <v>89</v>
      </c>
      <c r="AG18" s="202" t="n">
        <v>16.54</v>
      </c>
      <c r="AH18" s="215" t="n">
        <f aca="false">IF(AF18-AG18&lt;0,0,AF18-AG18)</f>
        <v>72.46</v>
      </c>
      <c r="AI18" s="190"/>
      <c r="AJ18" s="183" t="n">
        <f aca="false">SUM(B18:P18)</f>
        <v>10</v>
      </c>
      <c r="AK18" s="170"/>
      <c r="AL18" s="170"/>
      <c r="AM18" s="170"/>
    </row>
    <row r="19" customFormat="false" ht="15" hidden="false" customHeight="true" outlineLevel="0" collapsed="false">
      <c r="A19" s="40" t="s">
        <v>56</v>
      </c>
      <c r="B19" s="200"/>
      <c r="C19" s="200" t="n">
        <v>4</v>
      </c>
      <c r="D19" s="200" t="n">
        <v>2</v>
      </c>
      <c r="E19" s="201" t="n">
        <v>2</v>
      </c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 t="n">
        <v>2</v>
      </c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0" t="n">
        <f aca="false">B19*$AN$14+C19*$AN$15+D19*$AN$16+E19*$AN$17+F19*10+G19*9+H19*8+I19*7+J19*6+K19*5+L19*4+M19*3+N19*2+O19+Q19*$AN$14+R19*$AN$15+S19*$AN$16+T19*$AN$17+U19*10+V19*9+W19*8+X19*7+Y19*6+Z19*5+AA19*4+AB19*3+AC19*2+AD19</f>
        <v>74</v>
      </c>
      <c r="AG19" s="202" t="n">
        <v>21.57</v>
      </c>
      <c r="AH19" s="215" t="n">
        <f aca="false">IF(AF19-AG19&lt;0,0,AF19-AG19)</f>
        <v>52.43</v>
      </c>
      <c r="AI19" s="190"/>
      <c r="AJ19" s="183" t="n">
        <f aca="false">SUM(B19:P19)</f>
        <v>10</v>
      </c>
      <c r="AK19" s="170"/>
      <c r="AL19" s="170"/>
      <c r="AM19" s="170"/>
    </row>
    <row r="20" customFormat="false" ht="15" hidden="false" customHeight="true" outlineLevel="0" collapsed="false">
      <c r="A20" s="40" t="s">
        <v>58</v>
      </c>
      <c r="B20" s="200" t="n">
        <v>1</v>
      </c>
      <c r="C20" s="200"/>
      <c r="D20" s="200" t="n">
        <v>4</v>
      </c>
      <c r="E20" s="201" t="n">
        <v>3</v>
      </c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 t="n">
        <v>2</v>
      </c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0" t="n">
        <f aca="false">B20*$AN$14+C20*$AN$15+D20*$AN$16+E20*$AN$17+F20*10+G20*9+H20*8+I20*7+J20*6+K20*5+L20*4+M20*3+N20*2+O20+Q20*$AN$14+R20*$AN$15+S20*$AN$16+T20*$AN$17+U20*10+V20*9+W20*8+X20*7+Y20*6+Z20*5+AA20*4+AB20*3+AC20*2+AD20</f>
        <v>71</v>
      </c>
      <c r="AG20" s="202" t="n">
        <v>16.14</v>
      </c>
      <c r="AH20" s="215" t="n">
        <f aca="false">IF(AF20-AG20&lt;0,0,AF20-AG20)</f>
        <v>54.86</v>
      </c>
      <c r="AI20" s="190"/>
      <c r="AJ20" s="183" t="n">
        <f aca="false">SUM(B20:P20)</f>
        <v>10</v>
      </c>
      <c r="AK20" s="170"/>
      <c r="AL20" s="170"/>
      <c r="AM20" s="170"/>
    </row>
    <row r="21" customFormat="false" ht="15" hidden="false" customHeight="true" outlineLevel="0" collapsed="false">
      <c r="A21" s="49" t="s">
        <v>61</v>
      </c>
      <c r="B21" s="200"/>
      <c r="C21" s="200" t="n">
        <v>3</v>
      </c>
      <c r="D21" s="200" t="n">
        <v>1</v>
      </c>
      <c r="E21" s="201" t="n">
        <v>3</v>
      </c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 t="n">
        <v>3</v>
      </c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0" t="n">
        <f aca="false">B21*$AN$14+C21*$AN$15+D21*$AN$16+E21*$AN$17+F21*10+G21*9+H21*8+I21*7+J21*6+K21*5+L21*4+M21*3+N21*2+O21+Q21*$AN$14+R21*$AN$15+S21*$AN$16+T21*$AN$17+U21*10+V21*9+W21*8+X21*7+Y21*6+Z21*5+AA21*4+AB21*3+AC21*2+AD21</f>
        <v>63</v>
      </c>
      <c r="AG21" s="202" t="n">
        <v>18.09</v>
      </c>
      <c r="AH21" s="215" t="n">
        <f aca="false">IF(AF21-AG21&lt;0,0,AF21-AG21)</f>
        <v>44.91</v>
      </c>
      <c r="AI21" s="190"/>
      <c r="AJ21" s="183" t="n">
        <f aca="false">SUM(B21:P21)</f>
        <v>10</v>
      </c>
      <c r="AK21" s="170"/>
      <c r="AL21" s="170"/>
      <c r="AM21" s="170"/>
    </row>
    <row r="22" customFormat="false" ht="15" hidden="false" customHeight="true" outlineLevel="0" collapsed="false">
      <c r="A22" s="56"/>
      <c r="B22" s="200"/>
      <c r="C22" s="200"/>
      <c r="D22" s="200"/>
      <c r="E22" s="201"/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0" t="n">
        <f aca="false">B22*$AN$14+C22*$AN$15+D22*$AN$16+E22*$AN$17+F22*10+G22*9+H22*8+I22*7+J22*6+K22*5+L22*4+M22*3+N22*2+O22+Q22*$AN$14+R22*$AN$15+S22*$AN$16+T22*$AN$17+U22*10+V22*9+W22*8+X22*7+Y22*6+Z22*5+AA22*4+AB22*3+AC22*2+AD22</f>
        <v>0</v>
      </c>
      <c r="AG22" s="202"/>
      <c r="AH22" s="215" t="n">
        <f aca="false">IF(AF22-AG22&lt;0,0,AF22-AG22)</f>
        <v>0</v>
      </c>
      <c r="AI22" s="190"/>
      <c r="AJ22" s="183" t="n">
        <f aca="false">SUM(B22:P22)</f>
        <v>0</v>
      </c>
      <c r="AK22" s="170"/>
      <c r="AL22" s="170"/>
      <c r="AM22" s="170"/>
    </row>
    <row r="23" customFormat="false" ht="15" hidden="false" customHeight="true" outlineLevel="0" collapsed="false">
      <c r="A23" s="60"/>
      <c r="B23" s="200"/>
      <c r="C23" s="200"/>
      <c r="D23" s="200"/>
      <c r="E23" s="201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0" t="n">
        <f aca="false">B23*$AN$14+C23*$AN$15+D23*$AN$16+E23*$AN$17+F23*10+G23*9+H23*8+I23*7+J23*6+K23*5+L23*4+M23*3+N23*2+O23+Q23*$AN$14+R23*$AN$15+S23*$AN$16+T23*$AN$17+U23*10+V23*9+W23*8+X23*7+Y23*6+Z23*5+AA23*4+AB23*3+AC23*2+AD23</f>
        <v>0</v>
      </c>
      <c r="AG23" s="202"/>
      <c r="AH23" s="215" t="n">
        <f aca="false">IF(AF23-AG23&lt;0,0,AF23-AG23)</f>
        <v>0</v>
      </c>
      <c r="AI23" s="190"/>
      <c r="AJ23" s="183" t="n">
        <f aca="false">SUM(B23:P23)</f>
        <v>0</v>
      </c>
      <c r="AK23" s="170"/>
      <c r="AL23" s="170"/>
      <c r="AM23" s="170"/>
    </row>
    <row r="24" customFormat="false" ht="15" hidden="false" customHeight="true" outlineLevel="0" collapsed="false">
      <c r="A24" s="56"/>
      <c r="B24" s="200"/>
      <c r="C24" s="200"/>
      <c r="D24" s="200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0" t="n">
        <f aca="false">B24*$AN$14+C24*$AN$15+D24*$AN$16+E24*$AN$17+F24*10+G24*9+H24*8+I24*7+J24*6+K24*5+L24*4+M24*3+N24*2+O24+Q24*$AN$14+R24*$AN$15+S24*$AN$16+T24*$AN$17+U24*10+V24*9+W24*8+X24*7+Y24*6+Z24*5+AA24*4+AB24*3+AC24*2+AD24</f>
        <v>0</v>
      </c>
      <c r="AG24" s="202"/>
      <c r="AH24" s="215" t="n">
        <f aca="false">IF(AF24-AG24&lt;0,0,AF24-AG24)</f>
        <v>0</v>
      </c>
      <c r="AI24" s="190"/>
      <c r="AJ24" s="183" t="n">
        <f aca="false">SUM(B24:P24)</f>
        <v>0</v>
      </c>
      <c r="AK24" s="170"/>
      <c r="AL24" s="170"/>
      <c r="AM24" s="170"/>
    </row>
    <row r="25" customFormat="false" ht="15" hidden="false" customHeight="true" outlineLevel="0" collapsed="false">
      <c r="A25" s="56"/>
      <c r="B25" s="200"/>
      <c r="C25" s="200"/>
      <c r="D25" s="200"/>
      <c r="E25" s="201"/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0" t="n">
        <f aca="false">B25*$AN$14+C25*$AN$15+D25*$AN$16+E25*$AN$17+F25*10+G25*9+H25*8+I25*7+J25*6+K25*5+L25*4+M25*3+N25*2+O25+Q25*$AN$14+R25*$AN$15+S25*$AN$16+T25*$AN$17+U25*10+V25*9+W25*8+X25*7+Y25*6+Z25*5+AA25*4+AB25*3+AC25*2+AD25</f>
        <v>0</v>
      </c>
      <c r="AG25" s="202"/>
      <c r="AH25" s="215" t="n">
        <f aca="false">IF(AF25-AG25&lt;0,0,AF25-AG25)</f>
        <v>0</v>
      </c>
      <c r="AI25" s="190"/>
      <c r="AJ25" s="183" t="n">
        <f aca="false">SUM(B25:P25)</f>
        <v>0</v>
      </c>
      <c r="AK25" s="170"/>
      <c r="AL25" s="170"/>
      <c r="AM25" s="170"/>
    </row>
    <row r="26" customFormat="false" ht="15" hidden="false" customHeight="true" outlineLevel="0" collapsed="false">
      <c r="A26" s="56"/>
      <c r="B26" s="200"/>
      <c r="C26" s="200"/>
      <c r="D26" s="200"/>
      <c r="E26" s="201"/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0" t="n">
        <f aca="false">B26*$AN$14+C26*$AN$15+D26*$AN$16+E26*$AN$17+F26*10+G26*9+H26*8+I26*7+J26*6+K26*5+L26*4+M26*3+N26*2+O26+Q26*$AN$14+R26*$AN$15+S26*$AN$16+T26*$AN$17+U26*10+V26*9+W26*8+X26*7+Y26*6+Z26*5+AA26*4+AB26*3+AC26*2+AD26</f>
        <v>0</v>
      </c>
      <c r="AG26" s="202"/>
      <c r="AH26" s="215" t="n">
        <f aca="false">IF(AF26-AG26&lt;0,0,AF26-AG26)</f>
        <v>0</v>
      </c>
      <c r="AI26" s="190"/>
      <c r="AJ26" s="183" t="n">
        <f aca="false">SUM(B26:P26)</f>
        <v>0</v>
      </c>
      <c r="AK26" s="170"/>
      <c r="AL26" s="170"/>
      <c r="AM26" s="170"/>
    </row>
    <row r="27" customFormat="false" ht="15" hidden="false" customHeight="true" outlineLevel="0" collapsed="false">
      <c r="A27" s="56"/>
      <c r="B27" s="200"/>
      <c r="C27" s="200"/>
      <c r="D27" s="200"/>
      <c r="E27" s="201"/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0" t="n">
        <f aca="false">B27*$AN$14+C27*$AN$15+D27*$AN$16+E27*$AN$17+F27*10+G27*9+H27*8+I27*7+J27*6+K27*5+L27*4+M27*3+N27*2+O27+Q27*$AN$14+R27*$AN$15+S27*$AN$16+T27*$AN$17+U27*10+V27*9+W27*8+X27*7+Y27*6+Z27*5+AA27*4+AB27*3+AC27*2+AD27</f>
        <v>0</v>
      </c>
      <c r="AG27" s="202"/>
      <c r="AH27" s="215" t="n">
        <f aca="false">IF(AF27-AG27&lt;0,0,AF27-AG27)</f>
        <v>0</v>
      </c>
      <c r="AI27" s="190"/>
      <c r="AJ27" s="183" t="n">
        <f aca="false">SUM(B27:P27)</f>
        <v>0</v>
      </c>
      <c r="AK27" s="170"/>
      <c r="AL27" s="170"/>
      <c r="AM27" s="170"/>
    </row>
    <row r="28" customFormat="false" ht="15" hidden="false" customHeight="true" outlineLevel="0" collapsed="false">
      <c r="A28" s="56"/>
      <c r="B28" s="200"/>
      <c r="C28" s="200"/>
      <c r="D28" s="200"/>
      <c r="E28" s="201"/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0" t="n">
        <f aca="false">B28*$AN$14+C28*$AN$15+D28*$AN$16+E28*$AN$17+F28*10+G28*9+H28*8+I28*7+J28*6+K28*5+L28*4+M28*3+N28*2+O28+Q28*$AN$14+R28*$AN$15+S28*$AN$16+T28*$AN$17+U28*10+V28*9+W28*8+X28*7+Y28*6+Z28*5+AA28*4+AB28*3+AC28*2+AD28</f>
        <v>0</v>
      </c>
      <c r="AG28" s="202"/>
      <c r="AH28" s="215" t="n">
        <f aca="false">IF(AF28-AG28&lt;0,0,AF28-AG28)</f>
        <v>0</v>
      </c>
      <c r="AI28" s="190"/>
      <c r="AJ28" s="183" t="n">
        <f aca="false">SUM(B28:P28)</f>
        <v>0</v>
      </c>
      <c r="AK28" s="170"/>
      <c r="AL28" s="170"/>
      <c r="AM28" s="170"/>
    </row>
    <row r="29" customFormat="false" ht="15" hidden="false" customHeight="true" outlineLevel="0" collapsed="false">
      <c r="A29" s="56"/>
      <c r="B29" s="200"/>
      <c r="C29" s="200"/>
      <c r="D29" s="200"/>
      <c r="E29" s="201"/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0" t="n">
        <f aca="false">B29*$AN$14+C29*$AN$15+D29*$AN$16+E29*$AN$17+F29*10+G29*9+H29*8+I29*7+J29*6+K29*5+L29*4+M29*3+N29*2+O29+Q29*$AN$14+R29*$AN$15+S29*$AN$16+T29*$AN$17+U29*10+V29*9+W29*8+X29*7+Y29*6+Z29*5+AA29*4+AB29*3+AC29*2+AD29</f>
        <v>0</v>
      </c>
      <c r="AG29" s="202"/>
      <c r="AH29" s="215" t="n">
        <f aca="false">IF(AF29-AG29&lt;0,0,AF29-AG29)</f>
        <v>0</v>
      </c>
      <c r="AI29" s="190"/>
      <c r="AJ29" s="183" t="n">
        <f aca="false">SUM(B29:P29)</f>
        <v>0</v>
      </c>
      <c r="AK29" s="170"/>
      <c r="AL29" s="170"/>
      <c r="AM29" s="170"/>
    </row>
    <row r="30" customFormat="false" ht="15" hidden="false" customHeight="true" outlineLevel="0" collapsed="false">
      <c r="A30" s="56"/>
      <c r="B30" s="200"/>
      <c r="C30" s="200"/>
      <c r="D30" s="200"/>
      <c r="E30" s="201"/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0" t="n">
        <f aca="false">B30*$AN$14+C30*$AN$15+D30*$AN$16+E30*$AN$17+F30*10+G30*9+H30*8+I30*7+J30*6+K30*5+L30*4+M30*3+N30*2+O30+Q30*$AN$14+R30*$AN$15+S30*$AN$16+T30*$AN$17+U30*10+V30*9+W30*8+X30*7+Y30*6+Z30*5+AA30*4+AB30*3+AC30*2+AD30</f>
        <v>0</v>
      </c>
      <c r="AG30" s="202"/>
      <c r="AH30" s="215" t="n">
        <f aca="false">IF(AF30-AG30&lt;0,0,AF30-AG30)</f>
        <v>0</v>
      </c>
      <c r="AI30" s="190"/>
      <c r="AJ30" s="183" t="n">
        <f aca="false">SUM(B30:P30)</f>
        <v>0</v>
      </c>
      <c r="AK30" s="170"/>
      <c r="AL30" s="170"/>
      <c r="AM30" s="170"/>
    </row>
    <row r="31" customFormat="false" ht="15" hidden="false" customHeight="true" outlineLevel="0" collapsed="false">
      <c r="A31" s="56"/>
      <c r="B31" s="200"/>
      <c r="C31" s="200"/>
      <c r="D31" s="200"/>
      <c r="E31" s="201"/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0" t="n">
        <f aca="false">B31*$AN$14+C31*$AN$15+D31*$AN$16+E31*$AN$17+F31*10+G31*9+H31*8+I31*7+J31*6+K31*5+L31*4+M31*3+N31*2+O31+Q31*$AN$14+R31*$AN$15+S31*$AN$16+T31*$AN$17+U31*10+V31*9+W31*8+X31*7+Y31*6+Z31*5+AA31*4+AB31*3+AC31*2+AD31</f>
        <v>0</v>
      </c>
      <c r="AG31" s="202"/>
      <c r="AH31" s="215" t="n">
        <f aca="false">IF(AF31-AG31&lt;0,0,AF31-AG31)</f>
        <v>0</v>
      </c>
      <c r="AI31" s="190"/>
      <c r="AJ31" s="183" t="n">
        <f aca="false">SUM(B31:P31)</f>
        <v>0</v>
      </c>
      <c r="AK31" s="170"/>
      <c r="AL31" s="170"/>
      <c r="AM31" s="170"/>
    </row>
    <row r="32" customFormat="false" ht="15" hidden="false" customHeight="true" outlineLevel="0" collapsed="false">
      <c r="A32" s="73"/>
      <c r="B32" s="200"/>
      <c r="C32" s="200"/>
      <c r="D32" s="200"/>
      <c r="E32" s="201"/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201"/>
      <c r="AF32" s="200" t="n">
        <f aca="false">B32*$AN$14+C32*$AN$15+D32*$AN$16+E32*$AN$17+F32*10+G32*9+H32*8+I32*7+J32*6+K32*5+L32*4+M32*3+N32*2+O32+Q32*$AN$14+R32*$AN$15+S32*$AN$16+T32*$AN$17+U32*10+V32*9+W32*8+X32*7+Y32*6+Z32*5+AA32*4+AB32*3+AC32*2+AD32</f>
        <v>0</v>
      </c>
      <c r="AG32" s="202"/>
      <c r="AH32" s="215" t="n">
        <f aca="false">IF(AF32-AG32&lt;0,0,AF32-AG32)</f>
        <v>0</v>
      </c>
      <c r="AI32" s="190"/>
      <c r="AJ32" s="183" t="n">
        <f aca="false">SUM(B32:P32)</f>
        <v>0</v>
      </c>
      <c r="AK32" s="170"/>
      <c r="AL32" s="170"/>
      <c r="AM32" s="170"/>
    </row>
    <row r="33" customFormat="false" ht="15" hidden="false" customHeight="true" outlineLevel="0" collapsed="false">
      <c r="A33" s="204"/>
      <c r="B33" s="200"/>
      <c r="C33" s="200"/>
      <c r="D33" s="200"/>
      <c r="E33" s="201"/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200" t="n">
        <f aca="false">B33*$AN$14+C33*$AN$15+D33*$AN$16+E33*$AN$17+F33*10+G33*9+H33*8+I33*7+J33*6+K33*5+L33*4+M33*3+N33*2+O33+Q33*$AN$14+R33*$AN$15+S33*$AN$16+T33*$AN$17+U33*10+V33*9+W33*8+X33*7+Y33*6+Z33*5+AA33*4+AB33*3+AC33*2+AD33</f>
        <v>0</v>
      </c>
      <c r="AG33" s="202"/>
      <c r="AH33" s="215" t="n">
        <f aca="false">IF(AF33-AG33&lt;0,0,AF33-AG33)</f>
        <v>0</v>
      </c>
      <c r="AI33" s="190"/>
      <c r="AJ33" s="183" t="n">
        <f aca="false">SUM(B33:P33)</f>
        <v>0</v>
      </c>
      <c r="AK33" s="170"/>
      <c r="AL33" s="170"/>
      <c r="AM33" s="170"/>
    </row>
    <row r="34" customFormat="false" ht="15" hidden="false" customHeight="true" outlineLevel="0" collapsed="false">
      <c r="A34" s="204"/>
      <c r="B34" s="200"/>
      <c r="C34" s="200"/>
      <c r="D34" s="200"/>
      <c r="E34" s="201"/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A34" s="201"/>
      <c r="AB34" s="201"/>
      <c r="AC34" s="201"/>
      <c r="AD34" s="201"/>
      <c r="AE34" s="201"/>
      <c r="AF34" s="200" t="n">
        <f aca="false">B34*$AN$14+C34*$AN$15+D34*$AN$16+E34*$AN$17+F34*10+G34*9+H34*8+I34*7+J34*6+K34*5+L34*4+M34*3+N34*2+O34+Q34*$AN$14+R34*$AN$15+S34*$AN$16+T34*$AN$17+U34*10+V34*9+W34*8+X34*7+Y34*6+Z34*5+AA34*4+AB34*3+AC34*2+AD34</f>
        <v>0</v>
      </c>
      <c r="AG34" s="202"/>
      <c r="AH34" s="215" t="n">
        <f aca="false">IF(AF34-AG34&lt;0,0,AF34-AG34)</f>
        <v>0</v>
      </c>
      <c r="AI34" s="190"/>
      <c r="AJ34" s="183" t="n">
        <f aca="false">SUM(B34:P34)</f>
        <v>0</v>
      </c>
      <c r="AK34" s="170"/>
      <c r="AL34" s="170"/>
      <c r="AM34" s="170"/>
    </row>
    <row r="35" customFormat="false" ht="15" hidden="false" customHeight="true" outlineLevel="0" collapsed="false">
      <c r="A35" s="204"/>
      <c r="B35" s="200"/>
      <c r="C35" s="200"/>
      <c r="D35" s="200"/>
      <c r="E35" s="201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  <c r="AE35" s="201"/>
      <c r="AF35" s="200" t="n">
        <f aca="false">B35*$AN$14+C35*$AN$15+D35*$AN$16+E35*$AN$17+F35*10+G35*9+H35*8+I35*7+J35*6+K35*5+L35*4+M35*3+N35*2+O35+Q35*$AN$14+R35*$AN$15+S35*$AN$16+T35*$AN$17+U35*10+V35*9+W35*8+X35*7+Y35*6+Z35*5+AA35*4+AB35*3+AC35*2+AD35</f>
        <v>0</v>
      </c>
      <c r="AG35" s="202"/>
      <c r="AH35" s="215" t="n">
        <f aca="false">IF(AF35-AG35&lt;0,0,AF35-AG35)</f>
        <v>0</v>
      </c>
      <c r="AI35" s="190"/>
      <c r="AJ35" s="183" t="n">
        <f aca="false">SUM(B35:P35)</f>
        <v>0</v>
      </c>
      <c r="AK35" s="170"/>
      <c r="AL35" s="170"/>
      <c r="AM35" s="170"/>
    </row>
    <row r="36" customFormat="false" ht="15" hidden="false" customHeight="true" outlineLevel="0" collapsed="false">
      <c r="A36" s="204"/>
      <c r="B36" s="200"/>
      <c r="C36" s="200"/>
      <c r="D36" s="200"/>
      <c r="E36" s="201"/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201"/>
      <c r="AF36" s="200" t="n">
        <f aca="false">B36*$AN$14+C36*$AN$15+D36*$AN$16+E36*$AN$17+F36*10+G36*9+H36*8+I36*7+J36*6+K36*5+L36*4+M36*3+N36*2+O36+Q36*$AN$14+R36*$AN$15+S36*$AN$16+T36*$AN$17+U36*10+V36*9+W36*8+X36*7+Y36*6+Z36*5+AA36*4+AB36*3+AC36*2+AD36</f>
        <v>0</v>
      </c>
      <c r="AG36" s="202"/>
      <c r="AH36" s="215" t="n">
        <f aca="false">IF(AF36-AG36&lt;0,0,AF36-AG36)</f>
        <v>0</v>
      </c>
      <c r="AI36" s="190"/>
      <c r="AJ36" s="183" t="n">
        <f aca="false">SUM(B36:P36)</f>
        <v>0</v>
      </c>
      <c r="AK36" s="170"/>
      <c r="AL36" s="170"/>
      <c r="AM36" s="170"/>
    </row>
    <row r="37" customFormat="false" ht="15" hidden="false" customHeight="true" outlineLevel="0" collapsed="false">
      <c r="A37" s="204"/>
      <c r="B37" s="200"/>
      <c r="C37" s="200"/>
      <c r="D37" s="200"/>
      <c r="E37" s="201"/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1"/>
      <c r="Z37" s="201"/>
      <c r="AA37" s="201"/>
      <c r="AB37" s="201"/>
      <c r="AC37" s="201"/>
      <c r="AD37" s="201"/>
      <c r="AE37" s="201"/>
      <c r="AF37" s="200" t="n">
        <f aca="false">B37*$AN$14+C37*$AN$15+D37*$AN$16+E37*$AN$17+F37*10+G37*9+H37*8+I37*7+J37*6+K37*5+L37*4+M37*3+N37*2+O37+Q37*$AN$14+R37*$AN$15+S37*$AN$16+T37*$AN$17+U37*10+V37*9+W37*8+X37*7+Y37*6+Z37*5+AA37*4+AB37*3+AC37*2+AD37</f>
        <v>0</v>
      </c>
      <c r="AG37" s="202"/>
      <c r="AH37" s="215" t="n">
        <f aca="false">IF(AF37-AG37&lt;0,0,AF37-AG37)</f>
        <v>0</v>
      </c>
      <c r="AI37" s="190"/>
      <c r="AJ37" s="183" t="n">
        <f aca="false">SUM(B37:P37)</f>
        <v>0</v>
      </c>
      <c r="AK37" s="170"/>
      <c r="AL37" s="170"/>
      <c r="AM37" s="170"/>
    </row>
    <row r="38" customFormat="false" ht="15" hidden="false" customHeight="true" outlineLevel="0" collapsed="false">
      <c r="A38" s="204"/>
      <c r="B38" s="200"/>
      <c r="C38" s="200"/>
      <c r="D38" s="200"/>
      <c r="E38" s="201"/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1"/>
      <c r="Z38" s="201"/>
      <c r="AA38" s="201"/>
      <c r="AB38" s="201"/>
      <c r="AC38" s="201"/>
      <c r="AD38" s="201"/>
      <c r="AE38" s="201"/>
      <c r="AF38" s="200" t="n">
        <f aca="false">B38*$AN$14+C38*$AN$15+D38*$AN$16+E38*$AN$17+F38*10+G38*9+H38*8+I38*7+J38*6+K38*5+L38*4+M38*3+N38*2+O38+Q38*$AN$14+R38*$AN$15+S38*$AN$16+T38*$AN$17+U38*10+V38*9+W38*8+X38*7+Y38*6+Z38*5+AA38*4+AB38*3+AC38*2+AD38</f>
        <v>0</v>
      </c>
      <c r="AG38" s="202"/>
      <c r="AH38" s="215" t="n">
        <f aca="false">IF(AF38-AG38&lt;0,0,AF38-AG38)</f>
        <v>0</v>
      </c>
      <c r="AI38" s="190"/>
      <c r="AJ38" s="183" t="n">
        <f aca="false">SUM(B38:P38)</f>
        <v>0</v>
      </c>
      <c r="AK38" s="170"/>
      <c r="AL38" s="170"/>
      <c r="AM38" s="170"/>
    </row>
    <row r="39" customFormat="false" ht="15" hidden="false" customHeight="true" outlineLevel="0" collapsed="false">
      <c r="A39" s="204"/>
      <c r="B39" s="200"/>
      <c r="C39" s="200"/>
      <c r="D39" s="200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0" t="n">
        <f aca="false">B39*$AN$14+C39*$AN$15+D39*$AN$16+E39*$AN$17+F39*10+G39*9+H39*8+I39*7+J39*6+K39*5+L39*4+M39*3+N39*2+O39+Q39*$AN$14+R39*$AN$15+S39*$AN$16+T39*$AN$17+U39*10+V39*9+W39*8+X39*7+Y39*6+Z39*5+AA39*4+AB39*3+AC39*2+AD39</f>
        <v>0</v>
      </c>
      <c r="AG39" s="202"/>
      <c r="AH39" s="215" t="n">
        <f aca="false">IF(AF39-AG39&lt;0,0,AF39-AG39)</f>
        <v>0</v>
      </c>
      <c r="AI39" s="190"/>
      <c r="AJ39" s="183" t="n">
        <f aca="false">SUM(B39:P39)</f>
        <v>0</v>
      </c>
      <c r="AK39" s="170"/>
      <c r="AL39" s="170"/>
      <c r="AM39" s="170"/>
    </row>
    <row r="40" customFormat="false" ht="15" hidden="false" customHeight="true" outlineLevel="0" collapsed="false">
      <c r="A40" s="204"/>
      <c r="B40" s="200"/>
      <c r="C40" s="200"/>
      <c r="D40" s="200"/>
      <c r="E40" s="201"/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1"/>
      <c r="Z40" s="201"/>
      <c r="AA40" s="201"/>
      <c r="AB40" s="201"/>
      <c r="AC40" s="201"/>
      <c r="AD40" s="201"/>
      <c r="AE40" s="201"/>
      <c r="AF40" s="200" t="n">
        <f aca="false">B40*$AN$14+C40*$AN$15+D40*$AN$16+E40*$AN$17+F40*10+G40*9+H40*8+I40*7+J40*6+K40*5+L40*4+M40*3+N40*2+O40+Q40*$AN$14+R40*$AN$15+S40*$AN$16+T40*$AN$17+U40*10+V40*9+W40*8+X40*7+Y40*6+Z40*5+AA40*4+AB40*3+AC40*2+AD40</f>
        <v>0</v>
      </c>
      <c r="AG40" s="202"/>
      <c r="AH40" s="215" t="n">
        <f aca="false">IF(AF40-AG40&lt;0,0,AF40-AG40)</f>
        <v>0</v>
      </c>
      <c r="AI40" s="190"/>
      <c r="AJ40" s="183" t="n">
        <f aca="false">SUM(B40:P40)</f>
        <v>0</v>
      </c>
      <c r="AK40" s="170"/>
      <c r="AL40" s="170"/>
      <c r="AM40" s="170"/>
    </row>
    <row r="41" customFormat="false" ht="15" hidden="false" customHeight="true" outlineLevel="0" collapsed="false">
      <c r="A41" s="204"/>
      <c r="B41" s="200"/>
      <c r="C41" s="200"/>
      <c r="D41" s="200"/>
      <c r="E41" s="201"/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1"/>
      <c r="Z41" s="201"/>
      <c r="AA41" s="201"/>
      <c r="AB41" s="201"/>
      <c r="AC41" s="201"/>
      <c r="AD41" s="201"/>
      <c r="AE41" s="201"/>
      <c r="AF41" s="200" t="n">
        <f aca="false">B41*$AN$14+C41*$AN$15+D41*$AN$16+E41*$AN$17+F41*10+G41*9+H41*8+I41*7+J41*6+K41*5+L41*4+M41*3+N41*2+O41+Q41*$AN$14+R41*$AN$15+S41*$AN$16+T41*$AN$17+U41*10+V41*9+W41*8+X41*7+Y41*6+Z41*5+AA41*4+AB41*3+AC41*2+AD41</f>
        <v>0</v>
      </c>
      <c r="AG41" s="202"/>
      <c r="AH41" s="215" t="n">
        <f aca="false">IF(AF41-AG41&lt;0,0,AF41-AG41)</f>
        <v>0</v>
      </c>
      <c r="AI41" s="190"/>
      <c r="AJ41" s="183" t="n">
        <f aca="false">SUM(B41:P41)</f>
        <v>0</v>
      </c>
      <c r="AK41" s="170"/>
      <c r="AL41" s="170"/>
      <c r="AM41" s="170"/>
    </row>
    <row r="42" customFormat="false" ht="15" hidden="false" customHeight="true" outlineLevel="0" collapsed="false">
      <c r="A42" s="204"/>
      <c r="B42" s="200"/>
      <c r="C42" s="200"/>
      <c r="D42" s="200"/>
      <c r="E42" s="201"/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1"/>
      <c r="Z42" s="201"/>
      <c r="AA42" s="201"/>
      <c r="AB42" s="201"/>
      <c r="AC42" s="201"/>
      <c r="AD42" s="201"/>
      <c r="AE42" s="201"/>
      <c r="AF42" s="200" t="n">
        <f aca="false">B42*$AN$14+C42*$AN$15+D42*$AN$16+E42*$AN$17+F42*10+G42*9+H42*8+I42*7+J42*6+K42*5+L42*4+M42*3+N42*2+O42+Q42*$AN$14+R42*$AN$15+S42*$AN$16+T42*$AN$17+U42*10+V42*9+W42*8+X42*7+Y42*6+Z42*5+AA42*4+AB42*3+AC42*2+AD42</f>
        <v>0</v>
      </c>
      <c r="AG42" s="202"/>
      <c r="AH42" s="215" t="n">
        <f aca="false">IF(AF42-AG42&lt;0,0,AF42-AG42)</f>
        <v>0</v>
      </c>
      <c r="AI42" s="190"/>
      <c r="AJ42" s="183" t="n">
        <f aca="false">SUM(B42:P42)</f>
        <v>0</v>
      </c>
      <c r="AK42" s="170"/>
      <c r="AL42" s="170"/>
      <c r="AM42" s="170"/>
    </row>
    <row r="43" customFormat="false" ht="15" hidden="false" customHeight="true" outlineLevel="0" collapsed="false">
      <c r="A43" s="204"/>
      <c r="B43" s="200"/>
      <c r="C43" s="200"/>
      <c r="D43" s="200"/>
      <c r="E43" s="201"/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1"/>
      <c r="Z43" s="201"/>
      <c r="AA43" s="201"/>
      <c r="AB43" s="201"/>
      <c r="AC43" s="201"/>
      <c r="AD43" s="201"/>
      <c r="AE43" s="201"/>
      <c r="AF43" s="200" t="n">
        <f aca="false">B43*$AN$14+C43*$AN$15+D43*$AN$16+E43*$AN$17+F43*10+G43*9+H43*8+I43*7+J43*6+K43*5+L43*4+M43*3+N43*2+O43+Q43*$AN$14+R43*$AN$15+S43*$AN$16+T43*$AN$17+U43*10+V43*9+W43*8+X43*7+Y43*6+Z43*5+AA43*4+AB43*3+AC43*2+AD43</f>
        <v>0</v>
      </c>
      <c r="AG43" s="202"/>
      <c r="AH43" s="215" t="n">
        <f aca="false">IF(AF43-AG43&lt;0,0,AF43-AG43)</f>
        <v>0</v>
      </c>
      <c r="AI43" s="190"/>
      <c r="AJ43" s="183" t="n">
        <f aca="false">SUM(B43:P43)</f>
        <v>0</v>
      </c>
      <c r="AK43" s="170"/>
      <c r="AL43" s="170"/>
      <c r="AM43" s="170"/>
    </row>
    <row r="44" customFormat="false" ht="15" hidden="false" customHeight="true" outlineLevel="0" collapsed="false">
      <c r="A44" s="204"/>
      <c r="B44" s="200"/>
      <c r="C44" s="200"/>
      <c r="D44" s="200"/>
      <c r="E44" s="201"/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1"/>
      <c r="Z44" s="201"/>
      <c r="AA44" s="201"/>
      <c r="AB44" s="201"/>
      <c r="AC44" s="201"/>
      <c r="AD44" s="201"/>
      <c r="AE44" s="201"/>
      <c r="AF44" s="200" t="n">
        <f aca="false">B44*$AN$14+C44*$AN$15+D44*$AN$16+E44*$AN$17+F44*10+G44*9+H44*8+I44*7+J44*6+K44*5+L44*4+M44*3+N44*2+O44+Q44*$AN$14+R44*$AN$15+S44*$AN$16+T44*$AN$17+U44*10+V44*9+W44*8+X44*7+Y44*6+Z44*5+AA44*4+AB44*3+AC44*2+AD44</f>
        <v>0</v>
      </c>
      <c r="AG44" s="202"/>
      <c r="AH44" s="215" t="n">
        <f aca="false">IF(AF44-AG44&lt;0,0,AF44-AG44)</f>
        <v>0</v>
      </c>
      <c r="AI44" s="190"/>
      <c r="AJ44" s="183" t="n">
        <f aca="false">SUM(B44:P44)</f>
        <v>0</v>
      </c>
      <c r="AK44" s="170"/>
      <c r="AL44" s="170"/>
      <c r="AM44" s="170"/>
    </row>
    <row r="45" customFormat="false" ht="15" hidden="false" customHeight="true" outlineLevel="0" collapsed="false">
      <c r="A45" s="204"/>
      <c r="B45" s="200"/>
      <c r="C45" s="200"/>
      <c r="D45" s="200"/>
      <c r="E45" s="201"/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1"/>
      <c r="Z45" s="201"/>
      <c r="AA45" s="201"/>
      <c r="AB45" s="201"/>
      <c r="AC45" s="201"/>
      <c r="AD45" s="201"/>
      <c r="AE45" s="201"/>
      <c r="AF45" s="200" t="n">
        <f aca="false">B45*$AN$14+C45*$AN$15+D45*$AN$16+E45*$AN$17+F45*10+G45*9+H45*8+I45*7+J45*6+K45*5+L45*4+M45*3+N45*2+O45+Q45*$AN$14+R45*$AN$15+S45*$AN$16+T45*$AN$17+U45*10+V45*9+W45*8+X45*7+Y45*6+Z45*5+AA45*4+AB45*3+AC45*2+AD45</f>
        <v>0</v>
      </c>
      <c r="AG45" s="202"/>
      <c r="AH45" s="215" t="n">
        <f aca="false">IF(AF45-AG45&lt;0,0,AF45-AG45)</f>
        <v>0</v>
      </c>
      <c r="AI45" s="190"/>
      <c r="AJ45" s="183" t="n">
        <f aca="false">SUM(B45:P45)</f>
        <v>0</v>
      </c>
      <c r="AK45" s="170"/>
      <c r="AL45" s="170"/>
      <c r="AM45" s="170"/>
    </row>
    <row r="46" customFormat="false" ht="15" hidden="false" customHeight="true" outlineLevel="0" collapsed="false">
      <c r="A46" s="204"/>
      <c r="B46" s="200"/>
      <c r="C46" s="200"/>
      <c r="D46" s="200"/>
      <c r="E46" s="201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  <c r="AB46" s="201"/>
      <c r="AC46" s="201"/>
      <c r="AD46" s="201"/>
      <c r="AE46" s="201"/>
      <c r="AF46" s="200" t="n">
        <f aca="false">B46*$AN$14+C46*$AN$15+D46*$AN$16+E46*$AN$17+F46*10+G46*9+H46*8+I46*7+J46*6+K46*5+L46*4+M46*3+N46*2+O46+Q46*$AN$14+R46*$AN$15+S46*$AN$16+T46*$AN$17+U46*10+V46*9+W46*8+X46*7+Y46*6+Z46*5+AA46*4+AB46*3+AC46*2+AD46</f>
        <v>0</v>
      </c>
      <c r="AG46" s="202"/>
      <c r="AH46" s="215" t="n">
        <f aca="false">IF(AF46-AG46&lt;0,0,AF46-AG46)</f>
        <v>0</v>
      </c>
      <c r="AI46" s="190"/>
      <c r="AJ46" s="183" t="n">
        <f aca="false">SUM(B46:P46)</f>
        <v>0</v>
      </c>
      <c r="AK46" s="170"/>
      <c r="AL46" s="170"/>
      <c r="AM46" s="170"/>
    </row>
    <row r="47" customFormat="false" ht="15" hidden="false" customHeight="true" outlineLevel="0" collapsed="false">
      <c r="A47" s="204"/>
      <c r="B47" s="200"/>
      <c r="C47" s="200"/>
      <c r="D47" s="200"/>
      <c r="E47" s="201"/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1"/>
      <c r="Z47" s="201"/>
      <c r="AA47" s="201"/>
      <c r="AB47" s="201"/>
      <c r="AC47" s="201"/>
      <c r="AD47" s="201"/>
      <c r="AE47" s="201"/>
      <c r="AF47" s="200" t="n">
        <f aca="false">B47*$AN$14+C47*$AN$15+D47*$AN$16+E47*$AN$17+F47*10+G47*9+H47*8+I47*7+J47*6+K47*5+L47*4+M47*3+N47*2+O47+Q47*$AN$14+R47*$AN$15+S47*$AN$16+T47*$AN$17+U47*10+V47*9+W47*8+X47*7+Y47*6+Z47*5+AA47*4+AB47*3+AC47*2+AD47</f>
        <v>0</v>
      </c>
      <c r="AG47" s="202"/>
      <c r="AH47" s="215" t="n">
        <f aca="false">IF(AF47-AG47&lt;0,0,AF47-AG47)</f>
        <v>0</v>
      </c>
      <c r="AI47" s="190"/>
      <c r="AJ47" s="183" t="n">
        <f aca="false">SUM(B47:P47)</f>
        <v>0</v>
      </c>
      <c r="AK47" s="170"/>
      <c r="AL47" s="170"/>
      <c r="AM47" s="170"/>
    </row>
    <row r="48" customFormat="false" ht="15" hidden="false" customHeight="true" outlineLevel="0" collapsed="false">
      <c r="A48" s="204"/>
      <c r="B48" s="200"/>
      <c r="C48" s="200"/>
      <c r="D48" s="200"/>
      <c r="E48" s="201"/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1"/>
      <c r="Z48" s="201"/>
      <c r="AA48" s="201"/>
      <c r="AB48" s="201"/>
      <c r="AC48" s="201"/>
      <c r="AD48" s="201"/>
      <c r="AE48" s="201"/>
      <c r="AF48" s="200" t="n">
        <f aca="false">B48*$AN$14+C48*$AN$15+D48*$AN$16+E48*$AN$17+F48*10+G48*9+H48*8+I48*7+J48*6+K48*5+L48*4+M48*3+N48*2+O48+Q48*$AN$14+R48*$AN$15+S48*$AN$16+T48*$AN$17+U48*10+V48*9+W48*8+X48*7+Y48*6+Z48*5+AA48*4+AB48*3+AC48*2+AD48</f>
        <v>0</v>
      </c>
      <c r="AG48" s="202"/>
      <c r="AH48" s="215" t="n">
        <f aca="false">IF(AF48-AG48&lt;0,0,AF48-AG48)</f>
        <v>0</v>
      </c>
      <c r="AI48" s="190"/>
      <c r="AJ48" s="183" t="n">
        <f aca="false">SUM(B48:P48)</f>
        <v>0</v>
      </c>
      <c r="AK48" s="170"/>
      <c r="AL48" s="170"/>
      <c r="AM48" s="170"/>
    </row>
    <row r="49" customFormat="false" ht="15" hidden="false" customHeight="true" outlineLevel="0" collapsed="false">
      <c r="A49" s="204"/>
      <c r="B49" s="200"/>
      <c r="C49" s="200"/>
      <c r="D49" s="200"/>
      <c r="E49" s="201"/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1"/>
      <c r="Z49" s="201"/>
      <c r="AA49" s="201"/>
      <c r="AB49" s="201"/>
      <c r="AC49" s="201"/>
      <c r="AD49" s="201"/>
      <c r="AE49" s="201"/>
      <c r="AF49" s="200" t="n">
        <f aca="false">B49*$AN$14+C49*$AN$15+D49*$AN$16+E49*$AN$17+F49*10+G49*9+H49*8+I49*7+J49*6+K49*5+L49*4+M49*3+N49*2+O49+Q49*$AN$14+R49*$AN$15+S49*$AN$16+T49*$AN$17+U49*10+V49*9+W49*8+X49*7+Y49*6+Z49*5+AA49*4+AB49*3+AC49*2+AD49</f>
        <v>0</v>
      </c>
      <c r="AG49" s="202"/>
      <c r="AH49" s="215" t="n">
        <f aca="false">IF(AF49-AG49&lt;0,0,AF49-AG49)</f>
        <v>0</v>
      </c>
      <c r="AI49" s="190"/>
      <c r="AJ49" s="183" t="n">
        <f aca="false">SUM(B49:P49)</f>
        <v>0</v>
      </c>
      <c r="AK49" s="170"/>
      <c r="AL49" s="170"/>
      <c r="AM49" s="170"/>
    </row>
    <row r="50" customFormat="false" ht="15" hidden="false" customHeight="true" outlineLevel="0" collapsed="false">
      <c r="A50" s="205"/>
      <c r="B50" s="200"/>
      <c r="C50" s="200"/>
      <c r="D50" s="200"/>
      <c r="E50" s="201"/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1"/>
      <c r="Z50" s="201"/>
      <c r="AA50" s="201"/>
      <c r="AB50" s="201"/>
      <c r="AC50" s="201"/>
      <c r="AD50" s="201"/>
      <c r="AE50" s="201"/>
      <c r="AF50" s="200" t="n">
        <f aca="false">B50*$AN$14+C50*$AN$15+D50*$AN$16+E50*$AN$17+F50*10+G50*9+H50*8+I50*7+J50*6+K50*5+L50*4+M50*3+N50*2+O50+Q50*$AN$14+R50*$AN$15+S50*$AN$16+T50*$AN$17+U50*10+V50*9+W50*8+X50*7+Y50*6+Z50*5+AA50*4+AB50*3+AC50*2+AD50</f>
        <v>0</v>
      </c>
      <c r="AG50" s="202"/>
      <c r="AH50" s="215" t="n">
        <f aca="false">IF(AF50-AG50&lt;0,0,AF50-AG50)</f>
        <v>0</v>
      </c>
      <c r="AI50" s="190"/>
      <c r="AJ50" s="183" t="n">
        <f aca="false">SUM(B50:P50)</f>
        <v>0</v>
      </c>
      <c r="AK50" s="170"/>
      <c r="AL50" s="170"/>
      <c r="AM50" s="170"/>
    </row>
    <row r="51" customFormat="false" ht="15" hidden="false" customHeight="true" outlineLevel="0" collapsed="false">
      <c r="A51" s="205"/>
      <c r="B51" s="200"/>
      <c r="C51" s="200"/>
      <c r="D51" s="200"/>
      <c r="E51" s="201"/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1"/>
      <c r="Z51" s="201"/>
      <c r="AA51" s="201"/>
      <c r="AB51" s="201"/>
      <c r="AC51" s="201"/>
      <c r="AD51" s="201"/>
      <c r="AE51" s="201"/>
      <c r="AF51" s="200" t="n">
        <f aca="false">B51*$AN$14+C51*$AN$15+D51*$AN$16+E51*$AN$17+F51*10+G51*9+H51*8+I51*7+J51*6+K51*5+L51*4+M51*3+N51*2+O51+Q51*$AN$14+R51*$AN$15+S51*$AN$16+T51*$AN$17+U51*10+V51*9+W51*8+X51*7+Y51*6+Z51*5+AA51*4+AB51*3+AC51*2+AD51</f>
        <v>0</v>
      </c>
      <c r="AG51" s="202"/>
      <c r="AH51" s="215" t="n">
        <f aca="false">IF(AF51-AG51&lt;0,0,AF51-AG51)</f>
        <v>0</v>
      </c>
      <c r="AI51" s="190"/>
      <c r="AJ51" s="183" t="n">
        <f aca="false">SUM(B51:P51)</f>
        <v>0</v>
      </c>
      <c r="AK51" s="170"/>
      <c r="AL51" s="170"/>
      <c r="AM51" s="170"/>
    </row>
    <row r="52" customFormat="false" ht="15" hidden="false" customHeight="true" outlineLevel="0" collapsed="false">
      <c r="A52" s="205"/>
      <c r="B52" s="200"/>
      <c r="C52" s="200"/>
      <c r="D52" s="200"/>
      <c r="E52" s="201"/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0" t="n">
        <f aca="false">B52*$AN$14+C52*$AN$15+D52*$AN$16+E52*$AN$17+F52*10+G52*9+H52*8+I52*7+J52*6+K52*5+L52*4+M52*3+N52*2+O52+Q52*$AN$14+R52*$AN$15+S52*$AN$16+T52*$AN$17+U52*10+V52*9+W52*8+X52*7+Y52*6+Z52*5+AA52*4+AB52*3+AC52*2+AD52</f>
        <v>0</v>
      </c>
      <c r="AG52" s="202"/>
      <c r="AH52" s="215" t="n">
        <f aca="false">IF(AF52-AG52&lt;0,0,AF52-AG52)</f>
        <v>0</v>
      </c>
      <c r="AI52" s="190"/>
      <c r="AJ52" s="183" t="n">
        <f aca="false">SUM(B52:P52)</f>
        <v>0</v>
      </c>
      <c r="AK52" s="170"/>
      <c r="AL52" s="170"/>
      <c r="AM52" s="170"/>
    </row>
    <row r="53" customFormat="false" ht="15" hidden="false" customHeight="true" outlineLevel="0" collapsed="false">
      <c r="A53" s="205"/>
      <c r="B53" s="200"/>
      <c r="C53" s="200"/>
      <c r="D53" s="200"/>
      <c r="E53" s="201"/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1"/>
      <c r="Z53" s="201"/>
      <c r="AA53" s="201"/>
      <c r="AB53" s="201"/>
      <c r="AC53" s="201"/>
      <c r="AD53" s="201"/>
      <c r="AE53" s="201"/>
      <c r="AF53" s="200" t="n">
        <f aca="false">B53*$AN$14+C53*$AN$15+D53*$AN$16+E53*$AN$17+F53*10+G53*9+H53*8+I53*7+J53*6+K53*5+L53*4+M53*3+N53*2+O53+Q53*$AN$14+R53*$AN$15+S53*$AN$16+T53*$AN$17+U53*10+V53*9+W53*8+X53*7+Y53*6+Z53*5+AA53*4+AB53*3+AC53*2+AD53</f>
        <v>0</v>
      </c>
      <c r="AG53" s="202"/>
      <c r="AH53" s="215" t="n">
        <f aca="false">IF(AF53-AG53&lt;0,0,AF53-AG53)</f>
        <v>0</v>
      </c>
      <c r="AI53" s="190"/>
      <c r="AJ53" s="183" t="n">
        <f aca="false">SUM(B53:P53)</f>
        <v>0</v>
      </c>
      <c r="AK53" s="170"/>
      <c r="AL53" s="170"/>
      <c r="AM53" s="170"/>
    </row>
    <row r="54" customFormat="false" ht="14.25" hidden="false" customHeight="false" outlineLevel="0" collapsed="false">
      <c r="A54" s="205"/>
      <c r="B54" s="200"/>
      <c r="C54" s="200"/>
      <c r="D54" s="200"/>
      <c r="E54" s="201"/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1"/>
      <c r="Z54" s="201"/>
      <c r="AA54" s="201"/>
      <c r="AB54" s="201"/>
      <c r="AC54" s="201"/>
      <c r="AD54" s="201"/>
      <c r="AE54" s="201"/>
      <c r="AF54" s="200" t="n">
        <f aca="false">B54*$AN$14+C54*$AN$15+D54*$AN$16+E54*$AN$17+F54*10+G54*9+H54*8+I54*7+J54*6+K54*5+L54*4+M54*3+N54*2+O54+Q54*$AN$14+R54*$AN$15+S54*$AN$16+T54*$AN$17+U54*10+V54*9+W54*8+X54*7+Y54*6+Z54*5+AA54*4+AB54*3+AC54*2+AD54</f>
        <v>0</v>
      </c>
      <c r="AG54" s="202"/>
      <c r="AH54" s="215" t="n">
        <f aca="false">IF(AF54-AG54&lt;0,0,AF54-AG54)</f>
        <v>0</v>
      </c>
      <c r="AI54" s="190"/>
      <c r="AJ54" s="183" t="n">
        <f aca="false">SUM(B54:P54)</f>
        <v>0</v>
      </c>
      <c r="AK54" s="170"/>
      <c r="AL54" s="170"/>
      <c r="AM54" s="170"/>
    </row>
    <row r="55" customFormat="false" ht="14.25" hidden="false" customHeight="false" outlineLevel="0" collapsed="false">
      <c r="A55" s="205"/>
      <c r="B55" s="200"/>
      <c r="C55" s="200"/>
      <c r="D55" s="200"/>
      <c r="E55" s="201"/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1"/>
      <c r="Z55" s="201"/>
      <c r="AA55" s="201"/>
      <c r="AB55" s="201"/>
      <c r="AC55" s="201"/>
      <c r="AD55" s="201"/>
      <c r="AE55" s="201"/>
      <c r="AF55" s="200" t="n">
        <f aca="false">B55*$AN$14+C55*$AN$15+D55*$AN$16+E55*$AN$17+F55*10+G55*9+H55*8+I55*7+J55*6+K55*5+L55*4+M55*3+N55*2+O55+Q55*$AN$14+R55*$AN$15+S55*$AN$16+T55*$AN$17+U55*10+V55*9+W55*8+X55*7+Y55*6+Z55*5+AA55*4+AB55*3+AC55*2+AD55</f>
        <v>0</v>
      </c>
      <c r="AG55" s="202"/>
      <c r="AH55" s="215" t="n">
        <f aca="false">IF(AF55-AG55&lt;0,0,AF55-AG55)</f>
        <v>0</v>
      </c>
      <c r="AI55" s="190"/>
      <c r="AJ55" s="183" t="n">
        <f aca="false">SUM(B55:P55)</f>
        <v>0</v>
      </c>
      <c r="AK55" s="170"/>
      <c r="AL55" s="170"/>
      <c r="AM55" s="170"/>
    </row>
    <row r="56" customFormat="false" ht="14.25" hidden="false" customHeight="false" outlineLevel="0" collapsed="false">
      <c r="A56" s="205"/>
      <c r="B56" s="200"/>
      <c r="C56" s="200"/>
      <c r="D56" s="200"/>
      <c r="E56" s="201"/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1"/>
      <c r="Z56" s="201"/>
      <c r="AA56" s="201"/>
      <c r="AB56" s="201"/>
      <c r="AC56" s="201"/>
      <c r="AD56" s="201"/>
      <c r="AE56" s="201"/>
      <c r="AF56" s="200" t="n">
        <f aca="false">B56*$AN$14+C56*$AN$15+D56*$AN$16+E56*$AN$17+F56*10+G56*9+H56*8+I56*7+J56*6+K56*5+L56*4+M56*3+N56*2+O56+Q56*$AN$14+R56*$AN$15+S56*$AN$16+T56*$AN$17+U56*10+V56*9+W56*8+X56*7+Y56*6+Z56*5+AA56*4+AB56*3+AC56*2+AD56</f>
        <v>0</v>
      </c>
      <c r="AG56" s="202"/>
      <c r="AH56" s="215" t="n">
        <f aca="false">IF(AF56-AG56&lt;0,0,AF56-AG56)</f>
        <v>0</v>
      </c>
      <c r="AI56" s="190"/>
      <c r="AJ56" s="183" t="n">
        <f aca="false">SUM(B56:P56)</f>
        <v>0</v>
      </c>
      <c r="AK56" s="170"/>
      <c r="AL56" s="170"/>
      <c r="AM56" s="170"/>
    </row>
    <row r="57" customFormat="false" ht="14.25" hidden="false" customHeight="false" outlineLevel="0" collapsed="false">
      <c r="A57" s="205"/>
      <c r="B57" s="200"/>
      <c r="C57" s="200"/>
      <c r="D57" s="200"/>
      <c r="E57" s="201"/>
      <c r="F57" s="201"/>
      <c r="G57" s="201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1"/>
      <c r="Z57" s="201"/>
      <c r="AA57" s="201"/>
      <c r="AB57" s="201"/>
      <c r="AC57" s="201"/>
      <c r="AD57" s="201"/>
      <c r="AE57" s="201"/>
      <c r="AF57" s="200" t="n">
        <f aca="false">B57*$AN$14+C57*$AN$15+D57*$AN$16+E57*$AN$17+F57*10+G57*9+H57*8+I57*7+J57*6+K57*5+L57*4+M57*3+N57*2+O57+Q57*$AN$14+R57*$AN$15+S57*$AN$16+T57*$AN$17+U57*10+V57*9+W57*8+X57*7+Y57*6+Z57*5+AA57*4+AB57*3+AC57*2+AD57</f>
        <v>0</v>
      </c>
      <c r="AG57" s="202"/>
      <c r="AH57" s="215" t="n">
        <f aca="false">IF(AF57-AG57&lt;0,0,AF57-AG57)</f>
        <v>0</v>
      </c>
      <c r="AI57" s="190"/>
      <c r="AJ57" s="183" t="n">
        <f aca="false">SUM(B57:P57)</f>
        <v>0</v>
      </c>
      <c r="AK57" s="170"/>
      <c r="AL57" s="170"/>
      <c r="AM57" s="170"/>
    </row>
    <row r="58" customFormat="false" ht="14.25" hidden="false" customHeight="false" outlineLevel="0" collapsed="false">
      <c r="A58" s="205"/>
      <c r="B58" s="200"/>
      <c r="C58" s="200"/>
      <c r="D58" s="200"/>
      <c r="E58" s="201"/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1"/>
      <c r="Z58" s="201"/>
      <c r="AA58" s="201"/>
      <c r="AB58" s="201"/>
      <c r="AC58" s="201"/>
      <c r="AD58" s="201"/>
      <c r="AE58" s="201"/>
      <c r="AF58" s="200" t="n">
        <f aca="false">B58*$AN$14+C58*$AN$15+D58*$AN$16+E58*$AN$17+F58*10+G58*9+H58*8+I58*7+J58*6+K58*5+L58*4+M58*3+N58*2+O58+Q58*$AN$14+R58*$AN$15+S58*$AN$16+T58*$AN$17+U58*10+V58*9+W58*8+X58*7+Y58*6+Z58*5+AA58*4+AB58*3+AC58*2+AD58</f>
        <v>0</v>
      </c>
      <c r="AG58" s="202"/>
      <c r="AH58" s="215" t="n">
        <f aca="false">IF(AF58-AG58&lt;0,0,AF58-AG58)</f>
        <v>0</v>
      </c>
      <c r="AI58" s="190"/>
      <c r="AJ58" s="183" t="n">
        <f aca="false">SUM(B58:P58)</f>
        <v>0</v>
      </c>
      <c r="AK58" s="170"/>
      <c r="AL58" s="170"/>
      <c r="AM58" s="170"/>
    </row>
    <row r="59" customFormat="false" ht="14.25" hidden="false" customHeight="false" outlineLevel="0" collapsed="false">
      <c r="A59" s="205"/>
      <c r="B59" s="200"/>
      <c r="C59" s="200"/>
      <c r="D59" s="200"/>
      <c r="E59" s="201"/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1"/>
      <c r="Z59" s="201"/>
      <c r="AA59" s="201"/>
      <c r="AB59" s="201"/>
      <c r="AC59" s="201"/>
      <c r="AD59" s="201"/>
      <c r="AE59" s="201"/>
      <c r="AF59" s="200" t="n">
        <f aca="false">B59*$AN$14+C59*$AN$15+D59*$AN$16+E59*$AN$17+F59*10+G59*9+H59*8+I59*7+J59*6+K59*5+L59*4+M59*3+N59*2+O59+Q59*$AN$14+R59*$AN$15+S59*$AN$16+T59*$AN$17+U59*10+V59*9+W59*8+X59*7+Y59*6+Z59*5+AA59*4+AB59*3+AC59*2+AD59</f>
        <v>0</v>
      </c>
      <c r="AG59" s="202"/>
      <c r="AH59" s="215" t="n">
        <f aca="false">IF(AF59-AG59&lt;0,0,AF59-AG59)</f>
        <v>0</v>
      </c>
      <c r="AI59" s="190"/>
      <c r="AJ59" s="183" t="n">
        <f aca="false">SUM(B59:P59)</f>
        <v>0</v>
      </c>
      <c r="AK59" s="170"/>
      <c r="AL59" s="170"/>
      <c r="AM59" s="170"/>
    </row>
    <row r="60" customFormat="false" ht="14.25" hidden="false" customHeight="false" outlineLevel="0" collapsed="false">
      <c r="A60" s="205"/>
      <c r="B60" s="200"/>
      <c r="C60" s="200"/>
      <c r="D60" s="200"/>
      <c r="E60" s="201"/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1"/>
      <c r="Z60" s="201"/>
      <c r="AA60" s="201"/>
      <c r="AB60" s="201"/>
      <c r="AC60" s="201"/>
      <c r="AD60" s="201"/>
      <c r="AE60" s="201"/>
      <c r="AF60" s="200" t="n">
        <f aca="false">B60*$AN$14+C60*$AN$15+D60*$AN$16+E60*$AN$17+F60*10+G60*9+H60*8+I60*7+J60*6+K60*5+L60*4+M60*3+N60*2+O60+Q60*$AN$14+R60*$AN$15+S60*$AN$16+T60*$AN$17+U60*10+V60*9+W60*8+X60*7+Y60*6+Z60*5+AA60*4+AB60*3+AC60*2+AD60</f>
        <v>0</v>
      </c>
      <c r="AG60" s="202"/>
      <c r="AH60" s="215" t="n">
        <f aca="false">IF(AF60-AG60&lt;0,0,AF60-AG60)</f>
        <v>0</v>
      </c>
      <c r="AI60" s="190"/>
      <c r="AJ60" s="183" t="n">
        <f aca="false">SUM(B60:P60)</f>
        <v>0</v>
      </c>
      <c r="AK60" s="170"/>
      <c r="AL60" s="170"/>
      <c r="AM60" s="170"/>
    </row>
    <row r="61" customFormat="false" ht="14.25" hidden="false" customHeight="false" outlineLevel="0" collapsed="false">
      <c r="A61" s="205"/>
      <c r="B61" s="200"/>
      <c r="C61" s="200"/>
      <c r="D61" s="200"/>
      <c r="E61" s="201"/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1"/>
      <c r="Z61" s="201"/>
      <c r="AA61" s="201"/>
      <c r="AB61" s="201"/>
      <c r="AC61" s="201"/>
      <c r="AD61" s="201"/>
      <c r="AE61" s="201"/>
      <c r="AF61" s="200" t="n">
        <f aca="false">B61*$AN$14+C61*$AN$15+D61*$AN$16+E61*$AN$17+F61*10+G61*9+H61*8+I61*7+J61*6+K61*5+L61*4+M61*3+N61*2+O61+Q61*$AN$14+R61*$AN$15+S61*$AN$16+T61*$AN$17+U61*10+V61*9+W61*8+X61*7+Y61*6+Z61*5+AA61*4+AB61*3+AC61*2+AD61</f>
        <v>0</v>
      </c>
      <c r="AG61" s="202"/>
      <c r="AH61" s="215" t="n">
        <f aca="false">IF(AF61-AG61&lt;0,0,AF61-AG61)</f>
        <v>0</v>
      </c>
      <c r="AI61" s="190"/>
      <c r="AJ61" s="183" t="n">
        <f aca="false">SUM(B61:P61)</f>
        <v>0</v>
      </c>
      <c r="AK61" s="170"/>
      <c r="AL61" s="170"/>
      <c r="AM61" s="170"/>
    </row>
    <row r="62" customFormat="false" ht="14.25" hidden="false" customHeight="false" outlineLevel="0" collapsed="false">
      <c r="A62" s="205"/>
      <c r="B62" s="200"/>
      <c r="C62" s="200"/>
      <c r="D62" s="200"/>
      <c r="E62" s="201"/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1"/>
      <c r="Z62" s="201"/>
      <c r="AA62" s="201"/>
      <c r="AB62" s="201"/>
      <c r="AC62" s="201"/>
      <c r="AD62" s="201"/>
      <c r="AE62" s="201"/>
      <c r="AF62" s="200" t="n">
        <f aca="false">B62*$AN$14+C62*$AN$15+D62*$AN$16+E62*$AN$17+F62*10+G62*9+H62*8+I62*7+J62*6+K62*5+L62*4+M62*3+N62*2+O62+Q62*$AN$14+R62*$AN$15+S62*$AN$16+T62*$AN$17+U62*10+V62*9+W62*8+X62*7+Y62*6+Z62*5+AA62*4+AB62*3+AC62*2+AD62</f>
        <v>0</v>
      </c>
      <c r="AG62" s="202"/>
      <c r="AH62" s="215" t="n">
        <f aca="false">IF(AF62-AG62&lt;0,0,AF62-AG62)</f>
        <v>0</v>
      </c>
      <c r="AI62" s="190"/>
      <c r="AJ62" s="183" t="n">
        <f aca="false">SUM(B62:P62)</f>
        <v>0</v>
      </c>
      <c r="AK62" s="170"/>
      <c r="AL62" s="170"/>
      <c r="AM62" s="170"/>
    </row>
    <row r="63" customFormat="false" ht="14.25" hidden="false" customHeight="false" outlineLevel="0" collapsed="false">
      <c r="A63" s="205"/>
      <c r="B63" s="200"/>
      <c r="C63" s="200"/>
      <c r="D63" s="200"/>
      <c r="E63" s="201"/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1"/>
      <c r="Z63" s="201"/>
      <c r="AA63" s="201"/>
      <c r="AB63" s="201"/>
      <c r="AC63" s="201"/>
      <c r="AD63" s="201"/>
      <c r="AE63" s="201"/>
      <c r="AF63" s="200" t="n">
        <f aca="false">B63*$AN$14+C63*$AN$15+D63*$AN$16+E63*$AN$17+F63*10+G63*9+H63*8+I63*7+J63*6+K63*5+L63*4+M63*3+N63*2+O63+Q63*$AN$14+R63*$AN$15+S63*$AN$16+T63*$AN$17+U63*10+V63*9+W63*8+X63*7+Y63*6+Z63*5+AA63*4+AB63*3+AC63*2+AD63</f>
        <v>0</v>
      </c>
      <c r="AG63" s="202"/>
      <c r="AH63" s="215" t="n">
        <f aca="false">IF(AF63-AG63&lt;0,0,AF63-AG63)</f>
        <v>0</v>
      </c>
      <c r="AI63" s="190"/>
      <c r="AJ63" s="183" t="n">
        <f aca="false">SUM(B63:P63)</f>
        <v>0</v>
      </c>
      <c r="AK63" s="170"/>
      <c r="AL63" s="170"/>
      <c r="AM63" s="170"/>
    </row>
    <row r="64" customFormat="false" ht="14.25" hidden="false" customHeight="false" outlineLevel="0" collapsed="false">
      <c r="A64" s="205"/>
      <c r="B64" s="200"/>
      <c r="C64" s="200"/>
      <c r="D64" s="200"/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1"/>
      <c r="Z64" s="201"/>
      <c r="AA64" s="201"/>
      <c r="AB64" s="201"/>
      <c r="AC64" s="201"/>
      <c r="AD64" s="201"/>
      <c r="AE64" s="201"/>
      <c r="AF64" s="200" t="n">
        <f aca="false">B64*$AN$14+C64*$AN$15+D64*$AN$16+E64*$AN$17+F64*10+G64*9+H64*8+I64*7+J64*6+K64*5+L64*4+M64*3+N64*2+O64+Q64*$AN$14+R64*$AN$15+S64*$AN$16+T64*$AN$17+U64*10+V64*9+W64*8+X64*7+Y64*6+Z64*5+AA64*4+AB64*3+AC64*2+AD64</f>
        <v>0</v>
      </c>
      <c r="AG64" s="202"/>
      <c r="AH64" s="215" t="n">
        <f aca="false">IF(AF64-AG64&lt;0,0,AF64-AG64)</f>
        <v>0</v>
      </c>
      <c r="AI64" s="190"/>
      <c r="AJ64" s="183" t="n">
        <f aca="false">SUM(B64:P64)</f>
        <v>0</v>
      </c>
      <c r="AK64" s="170"/>
      <c r="AL64" s="170"/>
      <c r="AM64" s="170"/>
    </row>
    <row r="65" customFormat="false" ht="14.25" hidden="false" customHeight="false" outlineLevel="0" collapsed="false">
      <c r="A65" s="205"/>
      <c r="B65" s="200"/>
      <c r="C65" s="200"/>
      <c r="D65" s="200"/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1"/>
      <c r="Z65" s="201"/>
      <c r="AA65" s="201"/>
      <c r="AB65" s="201"/>
      <c r="AC65" s="201"/>
      <c r="AD65" s="201"/>
      <c r="AE65" s="201"/>
      <c r="AF65" s="200" t="n">
        <f aca="false">B65*$AN$14+C65*$AN$15+D65*$AN$16+E65*$AN$17+F65*10+G65*9+H65*8+I65*7+J65*6+K65*5+L65*4+M65*3+N65*2+O65+Q65*$AN$14+R65*$AN$15+S65*$AN$16+T65*$AN$17+U65*10+V65*9+W65*8+X65*7+Y65*6+Z65*5+AA65*4+AB65*3+AC65*2+AD65</f>
        <v>0</v>
      </c>
      <c r="AG65" s="202"/>
      <c r="AH65" s="215" t="n">
        <f aca="false">IF(AF65-AG65&lt;0,0,AF65-AG65)</f>
        <v>0</v>
      </c>
      <c r="AI65" s="190"/>
      <c r="AJ65" s="183" t="n">
        <f aca="false">SUM(B65:P65)</f>
        <v>0</v>
      </c>
      <c r="AK65" s="170"/>
      <c r="AL65" s="170"/>
      <c r="AM65" s="170"/>
    </row>
    <row r="66" customFormat="false" ht="14.25" hidden="false" customHeight="false" outlineLevel="0" collapsed="false">
      <c r="A66" s="205"/>
      <c r="B66" s="200"/>
      <c r="C66" s="200"/>
      <c r="D66" s="200"/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1"/>
      <c r="Z66" s="201"/>
      <c r="AA66" s="201"/>
      <c r="AB66" s="201"/>
      <c r="AC66" s="201"/>
      <c r="AD66" s="201"/>
      <c r="AE66" s="201"/>
      <c r="AF66" s="200" t="n">
        <f aca="false">B66*$AN$14+C66*$AN$15+D66*$AN$16+E66*$AN$17+F66*10+G66*9+H66*8+I66*7+J66*6+K66*5+L66*4+M66*3+N66*2+O66+Q66*$AN$14+R66*$AN$15+S66*$AN$16+T66*$AN$17+U66*10+V66*9+W66*8+X66*7+Y66*6+Z66*5+AA66*4+AB66*3+AC66*2+AD66</f>
        <v>0</v>
      </c>
      <c r="AG66" s="202"/>
      <c r="AH66" s="215" t="n">
        <f aca="false">IF(AF66-AG66&lt;0,0,AF66-AG66)</f>
        <v>0</v>
      </c>
      <c r="AI66" s="190"/>
      <c r="AJ66" s="183" t="n">
        <f aca="false">SUM(B66:P66)</f>
        <v>0</v>
      </c>
      <c r="AK66" s="170"/>
      <c r="AL66" s="170"/>
      <c r="AM66" s="170"/>
    </row>
  </sheetData>
  <mergeCells count="3">
    <mergeCell ref="B5:P5"/>
    <mergeCell ref="Q5:AE5"/>
    <mergeCell ref="AM13:AN13"/>
  </mergeCells>
  <printOptions headings="false" gridLines="false" gridLinesSet="true" horizontalCentered="false" verticalCentered="false"/>
  <pageMargins left="1.10208333333333" right="0.19652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: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7.28"/>
    <col collapsed="false" customWidth="true" hidden="false" outlineLevel="0" max="3" min="3" style="0" width="3.85"/>
    <col collapsed="false" customWidth="true" hidden="true" outlineLevel="0" max="13" min="4" style="0" width="3.85"/>
    <col collapsed="false" customWidth="true" hidden="false" outlineLevel="0" max="17" min="14" style="0" width="3.85"/>
    <col collapsed="false" customWidth="true" hidden="false" outlineLevel="0" max="18" min="18" style="206" width="3.85"/>
    <col collapsed="false" customWidth="true" hidden="true" outlineLevel="0" max="29" min="19" style="0" width="3.85"/>
    <col collapsed="false" customWidth="true" hidden="false" outlineLevel="0" max="30" min="30" style="0" width="6.7"/>
    <col collapsed="false" customWidth="true" hidden="false" outlineLevel="0" max="33" min="31" style="0" width="8.7"/>
    <col collapsed="false" customWidth="true" hidden="false" outlineLevel="0" max="34" min="34" style="0" width="9.7"/>
    <col collapsed="false" customWidth="true" hidden="false" outlineLevel="0" max="35" min="35" style="0" width="2.99"/>
    <col collapsed="false" customWidth="true" hidden="false" outlineLevel="0" max="38" min="36" style="0" width="8.7"/>
  </cols>
  <sheetData>
    <row r="1" customFormat="false" ht="15" hidden="false" customHeight="true" outlineLevel="0" collapsed="false">
      <c r="A1" s="207" t="str">
        <f aca="false">DRUŽSTVA!C8</f>
        <v>Akční střelba "Volná úloha" z velkorážové pistole nebo revolveru  - SČS-D2 + 6x kov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70"/>
      <c r="AG1" s="170"/>
      <c r="AH1" s="168"/>
      <c r="AI1" s="170"/>
      <c r="AJ1" s="170"/>
    </row>
    <row r="2" customFormat="false" ht="15" hidden="false" customHeight="true" outlineLevel="0" collapsed="false">
      <c r="A2" s="170" t="s">
        <v>113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  <c r="AD2" s="170"/>
      <c r="AE2" s="170"/>
      <c r="AF2" s="170"/>
      <c r="AG2" s="170"/>
      <c r="AH2" s="170"/>
      <c r="AI2" s="170"/>
      <c r="AJ2" s="170"/>
    </row>
    <row r="3" customFormat="false" ht="15" hidden="false" customHeight="true" outlineLevel="0" collapsed="false">
      <c r="A3" s="170" t="s">
        <v>114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70"/>
      <c r="Z3" s="170"/>
      <c r="AA3" s="170"/>
      <c r="AB3" s="170"/>
      <c r="AC3" s="170"/>
      <c r="AD3" s="170"/>
      <c r="AE3" s="170" t="s">
        <v>115</v>
      </c>
      <c r="AF3" s="170"/>
      <c r="AG3" s="170"/>
      <c r="AH3" s="170"/>
      <c r="AI3" s="170"/>
      <c r="AJ3" s="170"/>
    </row>
    <row r="4" customFormat="false" ht="15" hidden="false" customHeight="true" outlineLevel="0" collapsed="false">
      <c r="A4" s="170" t="s">
        <v>111</v>
      </c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4"/>
      <c r="Z4" s="174"/>
      <c r="AA4" s="174"/>
      <c r="AB4" s="174"/>
      <c r="AC4" s="170"/>
      <c r="AD4" s="170"/>
      <c r="AE4" s="170"/>
      <c r="AF4" s="170"/>
      <c r="AG4" s="170"/>
      <c r="AH4" s="170"/>
      <c r="AI4" s="170"/>
      <c r="AJ4" s="170"/>
    </row>
    <row r="5" customFormat="false" ht="15" hidden="false" customHeight="true" outlineLevel="0" collapsed="false">
      <c r="A5" s="170"/>
      <c r="B5" s="216" t="s">
        <v>116</v>
      </c>
      <c r="C5" s="217"/>
      <c r="D5" s="172" t="s">
        <v>117</v>
      </c>
      <c r="E5" s="172"/>
      <c r="F5" s="172"/>
      <c r="G5" s="172"/>
      <c r="H5" s="172"/>
      <c r="I5" s="172"/>
      <c r="J5" s="172"/>
      <c r="K5" s="172"/>
      <c r="L5" s="172"/>
      <c r="M5" s="172"/>
      <c r="N5" s="172" t="s">
        <v>112</v>
      </c>
      <c r="O5" s="172"/>
      <c r="P5" s="172"/>
      <c r="Q5" s="172"/>
      <c r="R5" s="172"/>
      <c r="S5" s="172" t="s">
        <v>118</v>
      </c>
      <c r="T5" s="172"/>
      <c r="U5" s="172"/>
      <c r="V5" s="172"/>
      <c r="W5" s="172"/>
      <c r="X5" s="172"/>
      <c r="Y5" s="172"/>
      <c r="Z5" s="172"/>
      <c r="AA5" s="172"/>
      <c r="AB5" s="172"/>
      <c r="AC5" s="172"/>
      <c r="AD5" s="170"/>
      <c r="AE5" s="170"/>
      <c r="AF5" s="170"/>
      <c r="AG5" s="170"/>
      <c r="AH5" s="169" t="s">
        <v>91</v>
      </c>
      <c r="AI5" s="170"/>
      <c r="AJ5" s="170"/>
    </row>
    <row r="6" customFormat="false" ht="15" hidden="false" customHeight="true" outlineLevel="0" collapsed="false">
      <c r="A6" s="218" t="s">
        <v>93</v>
      </c>
      <c r="B6" s="216"/>
      <c r="C6" s="219" t="n">
        <v>0</v>
      </c>
      <c r="D6" s="220" t="s">
        <v>94</v>
      </c>
      <c r="E6" s="220" t="s">
        <v>95</v>
      </c>
      <c r="F6" s="220" t="s">
        <v>96</v>
      </c>
      <c r="G6" s="220" t="n">
        <v>10</v>
      </c>
      <c r="H6" s="220" t="n">
        <v>9</v>
      </c>
      <c r="I6" s="220" t="n">
        <v>8</v>
      </c>
      <c r="J6" s="220" t="n">
        <v>7</v>
      </c>
      <c r="K6" s="220" t="n">
        <v>6</v>
      </c>
      <c r="L6" s="220" t="n">
        <v>5</v>
      </c>
      <c r="M6" s="221" t="n">
        <v>0</v>
      </c>
      <c r="N6" s="220" t="n">
        <v>11</v>
      </c>
      <c r="O6" s="220" t="n">
        <v>10</v>
      </c>
      <c r="P6" s="220" t="n">
        <v>9</v>
      </c>
      <c r="Q6" s="220" t="n">
        <v>8</v>
      </c>
      <c r="R6" s="222" t="n">
        <v>0</v>
      </c>
      <c r="S6" s="220" t="n">
        <v>10</v>
      </c>
      <c r="T6" s="220" t="n">
        <v>9</v>
      </c>
      <c r="U6" s="220" t="n">
        <v>8</v>
      </c>
      <c r="V6" s="220" t="n">
        <v>7</v>
      </c>
      <c r="W6" s="220" t="n">
        <v>6</v>
      </c>
      <c r="X6" s="220" t="n">
        <v>5</v>
      </c>
      <c r="Y6" s="220" t="n">
        <v>4</v>
      </c>
      <c r="Z6" s="220" t="n">
        <v>3</v>
      </c>
      <c r="AA6" s="220" t="n">
        <v>2</v>
      </c>
      <c r="AB6" s="223" t="n">
        <v>1</v>
      </c>
      <c r="AC6" s="222" t="n">
        <v>0</v>
      </c>
      <c r="AD6" s="178" t="s">
        <v>98</v>
      </c>
      <c r="AE6" s="223" t="s">
        <v>99</v>
      </c>
      <c r="AF6" s="224" t="s">
        <v>119</v>
      </c>
      <c r="AG6" s="170"/>
      <c r="AH6" s="183" t="s">
        <v>102</v>
      </c>
      <c r="AI6" s="184" t="n">
        <v>12</v>
      </c>
      <c r="AJ6" s="170"/>
    </row>
    <row r="7" customFormat="false" ht="15" hidden="false" customHeight="true" outlineLevel="0" collapsed="false">
      <c r="A7" s="40" t="s">
        <v>30</v>
      </c>
      <c r="B7" s="225" t="n">
        <v>3</v>
      </c>
      <c r="C7" s="225" t="n">
        <v>3</v>
      </c>
      <c r="D7" s="225"/>
      <c r="E7" s="225"/>
      <c r="F7" s="225"/>
      <c r="G7" s="225"/>
      <c r="H7" s="225"/>
      <c r="I7" s="225"/>
      <c r="J7" s="225"/>
      <c r="K7" s="225"/>
      <c r="L7" s="225"/>
      <c r="M7" s="225"/>
      <c r="N7" s="225"/>
      <c r="O7" s="225"/>
      <c r="P7" s="225" t="n">
        <v>3</v>
      </c>
      <c r="Q7" s="225" t="n">
        <v>2</v>
      </c>
      <c r="R7" s="225" t="n">
        <v>1</v>
      </c>
      <c r="S7" s="225"/>
      <c r="T7" s="225"/>
      <c r="U7" s="225"/>
      <c r="V7" s="225"/>
      <c r="W7" s="225"/>
      <c r="X7" s="225"/>
      <c r="Y7" s="225"/>
      <c r="Z7" s="225"/>
      <c r="AA7" s="225"/>
      <c r="AB7" s="225"/>
      <c r="AC7" s="225"/>
      <c r="AD7" s="186" t="n">
        <f aca="false">B7*10+D7*AL$14+E7*AL$15+F7*AL$16+G7*10+H7*9+I7*8+J7*7+K7*6+L7*5+N7*AL$21+O7*AL$22+P7*AL$23+Q7*AL$24+S7*10+T7*9+U7*8+V7*7+W7*6+X7*5+Y7*4+Z7*3+AA7*2+AB7</f>
        <v>73</v>
      </c>
      <c r="AE7" s="226" t="n">
        <v>33.03</v>
      </c>
      <c r="AF7" s="227" t="n">
        <f aca="false">IF(AD7-AE7&lt;0,0,AD7-AE7)</f>
        <v>39.97</v>
      </c>
      <c r="AG7" s="170"/>
      <c r="AH7" s="228" t="n">
        <f aca="false">SUM(B7:AC7)</f>
        <v>12</v>
      </c>
      <c r="AI7" s="170"/>
      <c r="AJ7" s="170"/>
    </row>
    <row r="8" customFormat="false" ht="15" hidden="false" customHeight="true" outlineLevel="0" collapsed="false">
      <c r="A8" s="49" t="s">
        <v>33</v>
      </c>
      <c r="B8" s="229" t="n">
        <v>3</v>
      </c>
      <c r="C8" s="229" t="n">
        <v>3</v>
      </c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 t="n">
        <v>2</v>
      </c>
      <c r="P8" s="229" t="n">
        <v>2</v>
      </c>
      <c r="Q8" s="229" t="n">
        <v>2</v>
      </c>
      <c r="R8" s="229"/>
      <c r="S8" s="229"/>
      <c r="T8" s="229"/>
      <c r="U8" s="229"/>
      <c r="V8" s="229"/>
      <c r="W8" s="229"/>
      <c r="X8" s="229"/>
      <c r="Y8" s="229"/>
      <c r="Z8" s="229"/>
      <c r="AA8" s="229"/>
      <c r="AB8" s="229"/>
      <c r="AC8" s="229"/>
      <c r="AD8" s="186" t="n">
        <f aca="false">B8*10+D8*AL$14+E8*AL$15+F8*AL$16+G8*10+H8*9+I8*8+J8*7+K8*6+L8*5+N8*AL$21+O8*AL$22+P8*AL$23+Q8*AL$24+S8*10+T8*9+U8*8+V8*7+W8*6+X8*5+Y8*4+Z8*3+AA8*2+AB8</f>
        <v>84</v>
      </c>
      <c r="AE8" s="230" t="n">
        <v>15.19</v>
      </c>
      <c r="AF8" s="227" t="n">
        <f aca="false">IF(AD8-AE8&lt;0,0,AD8-AE8)</f>
        <v>68.81</v>
      </c>
      <c r="AG8" s="170"/>
      <c r="AH8" s="228" t="n">
        <f aca="false">SUM(B8:AC8)</f>
        <v>12</v>
      </c>
      <c r="AI8" s="170"/>
      <c r="AJ8" s="170"/>
    </row>
    <row r="9" customFormat="false" ht="15" hidden="false" customHeight="true" outlineLevel="0" collapsed="false">
      <c r="A9" s="49" t="s">
        <v>35</v>
      </c>
      <c r="B9" s="229" t="n">
        <v>6</v>
      </c>
      <c r="C9" s="229"/>
      <c r="D9" s="229"/>
      <c r="E9" s="229"/>
      <c r="F9" s="229"/>
      <c r="G9" s="229"/>
      <c r="H9" s="229"/>
      <c r="I9" s="229"/>
      <c r="J9" s="229"/>
      <c r="K9" s="229"/>
      <c r="L9" s="229"/>
      <c r="M9" s="229"/>
      <c r="N9" s="229"/>
      <c r="O9" s="229" t="n">
        <v>3</v>
      </c>
      <c r="P9" s="229" t="n">
        <v>3</v>
      </c>
      <c r="Q9" s="229"/>
      <c r="R9" s="229"/>
      <c r="S9" s="229"/>
      <c r="T9" s="229"/>
      <c r="U9" s="229"/>
      <c r="V9" s="229"/>
      <c r="W9" s="229"/>
      <c r="X9" s="229"/>
      <c r="Y9" s="229"/>
      <c r="Z9" s="229"/>
      <c r="AA9" s="229"/>
      <c r="AB9" s="229"/>
      <c r="AC9" s="229"/>
      <c r="AD9" s="186" t="n">
        <f aca="false">B9*10+D9*AL$14+E9*AL$15+F9*AL$16+G9*10+H9*9+I9*8+J9*7+K9*6+L9*5+N9*AL$21+O9*AL$22+P9*AL$23+Q9*AL$24+S9*10+T9*9+U9*8+V9*7+W9*6+X9*5+Y9*4+Z9*3+AA9*2+AB9</f>
        <v>117</v>
      </c>
      <c r="AE9" s="230" t="n">
        <v>29.18</v>
      </c>
      <c r="AF9" s="227" t="n">
        <f aca="false">IF(AD9-AE9&lt;0,0,AD9-AE9)</f>
        <v>87.82</v>
      </c>
      <c r="AG9" s="170"/>
      <c r="AH9" s="228" t="n">
        <f aca="false">SUM(B9:AC9)</f>
        <v>12</v>
      </c>
      <c r="AI9" s="170"/>
      <c r="AJ9" s="170"/>
    </row>
    <row r="10" customFormat="false" ht="15" hidden="false" customHeight="true" outlineLevel="0" collapsed="false">
      <c r="A10" s="49" t="s">
        <v>37</v>
      </c>
      <c r="B10" s="231" t="n">
        <v>5</v>
      </c>
      <c r="C10" s="231" t="n">
        <v>1</v>
      </c>
      <c r="D10" s="231"/>
      <c r="E10" s="231"/>
      <c r="F10" s="231"/>
      <c r="G10" s="231"/>
      <c r="H10" s="231"/>
      <c r="I10" s="231"/>
      <c r="J10" s="231"/>
      <c r="K10" s="231"/>
      <c r="L10" s="231"/>
      <c r="M10" s="231"/>
      <c r="N10" s="231" t="n">
        <v>1</v>
      </c>
      <c r="O10" s="231" t="n">
        <v>2</v>
      </c>
      <c r="P10" s="231" t="n">
        <v>1</v>
      </c>
      <c r="Q10" s="231" t="n">
        <v>1</v>
      </c>
      <c r="R10" s="231" t="n">
        <v>1</v>
      </c>
      <c r="S10" s="231"/>
      <c r="T10" s="231"/>
      <c r="U10" s="231"/>
      <c r="V10" s="231"/>
      <c r="W10" s="231"/>
      <c r="X10" s="231"/>
      <c r="Y10" s="231"/>
      <c r="Z10" s="231"/>
      <c r="AA10" s="231"/>
      <c r="AB10" s="231"/>
      <c r="AC10" s="231"/>
      <c r="AD10" s="186" t="n">
        <f aca="false">B10*10+D10*AL$14+E10*AL$15+F10*AL$16+G10*10+H10*9+I10*8+J10*7+K10*6+L10*5+N10*AL$21+O10*AL$22+P10*AL$23+Q10*AL$24+S10*10+T10*9+U10*8+V10*7+W10*6+X10*5+Y10*4+Z10*3+AA10*2+AB10</f>
        <v>98</v>
      </c>
      <c r="AE10" s="232" t="n">
        <v>22.57</v>
      </c>
      <c r="AF10" s="227" t="n">
        <f aca="false">IF(AD10-AE10&lt;0,0,AD10-AE10)</f>
        <v>75.43</v>
      </c>
      <c r="AG10" s="170"/>
      <c r="AH10" s="228" t="n">
        <f aca="false">SUM(B10:AC10)</f>
        <v>12</v>
      </c>
      <c r="AI10" s="170"/>
      <c r="AJ10" s="170"/>
    </row>
    <row r="11" customFormat="false" ht="15" hidden="false" customHeight="true" outlineLevel="0" collapsed="false">
      <c r="A11" s="49" t="s">
        <v>38</v>
      </c>
      <c r="B11" s="231" t="n">
        <v>4</v>
      </c>
      <c r="C11" s="231" t="n">
        <v>2</v>
      </c>
      <c r="D11" s="231"/>
      <c r="E11" s="231"/>
      <c r="F11" s="231"/>
      <c r="G11" s="231"/>
      <c r="H11" s="231"/>
      <c r="I11" s="231"/>
      <c r="J11" s="231"/>
      <c r="K11" s="231"/>
      <c r="L11" s="231"/>
      <c r="M11" s="231"/>
      <c r="N11" s="231" t="n">
        <v>2</v>
      </c>
      <c r="O11" s="231" t="n">
        <v>2</v>
      </c>
      <c r="P11" s="231" t="n">
        <v>2</v>
      </c>
      <c r="Q11" s="231"/>
      <c r="R11" s="231"/>
      <c r="S11" s="231"/>
      <c r="T11" s="231"/>
      <c r="U11" s="231"/>
      <c r="V11" s="231"/>
      <c r="W11" s="231"/>
      <c r="X11" s="231"/>
      <c r="Y11" s="231"/>
      <c r="Z11" s="231"/>
      <c r="AA11" s="231"/>
      <c r="AB11" s="231"/>
      <c r="AC11" s="231"/>
      <c r="AD11" s="186" t="n">
        <f aca="false">B11*10+D11*AL$14+E11*AL$15+F11*AL$16+G11*10+H11*9+I11*8+J11*7+K11*6+L11*5+N11*AL$21+O11*AL$22+P11*AL$23+Q11*AL$24+S11*10+T11*9+U11*8+V11*7+W11*6+X11*5+Y11*4+Z11*3+AA11*2+AB11</f>
        <v>100</v>
      </c>
      <c r="AE11" s="232" t="n">
        <v>28.45</v>
      </c>
      <c r="AF11" s="227" t="n">
        <f aca="false">IF(AD11-AE11&lt;0,0,AD11-AE11)</f>
        <v>71.55</v>
      </c>
      <c r="AG11" s="170"/>
      <c r="AH11" s="228" t="n">
        <f aca="false">SUM(B11:AC11)</f>
        <v>12</v>
      </c>
      <c r="AI11" s="170"/>
      <c r="AJ11" s="170"/>
    </row>
    <row r="12" customFormat="false" ht="15" hidden="false" customHeight="true" outlineLevel="0" collapsed="false">
      <c r="A12" s="40" t="s">
        <v>40</v>
      </c>
      <c r="B12" s="231" t="n">
        <v>3</v>
      </c>
      <c r="C12" s="231" t="n">
        <v>3</v>
      </c>
      <c r="D12" s="231"/>
      <c r="E12" s="231"/>
      <c r="F12" s="231"/>
      <c r="G12" s="231"/>
      <c r="H12" s="231"/>
      <c r="I12" s="231"/>
      <c r="J12" s="231"/>
      <c r="K12" s="231"/>
      <c r="L12" s="231"/>
      <c r="M12" s="231"/>
      <c r="N12" s="231"/>
      <c r="O12" s="231"/>
      <c r="P12" s="231" t="n">
        <v>3</v>
      </c>
      <c r="Q12" s="231" t="n">
        <v>2</v>
      </c>
      <c r="R12" s="231" t="n">
        <v>1</v>
      </c>
      <c r="S12" s="231"/>
      <c r="T12" s="231"/>
      <c r="U12" s="231"/>
      <c r="V12" s="231"/>
      <c r="W12" s="231"/>
      <c r="X12" s="231"/>
      <c r="Y12" s="231"/>
      <c r="Z12" s="231"/>
      <c r="AA12" s="231"/>
      <c r="AB12" s="231"/>
      <c r="AC12" s="231"/>
      <c r="AD12" s="186" t="n">
        <f aca="false">B12*10+D12*AL$14+E12*AL$15+F12*AL$16+G12*10+H12*9+I12*8+J12*7+K12*6+L12*5+N12*AL$21+O12*AL$22+P12*AL$23+Q12*AL$24+S12*10+T12*9+U12*8+V12*7+W12*6+X12*5+Y12*4+Z12*3+AA12*2+AB12</f>
        <v>73</v>
      </c>
      <c r="AE12" s="232" t="n">
        <v>20.48</v>
      </c>
      <c r="AF12" s="227" t="n">
        <f aca="false">IF(AD12-AE12&lt;0,0,AD12-AE12)</f>
        <v>52.52</v>
      </c>
      <c r="AG12" s="170"/>
      <c r="AH12" s="228" t="n">
        <f aca="false">SUM(B12:AC12)</f>
        <v>12</v>
      </c>
      <c r="AI12" s="170"/>
      <c r="AJ12" s="170"/>
      <c r="AK12" s="233" t="s">
        <v>117</v>
      </c>
      <c r="AL12" s="233"/>
    </row>
    <row r="13" customFormat="false" ht="15" hidden="false" customHeight="true" outlineLevel="0" collapsed="false">
      <c r="A13" s="40" t="s">
        <v>42</v>
      </c>
      <c r="B13" s="231" t="n">
        <v>6</v>
      </c>
      <c r="C13" s="231"/>
      <c r="D13" s="231"/>
      <c r="E13" s="231"/>
      <c r="F13" s="231"/>
      <c r="G13" s="231"/>
      <c r="H13" s="231"/>
      <c r="I13" s="231"/>
      <c r="J13" s="231"/>
      <c r="K13" s="231"/>
      <c r="L13" s="231"/>
      <c r="M13" s="231"/>
      <c r="N13" s="231"/>
      <c r="O13" s="231" t="n">
        <v>3</v>
      </c>
      <c r="P13" s="231" t="n">
        <v>3</v>
      </c>
      <c r="Q13" s="231"/>
      <c r="R13" s="231"/>
      <c r="S13" s="231"/>
      <c r="T13" s="231"/>
      <c r="U13" s="231"/>
      <c r="V13" s="231"/>
      <c r="W13" s="231"/>
      <c r="X13" s="231"/>
      <c r="Y13" s="231"/>
      <c r="Z13" s="231"/>
      <c r="AA13" s="231"/>
      <c r="AB13" s="231"/>
      <c r="AC13" s="231"/>
      <c r="AD13" s="186" t="n">
        <f aca="false">B13*10+D13*AL$14+E13*AL$15+F13*AL$16+G13*10+H13*9+I13*8+J13*7+K13*6+L13*5+N13*AL$21+O13*AL$22+P13*AL$23+Q13*AL$24+S13*10+T13*9+U13*8+V13*7+W13*6+X13*5+Y13*4+Z13*3+AA13*2+AB13</f>
        <v>117</v>
      </c>
      <c r="AE13" s="232" t="n">
        <v>22.39</v>
      </c>
      <c r="AF13" s="227" t="n">
        <f aca="false">IF(AD13-AE13&lt;0,0,AD13-AE13)</f>
        <v>94.61</v>
      </c>
      <c r="AG13" s="170"/>
      <c r="AH13" s="228" t="n">
        <f aca="false">SUM(B13:AC13)</f>
        <v>12</v>
      </c>
      <c r="AI13" s="170"/>
      <c r="AJ13" s="170"/>
      <c r="AK13" s="185" t="s">
        <v>108</v>
      </c>
      <c r="AL13" s="185"/>
    </row>
    <row r="14" customFormat="false" ht="15" hidden="false" customHeight="true" outlineLevel="0" collapsed="false">
      <c r="A14" s="40" t="s">
        <v>45</v>
      </c>
      <c r="B14" s="234" t="n">
        <v>5</v>
      </c>
      <c r="C14" s="234" t="n">
        <v>1</v>
      </c>
      <c r="D14" s="234"/>
      <c r="E14" s="234"/>
      <c r="F14" s="234"/>
      <c r="G14" s="234"/>
      <c r="H14" s="234"/>
      <c r="I14" s="234"/>
      <c r="J14" s="234"/>
      <c r="K14" s="234"/>
      <c r="L14" s="234"/>
      <c r="M14" s="234"/>
      <c r="N14" s="234" t="n">
        <v>1</v>
      </c>
      <c r="O14" s="234" t="n">
        <v>4</v>
      </c>
      <c r="P14" s="234" t="n">
        <v>1</v>
      </c>
      <c r="Q14" s="234"/>
      <c r="R14" s="234"/>
      <c r="S14" s="234"/>
      <c r="T14" s="234"/>
      <c r="U14" s="234"/>
      <c r="V14" s="234"/>
      <c r="W14" s="234"/>
      <c r="X14" s="234"/>
      <c r="Y14" s="234"/>
      <c r="Z14" s="234"/>
      <c r="AA14" s="234"/>
      <c r="AB14" s="234"/>
      <c r="AC14" s="234"/>
      <c r="AD14" s="186" t="n">
        <f aca="false">B14*10+D14*AL$14+E14*AL$15+F14*AL$16+G14*10+H14*9+I14*8+J14*7+K14*6+L14*5+N14*AL$21+O14*AL$22+P14*AL$23+Q14*AL$24+S14*10+T14*9+U14*8+V14*7+W14*6+X14*5+Y14*4+Z14*3+AA14*2+AB14</f>
        <v>110</v>
      </c>
      <c r="AE14" s="202" t="n">
        <v>26.11</v>
      </c>
      <c r="AF14" s="227" t="n">
        <f aca="false">IF(AD14-AE14&lt;0,0,AD14-AE14)</f>
        <v>83.89</v>
      </c>
      <c r="AG14" s="170"/>
      <c r="AH14" s="228" t="n">
        <f aca="false">SUM(B14:AC14)</f>
        <v>12</v>
      </c>
      <c r="AI14" s="170"/>
      <c r="AJ14" s="170"/>
      <c r="AK14" s="191" t="s">
        <v>94</v>
      </c>
      <c r="AL14" s="199"/>
    </row>
    <row r="15" customFormat="false" ht="15" hidden="false" customHeight="true" outlineLevel="0" collapsed="false">
      <c r="A15" s="49" t="s">
        <v>47</v>
      </c>
      <c r="B15" s="234" t="n">
        <v>1</v>
      </c>
      <c r="C15" s="234" t="n">
        <v>5</v>
      </c>
      <c r="D15" s="234"/>
      <c r="E15" s="234"/>
      <c r="F15" s="234"/>
      <c r="G15" s="234"/>
      <c r="H15" s="234"/>
      <c r="I15" s="234"/>
      <c r="J15" s="234"/>
      <c r="K15" s="234"/>
      <c r="L15" s="234"/>
      <c r="M15" s="234"/>
      <c r="N15" s="234" t="n">
        <v>2</v>
      </c>
      <c r="O15" s="234"/>
      <c r="P15" s="234" t="n">
        <v>3</v>
      </c>
      <c r="Q15" s="234"/>
      <c r="R15" s="234" t="n">
        <v>1</v>
      </c>
      <c r="S15" s="234"/>
      <c r="T15" s="234"/>
      <c r="U15" s="234"/>
      <c r="V15" s="234"/>
      <c r="W15" s="234"/>
      <c r="X15" s="234"/>
      <c r="Y15" s="234"/>
      <c r="Z15" s="234"/>
      <c r="AA15" s="234"/>
      <c r="AB15" s="234"/>
      <c r="AC15" s="234"/>
      <c r="AD15" s="186" t="n">
        <f aca="false">B15*10+D15*AL$14+E15*AL$15+F15*AL$16+G15*10+H15*9+I15*8+J15*7+K15*6+L15*5+N15*AL$21+O15*AL$22+P15*AL$23+Q15*AL$24+S15*10+T15*9+U15*8+V15*7+W15*6+X15*5+Y15*4+Z15*3+AA15*2+AB15</f>
        <v>59</v>
      </c>
      <c r="AE15" s="202" t="n">
        <v>37.72</v>
      </c>
      <c r="AF15" s="227" t="n">
        <f aca="false">IF(AD15-AE15&lt;0,0,AD15-AE15)</f>
        <v>21.28</v>
      </c>
      <c r="AG15" s="170"/>
      <c r="AH15" s="228" t="n">
        <f aca="false">SUM(B15:AC15)</f>
        <v>12</v>
      </c>
      <c r="AI15" s="170"/>
      <c r="AJ15" s="170"/>
      <c r="AK15" s="191" t="s">
        <v>95</v>
      </c>
      <c r="AL15" s="199"/>
    </row>
    <row r="16" customFormat="false" ht="15" hidden="false" customHeight="true" outlineLevel="0" collapsed="false">
      <c r="A16" s="49" t="s">
        <v>49</v>
      </c>
      <c r="B16" s="234" t="n">
        <v>5</v>
      </c>
      <c r="C16" s="234" t="n">
        <v>1</v>
      </c>
      <c r="D16" s="234"/>
      <c r="E16" s="234"/>
      <c r="F16" s="234"/>
      <c r="G16" s="234"/>
      <c r="H16" s="234"/>
      <c r="I16" s="234"/>
      <c r="J16" s="234"/>
      <c r="K16" s="234"/>
      <c r="L16" s="234"/>
      <c r="M16" s="234"/>
      <c r="N16" s="234" t="n">
        <v>1</v>
      </c>
      <c r="O16" s="234" t="n">
        <v>1</v>
      </c>
      <c r="P16" s="234" t="n">
        <v>1</v>
      </c>
      <c r="Q16" s="234" t="n">
        <v>3</v>
      </c>
      <c r="R16" s="234"/>
      <c r="S16" s="234"/>
      <c r="T16" s="234"/>
      <c r="U16" s="234"/>
      <c r="V16" s="234"/>
      <c r="W16" s="234"/>
      <c r="X16" s="234"/>
      <c r="Y16" s="234"/>
      <c r="Z16" s="234"/>
      <c r="AA16" s="234"/>
      <c r="AB16" s="234"/>
      <c r="AC16" s="234"/>
      <c r="AD16" s="186" t="n">
        <f aca="false">B16*10+D16*AL$14+E16*AL$15+F16*AL$16+G16*10+H16*9+I16*8+J16*7+K16*6+L16*5+N16*AL$21+O16*AL$22+P16*AL$23+Q16*AL$24+S16*10+T16*9+U16*8+V16*7+W16*6+X16*5+Y16*4+Z16*3+AA16*2+AB16</f>
        <v>104</v>
      </c>
      <c r="AE16" s="202" t="n">
        <v>28.17</v>
      </c>
      <c r="AF16" s="227" t="n">
        <f aca="false">IF(AD16-AE16&lt;0,0,AD16-AE16)</f>
        <v>75.83</v>
      </c>
      <c r="AG16" s="170"/>
      <c r="AH16" s="228" t="n">
        <f aca="false">SUM(B16:AC16)</f>
        <v>12</v>
      </c>
      <c r="AI16" s="170"/>
      <c r="AJ16" s="170"/>
      <c r="AK16" s="191" t="s">
        <v>96</v>
      </c>
      <c r="AL16" s="199"/>
    </row>
    <row r="17" customFormat="false" ht="15" hidden="false" customHeight="true" outlineLevel="0" collapsed="false">
      <c r="A17" s="49" t="s">
        <v>52</v>
      </c>
      <c r="B17" s="234" t="n">
        <v>4</v>
      </c>
      <c r="C17" s="234" t="n">
        <v>2</v>
      </c>
      <c r="D17" s="234"/>
      <c r="E17" s="234"/>
      <c r="F17" s="234"/>
      <c r="G17" s="234"/>
      <c r="H17" s="234"/>
      <c r="I17" s="234"/>
      <c r="J17" s="234"/>
      <c r="K17" s="234"/>
      <c r="L17" s="234"/>
      <c r="M17" s="234"/>
      <c r="N17" s="234" t="n">
        <v>1</v>
      </c>
      <c r="O17" s="234" t="n">
        <v>1</v>
      </c>
      <c r="P17" s="234" t="n">
        <v>3</v>
      </c>
      <c r="Q17" s="234" t="n">
        <v>1</v>
      </c>
      <c r="R17" s="234"/>
      <c r="S17" s="234"/>
      <c r="T17" s="234"/>
      <c r="U17" s="234"/>
      <c r="V17" s="234"/>
      <c r="W17" s="234"/>
      <c r="X17" s="234"/>
      <c r="Y17" s="234"/>
      <c r="Z17" s="234"/>
      <c r="AA17" s="234"/>
      <c r="AB17" s="234"/>
      <c r="AC17" s="234"/>
      <c r="AD17" s="186" t="n">
        <f aca="false">B17*10+D17*AL$14+E17*AL$15+F17*AL$16+G17*10+H17*9+I17*8+J17*7+K17*6+L17*5+N17*AL$21+O17*AL$22+P17*AL$23+Q17*AL$24+S17*10+T17*9+U17*8+V17*7+W17*6+X17*5+Y17*4+Z17*3+AA17*2+AB17</f>
        <v>96</v>
      </c>
      <c r="AE17" s="202" t="n">
        <v>23.57</v>
      </c>
      <c r="AF17" s="227" t="n">
        <f aca="false">IF(AD17-AE17&lt;0,0,AD17-AE17)</f>
        <v>72.43</v>
      </c>
      <c r="AG17" s="170"/>
      <c r="AH17" s="228" t="n">
        <f aca="false">SUM(B17:AC17)</f>
        <v>12</v>
      </c>
      <c r="AI17" s="170"/>
      <c r="AJ17" s="170"/>
    </row>
    <row r="18" customFormat="false" ht="15" hidden="false" customHeight="true" outlineLevel="0" collapsed="false">
      <c r="A18" s="54" t="s">
        <v>54</v>
      </c>
      <c r="B18" s="234" t="n">
        <v>2</v>
      </c>
      <c r="C18" s="234" t="n">
        <v>4</v>
      </c>
      <c r="D18" s="234"/>
      <c r="E18" s="234"/>
      <c r="F18" s="234"/>
      <c r="G18" s="234"/>
      <c r="H18" s="234"/>
      <c r="I18" s="234"/>
      <c r="J18" s="234"/>
      <c r="K18" s="234"/>
      <c r="L18" s="234"/>
      <c r="M18" s="234"/>
      <c r="N18" s="234"/>
      <c r="O18" s="234" t="n">
        <v>3</v>
      </c>
      <c r="P18" s="234" t="n">
        <v>2</v>
      </c>
      <c r="Q18" s="234"/>
      <c r="R18" s="234" t="n">
        <v>1</v>
      </c>
      <c r="S18" s="234"/>
      <c r="T18" s="234"/>
      <c r="U18" s="234"/>
      <c r="V18" s="234"/>
      <c r="W18" s="234"/>
      <c r="X18" s="234"/>
      <c r="Y18" s="234"/>
      <c r="Z18" s="234"/>
      <c r="AA18" s="234"/>
      <c r="AB18" s="234"/>
      <c r="AC18" s="234"/>
      <c r="AD18" s="186" t="n">
        <f aca="false">B18*10+D18*AL$14+E18*AL$15+F18*AL$16+G18*10+H18*9+I18*8+J18*7+K18*6+L18*5+N18*AL$21+O18*AL$22+P18*AL$23+Q18*AL$24+S18*10+T18*9+U18*8+V18*7+W18*6+X18*5+Y18*4+Z18*3+AA18*2+AB18</f>
        <v>68</v>
      </c>
      <c r="AE18" s="202" t="n">
        <v>24.34</v>
      </c>
      <c r="AF18" s="227" t="n">
        <f aca="false">IF(AD18-AE18&lt;0,0,AD18-AE18)</f>
        <v>43.66</v>
      </c>
      <c r="AG18" s="170"/>
      <c r="AH18" s="228" t="n">
        <f aca="false">SUM(B18:AC18)</f>
        <v>12</v>
      </c>
      <c r="AI18" s="170"/>
      <c r="AJ18" s="170"/>
    </row>
    <row r="19" customFormat="false" ht="15" hidden="false" customHeight="true" outlineLevel="0" collapsed="false">
      <c r="A19" s="40" t="s">
        <v>56</v>
      </c>
      <c r="B19" s="235" t="n">
        <v>1</v>
      </c>
      <c r="C19" s="231" t="n">
        <v>5</v>
      </c>
      <c r="D19" s="231"/>
      <c r="E19" s="231"/>
      <c r="F19" s="231"/>
      <c r="G19" s="231"/>
      <c r="H19" s="231"/>
      <c r="I19" s="231"/>
      <c r="J19" s="231"/>
      <c r="K19" s="231"/>
      <c r="L19" s="231"/>
      <c r="M19" s="231"/>
      <c r="N19" s="231"/>
      <c r="O19" s="231"/>
      <c r="P19" s="231" t="n">
        <v>2</v>
      </c>
      <c r="Q19" s="231"/>
      <c r="R19" s="231" t="n">
        <v>4</v>
      </c>
      <c r="S19" s="231"/>
      <c r="T19" s="231"/>
      <c r="U19" s="231"/>
      <c r="V19" s="231"/>
      <c r="W19" s="231"/>
      <c r="X19" s="231"/>
      <c r="Y19" s="231"/>
      <c r="Z19" s="231"/>
      <c r="AA19" s="231"/>
      <c r="AB19" s="231"/>
      <c r="AC19" s="231"/>
      <c r="AD19" s="186" t="n">
        <f aca="false">B19*10+D19*AL$14+E19*AL$15+F19*AL$16+G19*10+H19*9+I19*8+J19*7+K19*6+L19*5+N19*AL$21+O19*AL$22+P19*AL$23+Q19*AL$24+S19*10+T19*9+U19*8+V19*7+W19*6+X19*5+Y19*4+Z19*3+AA19*2+AB19</f>
        <v>28</v>
      </c>
      <c r="AE19" s="232" t="n">
        <v>28.86</v>
      </c>
      <c r="AF19" s="227" t="n">
        <f aca="false">IF(AD19-AE19&lt;0,0,AD19-AE19)</f>
        <v>0</v>
      </c>
      <c r="AG19" s="170"/>
      <c r="AH19" s="228" t="n">
        <f aca="false">SUM(B19:AC19)</f>
        <v>12</v>
      </c>
      <c r="AI19" s="170"/>
      <c r="AJ19" s="170"/>
      <c r="AK19" s="233" t="s">
        <v>112</v>
      </c>
      <c r="AL19" s="233"/>
    </row>
    <row r="20" customFormat="false" ht="15" hidden="false" customHeight="true" outlineLevel="0" collapsed="false">
      <c r="A20" s="40" t="s">
        <v>58</v>
      </c>
      <c r="B20" s="231" t="n">
        <v>4</v>
      </c>
      <c r="C20" s="231" t="n">
        <v>2</v>
      </c>
      <c r="D20" s="231"/>
      <c r="E20" s="231"/>
      <c r="F20" s="231"/>
      <c r="G20" s="231"/>
      <c r="H20" s="231"/>
      <c r="I20" s="231"/>
      <c r="J20" s="231"/>
      <c r="K20" s="231"/>
      <c r="L20" s="231"/>
      <c r="M20" s="231"/>
      <c r="N20" s="231"/>
      <c r="O20" s="231" t="n">
        <v>1</v>
      </c>
      <c r="P20" s="231" t="n">
        <v>3</v>
      </c>
      <c r="Q20" s="231" t="n">
        <v>2</v>
      </c>
      <c r="R20" s="231"/>
      <c r="S20" s="231"/>
      <c r="T20" s="231"/>
      <c r="U20" s="231"/>
      <c r="V20" s="231"/>
      <c r="W20" s="231"/>
      <c r="X20" s="231"/>
      <c r="Y20" s="231"/>
      <c r="Z20" s="231"/>
      <c r="AA20" s="231"/>
      <c r="AB20" s="231"/>
      <c r="AC20" s="231"/>
      <c r="AD20" s="186" t="n">
        <f aca="false">B20*10+D20*AL$14+E20*AL$15+F20*AL$16+G20*10+H20*9+I20*8+J20*7+K20*6+L20*5+N20*AL$21+O20*AL$22+P20*AL$23+Q20*AL$24+S20*10+T20*9+U20*8+V20*7+W20*6+X20*5+Y20*4+Z20*3+AA20*2+AB20</f>
        <v>93</v>
      </c>
      <c r="AE20" s="232" t="n">
        <v>30.28</v>
      </c>
      <c r="AF20" s="227" t="n">
        <f aca="false">IF(AD20-AE20&lt;0,0,AD20-AE20)</f>
        <v>62.72</v>
      </c>
      <c r="AG20" s="170"/>
      <c r="AH20" s="183" t="n">
        <f aca="false">SUM(B20:AC20)</f>
        <v>12</v>
      </c>
      <c r="AI20" s="170"/>
      <c r="AJ20" s="170"/>
      <c r="AK20" s="185" t="s">
        <v>108</v>
      </c>
      <c r="AL20" s="185"/>
    </row>
    <row r="21" customFormat="false" ht="15" hidden="false" customHeight="true" outlineLevel="0" collapsed="false">
      <c r="A21" s="49" t="s">
        <v>61</v>
      </c>
      <c r="B21" s="231" t="n">
        <v>0</v>
      </c>
      <c r="C21" s="231" t="n">
        <v>6</v>
      </c>
      <c r="D21" s="231"/>
      <c r="E21" s="231"/>
      <c r="F21" s="231"/>
      <c r="G21" s="231"/>
      <c r="H21" s="231"/>
      <c r="I21" s="231"/>
      <c r="J21" s="231"/>
      <c r="K21" s="231"/>
      <c r="L21" s="231"/>
      <c r="M21" s="231"/>
      <c r="N21" s="231"/>
      <c r="O21" s="231"/>
      <c r="P21" s="231" t="n">
        <v>3</v>
      </c>
      <c r="Q21" s="231" t="n">
        <v>1</v>
      </c>
      <c r="R21" s="231" t="n">
        <v>2</v>
      </c>
      <c r="S21" s="231"/>
      <c r="T21" s="231"/>
      <c r="U21" s="231"/>
      <c r="V21" s="231"/>
      <c r="W21" s="231"/>
      <c r="X21" s="231"/>
      <c r="Y21" s="231"/>
      <c r="Z21" s="231"/>
      <c r="AA21" s="231"/>
      <c r="AB21" s="231"/>
      <c r="AC21" s="231"/>
      <c r="AD21" s="186" t="n">
        <f aca="false">B21*10+D21*AL$14+E21*AL$15+F21*AL$16+G21*10+H21*9+I21*8+J21*7+K21*6+L21*5+N21*AL$21+O21*AL$22+P21*AL$23+Q21*AL$24+S21*10+T21*9+U21*8+V21*7+W21*6+X21*5+Y21*4+Z21*3+AA21*2+AB21</f>
        <v>35</v>
      </c>
      <c r="AE21" s="232" t="n">
        <v>25.74</v>
      </c>
      <c r="AF21" s="227" t="n">
        <f aca="false">IF(AD21-AE21&lt;0,0,AD21-AE21)</f>
        <v>9.26</v>
      </c>
      <c r="AG21" s="170"/>
      <c r="AH21" s="183" t="n">
        <f aca="false">SUM(B21:AC21)</f>
        <v>12</v>
      </c>
      <c r="AI21" s="170"/>
      <c r="AJ21" s="170"/>
      <c r="AK21" s="191" t="s">
        <v>94</v>
      </c>
      <c r="AL21" s="199" t="n">
        <v>11</v>
      </c>
    </row>
    <row r="22" customFormat="false" ht="15" hidden="false" customHeight="true" outlineLevel="0" collapsed="false">
      <c r="A22" s="40"/>
      <c r="B22" s="231"/>
      <c r="C22" s="231"/>
      <c r="D22" s="231"/>
      <c r="E22" s="231"/>
      <c r="F22" s="231"/>
      <c r="G22" s="231"/>
      <c r="H22" s="231"/>
      <c r="I22" s="231"/>
      <c r="J22" s="231"/>
      <c r="K22" s="231"/>
      <c r="L22" s="231"/>
      <c r="M22" s="231"/>
      <c r="N22" s="231"/>
      <c r="O22" s="231"/>
      <c r="P22" s="231"/>
      <c r="Q22" s="231"/>
      <c r="R22" s="231"/>
      <c r="S22" s="231"/>
      <c r="T22" s="231"/>
      <c r="U22" s="231"/>
      <c r="V22" s="231"/>
      <c r="W22" s="231"/>
      <c r="X22" s="231"/>
      <c r="Y22" s="231"/>
      <c r="Z22" s="231"/>
      <c r="AA22" s="231"/>
      <c r="AB22" s="231"/>
      <c r="AC22" s="231"/>
      <c r="AD22" s="186" t="n">
        <f aca="false">B22*10+D22*AL$14+E22*AL$15+F22*AL$16+G22*10+H22*9+I22*8+J22*7+K22*6+L22*5+N22*AL$21+O22*AL$22+P22*AL$23+Q22*AL$24+S22*10+T22*9+U22*8+V22*7+W22*6+X22*5+Y22*4+Z22*3+AA22*2+AB22</f>
        <v>0</v>
      </c>
      <c r="AE22" s="232"/>
      <c r="AF22" s="227" t="n">
        <f aca="false">IF(AD22-AE22&lt;0,0,AD22-AE22)</f>
        <v>0</v>
      </c>
      <c r="AG22" s="170"/>
      <c r="AH22" s="183" t="n">
        <f aca="false">SUM(B22:AC22)</f>
        <v>0</v>
      </c>
      <c r="AI22" s="170"/>
      <c r="AJ22" s="170"/>
      <c r="AK22" s="191" t="s">
        <v>95</v>
      </c>
      <c r="AL22" s="199" t="n">
        <v>10</v>
      </c>
    </row>
    <row r="23" customFormat="false" ht="15" hidden="false" customHeight="true" outlineLevel="0" collapsed="false">
      <c r="A23" s="49"/>
      <c r="B23" s="231"/>
      <c r="C23" s="231"/>
      <c r="D23" s="231"/>
      <c r="E23" s="231"/>
      <c r="F23" s="231"/>
      <c r="G23" s="231"/>
      <c r="H23" s="231"/>
      <c r="I23" s="231"/>
      <c r="J23" s="231"/>
      <c r="K23" s="231"/>
      <c r="L23" s="231"/>
      <c r="M23" s="231"/>
      <c r="N23" s="231"/>
      <c r="O23" s="231"/>
      <c r="P23" s="231"/>
      <c r="Q23" s="231"/>
      <c r="R23" s="231"/>
      <c r="S23" s="231"/>
      <c r="T23" s="231"/>
      <c r="U23" s="231"/>
      <c r="V23" s="231"/>
      <c r="W23" s="231"/>
      <c r="X23" s="231"/>
      <c r="Y23" s="231"/>
      <c r="Z23" s="231"/>
      <c r="AA23" s="231"/>
      <c r="AB23" s="231"/>
      <c r="AC23" s="231"/>
      <c r="AD23" s="186" t="n">
        <f aca="false">B23*10+D23*AL$14+E23*AL$15+F23*AL$16+G23*10+H23*9+I23*8+J23*7+K23*6+L23*5+N23*AL$21+O23*AL$22+P23*AL$23+Q23*AL$24+S23*10+T23*9+U23*8+V23*7+W23*6+X23*5+Y23*4+Z23*3+AA23*2+AB23</f>
        <v>0</v>
      </c>
      <c r="AE23" s="232"/>
      <c r="AF23" s="227" t="n">
        <f aca="false">IF(AD23-AE23&lt;0,0,AD23-AE23)</f>
        <v>0</v>
      </c>
      <c r="AG23" s="170"/>
      <c r="AH23" s="183" t="n">
        <f aca="false">SUM(B23:AC23)</f>
        <v>0</v>
      </c>
      <c r="AI23" s="170"/>
      <c r="AJ23" s="170"/>
      <c r="AK23" s="191" t="s">
        <v>96</v>
      </c>
      <c r="AL23" s="199" t="n">
        <v>9</v>
      </c>
    </row>
    <row r="24" customFormat="false" ht="15" hidden="false" customHeight="true" outlineLevel="0" collapsed="false">
      <c r="A24" s="56"/>
      <c r="B24" s="231"/>
      <c r="C24" s="231"/>
      <c r="D24" s="231"/>
      <c r="E24" s="231"/>
      <c r="F24" s="231"/>
      <c r="G24" s="231"/>
      <c r="H24" s="231"/>
      <c r="I24" s="231"/>
      <c r="J24" s="231"/>
      <c r="K24" s="231"/>
      <c r="L24" s="231"/>
      <c r="M24" s="231"/>
      <c r="N24" s="231"/>
      <c r="O24" s="231"/>
      <c r="P24" s="231"/>
      <c r="Q24" s="231"/>
      <c r="R24" s="231"/>
      <c r="S24" s="231"/>
      <c r="T24" s="231"/>
      <c r="U24" s="231"/>
      <c r="V24" s="231"/>
      <c r="W24" s="231"/>
      <c r="X24" s="231"/>
      <c r="Y24" s="231"/>
      <c r="Z24" s="231"/>
      <c r="AA24" s="231"/>
      <c r="AB24" s="231"/>
      <c r="AC24" s="231"/>
      <c r="AD24" s="186" t="n">
        <f aca="false">B24*10+D24*AL$14+E24*AL$15+F24*AL$16+G24*10+H24*9+I24*8+J24*7+K24*6+L24*5+N24*AL$21+O24*AL$22+P24*AL$23+Q24*AL$24+S24*10+T24*9+U24*8+V24*7+W24*6+X24*5+Y24*4+Z24*3+AA24*2+AB24</f>
        <v>0</v>
      </c>
      <c r="AE24" s="232"/>
      <c r="AF24" s="227" t="n">
        <f aca="false">IF(AD24-AE24&lt;0,0,AD24-AE24)</f>
        <v>0</v>
      </c>
      <c r="AG24" s="170"/>
      <c r="AH24" s="183" t="n">
        <f aca="false">SUM(B24:AC24)</f>
        <v>0</v>
      </c>
      <c r="AI24" s="170"/>
      <c r="AJ24" s="170"/>
      <c r="AK24" s="191" t="s">
        <v>97</v>
      </c>
      <c r="AL24" s="199" t="n">
        <v>8</v>
      </c>
    </row>
    <row r="25" customFormat="false" ht="15" hidden="false" customHeight="true" outlineLevel="0" collapsed="false">
      <c r="A25" s="56"/>
      <c r="B25" s="231"/>
      <c r="C25" s="231"/>
      <c r="D25" s="231"/>
      <c r="E25" s="231"/>
      <c r="F25" s="231"/>
      <c r="G25" s="231"/>
      <c r="H25" s="231"/>
      <c r="I25" s="231"/>
      <c r="J25" s="231"/>
      <c r="K25" s="231"/>
      <c r="L25" s="231"/>
      <c r="M25" s="231"/>
      <c r="N25" s="231"/>
      <c r="O25" s="231"/>
      <c r="P25" s="231"/>
      <c r="Q25" s="231"/>
      <c r="R25" s="231"/>
      <c r="S25" s="231"/>
      <c r="T25" s="231"/>
      <c r="U25" s="231"/>
      <c r="V25" s="231"/>
      <c r="W25" s="231"/>
      <c r="X25" s="231"/>
      <c r="Y25" s="231"/>
      <c r="Z25" s="231"/>
      <c r="AA25" s="231"/>
      <c r="AB25" s="231"/>
      <c r="AC25" s="231"/>
      <c r="AD25" s="186" t="n">
        <f aca="false">B25*10+D25*AL$14+E25*AL$15+F25*AL$16+G25*10+H25*9+I25*8+J25*7+K25*6+L25*5+N25*AL$21+O25*AL$22+P25*AL$23+Q25*AL$24+S25*10+T25*9+U25*8+V25*7+W25*6+X25*5+Y25*4+Z25*3+AA25*2+AB25</f>
        <v>0</v>
      </c>
      <c r="AE25" s="232"/>
      <c r="AF25" s="227" t="n">
        <f aca="false">IF(AD25-AE25&lt;0,0,AD25-AE25)</f>
        <v>0</v>
      </c>
      <c r="AG25" s="170"/>
      <c r="AH25" s="183" t="n">
        <f aca="false">SUM(B25:AC25)</f>
        <v>0</v>
      </c>
      <c r="AI25" s="170"/>
      <c r="AJ25" s="170"/>
    </row>
    <row r="26" customFormat="false" ht="15" hidden="false" customHeight="true" outlineLevel="0" collapsed="false">
      <c r="A26" s="56"/>
      <c r="B26" s="231"/>
      <c r="C26" s="231"/>
      <c r="D26" s="231"/>
      <c r="E26" s="231"/>
      <c r="F26" s="231"/>
      <c r="G26" s="231"/>
      <c r="H26" s="231"/>
      <c r="I26" s="231"/>
      <c r="J26" s="231"/>
      <c r="K26" s="231"/>
      <c r="L26" s="231"/>
      <c r="M26" s="231"/>
      <c r="N26" s="231"/>
      <c r="O26" s="231"/>
      <c r="P26" s="231"/>
      <c r="Q26" s="231"/>
      <c r="R26" s="231"/>
      <c r="S26" s="231"/>
      <c r="T26" s="231"/>
      <c r="U26" s="231"/>
      <c r="V26" s="231"/>
      <c r="W26" s="231"/>
      <c r="X26" s="231"/>
      <c r="Y26" s="231"/>
      <c r="Z26" s="231"/>
      <c r="AA26" s="231"/>
      <c r="AB26" s="231"/>
      <c r="AC26" s="231"/>
      <c r="AD26" s="186" t="n">
        <f aca="false">B26*10+D26*AL$14+E26*AL$15+F26*AL$16+G26*10+H26*9+I26*8+J26*7+K26*6+L26*5+N26*AL$21+O26*AL$22+P26*AL$23+Q26*AL$24+S26*10+T26*9+U26*8+V26*7+W26*6+X26*5+Y26*4+Z26*3+AA26*2+AB26</f>
        <v>0</v>
      </c>
      <c r="AE26" s="232"/>
      <c r="AF26" s="227" t="n">
        <f aca="false">IF(AD26-AE26&lt;0,0,AD26-AE26)</f>
        <v>0</v>
      </c>
      <c r="AG26" s="170"/>
      <c r="AH26" s="183" t="n">
        <f aca="false">SUM(B26:AC26)</f>
        <v>0</v>
      </c>
      <c r="AI26" s="170"/>
      <c r="AJ26" s="170"/>
    </row>
    <row r="27" customFormat="false" ht="15" hidden="false" customHeight="true" outlineLevel="0" collapsed="false">
      <c r="A27" s="56"/>
      <c r="B27" s="231"/>
      <c r="C27" s="231"/>
      <c r="D27" s="231"/>
      <c r="E27" s="231"/>
      <c r="F27" s="231"/>
      <c r="G27" s="231"/>
      <c r="H27" s="231"/>
      <c r="I27" s="231"/>
      <c r="J27" s="231"/>
      <c r="K27" s="231"/>
      <c r="L27" s="231"/>
      <c r="M27" s="231"/>
      <c r="N27" s="231"/>
      <c r="O27" s="231"/>
      <c r="P27" s="231"/>
      <c r="Q27" s="231"/>
      <c r="R27" s="231"/>
      <c r="S27" s="231"/>
      <c r="T27" s="231"/>
      <c r="U27" s="231"/>
      <c r="V27" s="231"/>
      <c r="W27" s="231"/>
      <c r="X27" s="231"/>
      <c r="Y27" s="231"/>
      <c r="Z27" s="231"/>
      <c r="AA27" s="231"/>
      <c r="AB27" s="231"/>
      <c r="AC27" s="231"/>
      <c r="AD27" s="186" t="n">
        <f aca="false">B27*10+D27*AL$14+E27*AL$15+F27*AL$16+G27*10+H27*9+I27*8+J27*7+K27*6+L27*5+N27*AL$21+O27*AL$22+P27*AL$23+Q27*AL$24+S27*10+T27*9+U27*8+V27*7+W27*6+X27*5+Y27*4+Z27*3+AA27*2+AB27</f>
        <v>0</v>
      </c>
      <c r="AE27" s="232"/>
      <c r="AF27" s="227" t="n">
        <f aca="false">IF(AD27-AE27&lt;0,0,AD27-AE27)</f>
        <v>0</v>
      </c>
      <c r="AG27" s="170"/>
      <c r="AH27" s="183" t="n">
        <f aca="false">SUM(B27:AC27)</f>
        <v>0</v>
      </c>
      <c r="AI27" s="170"/>
      <c r="AJ27" s="170"/>
    </row>
    <row r="28" customFormat="false" ht="15" hidden="false" customHeight="true" outlineLevel="0" collapsed="false">
      <c r="A28" s="56"/>
      <c r="B28" s="231"/>
      <c r="C28" s="231"/>
      <c r="D28" s="231"/>
      <c r="E28" s="231"/>
      <c r="F28" s="231"/>
      <c r="G28" s="231"/>
      <c r="H28" s="231"/>
      <c r="I28" s="231"/>
      <c r="J28" s="231"/>
      <c r="K28" s="231"/>
      <c r="L28" s="231"/>
      <c r="M28" s="231"/>
      <c r="N28" s="231"/>
      <c r="O28" s="231"/>
      <c r="P28" s="231"/>
      <c r="Q28" s="231"/>
      <c r="R28" s="231"/>
      <c r="S28" s="231"/>
      <c r="T28" s="231"/>
      <c r="U28" s="231"/>
      <c r="V28" s="231"/>
      <c r="W28" s="231"/>
      <c r="X28" s="231"/>
      <c r="Y28" s="231"/>
      <c r="Z28" s="231"/>
      <c r="AA28" s="231"/>
      <c r="AB28" s="231"/>
      <c r="AC28" s="231"/>
      <c r="AD28" s="186" t="n">
        <f aca="false">B28*10+D28*AL$14+E28*AL$15+F28*AL$16+G28*10+H28*9+I28*8+J28*7+K28*6+L28*5+N28*AL$21+O28*AL$22+P28*AL$23+Q28*AL$24+S28*10+T28*9+U28*8+V28*7+W28*6+X28*5+Y28*4+Z28*3+AA28*2+AB28</f>
        <v>0</v>
      </c>
      <c r="AE28" s="232"/>
      <c r="AF28" s="227" t="n">
        <f aca="false">IF(AD28-AE28&lt;0,0,AD28-AE28)</f>
        <v>0</v>
      </c>
      <c r="AG28" s="170"/>
      <c r="AH28" s="183" t="n">
        <f aca="false">SUM(B28:AC28)</f>
        <v>0</v>
      </c>
      <c r="AI28" s="170"/>
      <c r="AJ28" s="170"/>
    </row>
    <row r="29" customFormat="false" ht="15" hidden="false" customHeight="true" outlineLevel="0" collapsed="false">
      <c r="A29" s="56"/>
      <c r="B29" s="231"/>
      <c r="C29" s="231"/>
      <c r="D29" s="231"/>
      <c r="E29" s="231"/>
      <c r="F29" s="231"/>
      <c r="G29" s="231"/>
      <c r="H29" s="231"/>
      <c r="I29" s="231"/>
      <c r="J29" s="231"/>
      <c r="K29" s="231"/>
      <c r="L29" s="231"/>
      <c r="M29" s="231"/>
      <c r="N29" s="231"/>
      <c r="O29" s="231"/>
      <c r="P29" s="231"/>
      <c r="Q29" s="231"/>
      <c r="R29" s="231"/>
      <c r="S29" s="231"/>
      <c r="T29" s="231"/>
      <c r="U29" s="231"/>
      <c r="V29" s="231"/>
      <c r="W29" s="231"/>
      <c r="X29" s="231"/>
      <c r="Y29" s="231"/>
      <c r="Z29" s="231"/>
      <c r="AA29" s="231"/>
      <c r="AB29" s="231"/>
      <c r="AC29" s="231"/>
      <c r="AD29" s="186" t="n">
        <f aca="false">B29*10+D29*AL$14+E29*AL$15+F29*AL$16+G29*10+H29*9+I29*8+J29*7+K29*6+L29*5+N29*AL$21+O29*AL$22+P29*AL$23+Q29*AL$24+S29*10+T29*9+U29*8+V29*7+W29*6+X29*5+Y29*4+Z29*3+AA29*2+AB29</f>
        <v>0</v>
      </c>
      <c r="AE29" s="232"/>
      <c r="AF29" s="227" t="n">
        <f aca="false">IF(AD29-AE29&lt;0,0,AD29-AE29)</f>
        <v>0</v>
      </c>
      <c r="AG29" s="170"/>
      <c r="AH29" s="183" t="n">
        <f aca="false">SUM(B29:AC29)</f>
        <v>0</v>
      </c>
      <c r="AI29" s="170"/>
      <c r="AJ29" s="170"/>
    </row>
    <row r="30" customFormat="false" ht="15" hidden="false" customHeight="true" outlineLevel="0" collapsed="false">
      <c r="A30" s="56"/>
      <c r="B30" s="231"/>
      <c r="C30" s="231"/>
      <c r="D30" s="231"/>
      <c r="E30" s="231"/>
      <c r="F30" s="231"/>
      <c r="G30" s="231"/>
      <c r="H30" s="231"/>
      <c r="I30" s="231"/>
      <c r="J30" s="231"/>
      <c r="K30" s="231"/>
      <c r="L30" s="231"/>
      <c r="M30" s="231"/>
      <c r="N30" s="231"/>
      <c r="O30" s="231"/>
      <c r="P30" s="231"/>
      <c r="Q30" s="231"/>
      <c r="R30" s="231"/>
      <c r="S30" s="231"/>
      <c r="T30" s="231"/>
      <c r="U30" s="231"/>
      <c r="V30" s="231"/>
      <c r="W30" s="231"/>
      <c r="X30" s="231"/>
      <c r="Y30" s="231"/>
      <c r="Z30" s="231"/>
      <c r="AA30" s="231"/>
      <c r="AB30" s="231"/>
      <c r="AC30" s="231"/>
      <c r="AD30" s="186" t="n">
        <f aca="false">B30*10+D30*AL$14+E30*AL$15+F30*AL$16+G30*10+H30*9+I30*8+J30*7+K30*6+L30*5+N30*AL$21+O30*AL$22+P30*AL$23+Q30*AL$24+S30*10+T30*9+U30*8+V30*7+W30*6+X30*5+Y30*4+Z30*3+AA30*2+AB30</f>
        <v>0</v>
      </c>
      <c r="AE30" s="232"/>
      <c r="AF30" s="227" t="n">
        <f aca="false">IF(AD30-AE30&lt;0,0,AD30-AE30)</f>
        <v>0</v>
      </c>
      <c r="AG30" s="170"/>
      <c r="AH30" s="183" t="n">
        <f aca="false">SUM(B30:AC30)</f>
        <v>0</v>
      </c>
      <c r="AI30" s="170"/>
      <c r="AJ30" s="170"/>
    </row>
    <row r="31" customFormat="false" ht="15" hidden="false" customHeight="true" outlineLevel="0" collapsed="false">
      <c r="A31" s="56"/>
      <c r="B31" s="231"/>
      <c r="C31" s="231"/>
      <c r="D31" s="231"/>
      <c r="E31" s="231"/>
      <c r="F31" s="231"/>
      <c r="G31" s="231"/>
      <c r="H31" s="231"/>
      <c r="I31" s="231"/>
      <c r="J31" s="231"/>
      <c r="K31" s="231"/>
      <c r="L31" s="231"/>
      <c r="M31" s="231"/>
      <c r="N31" s="231"/>
      <c r="O31" s="231"/>
      <c r="P31" s="231"/>
      <c r="Q31" s="231"/>
      <c r="R31" s="231"/>
      <c r="S31" s="231"/>
      <c r="T31" s="231"/>
      <c r="U31" s="231"/>
      <c r="V31" s="231"/>
      <c r="W31" s="231"/>
      <c r="X31" s="231"/>
      <c r="Y31" s="231"/>
      <c r="Z31" s="231"/>
      <c r="AA31" s="231"/>
      <c r="AB31" s="231"/>
      <c r="AC31" s="231"/>
      <c r="AD31" s="186" t="n">
        <f aca="false">B31*10+D31*AL$14+E31*AL$15+F31*AL$16+G31*10+H31*9+I31*8+J31*7+K31*6+L31*5+N31*AL$21+O31*AL$22+P31*AL$23+Q31*AL$24+S31*10+T31*9+U31*8+V31*7+W31*6+X31*5+Y31*4+Z31*3+AA31*2+AB31</f>
        <v>0</v>
      </c>
      <c r="AE31" s="232"/>
      <c r="AF31" s="227" t="n">
        <f aca="false">IF(AD31-AE31&lt;0,0,AD31-AE31)</f>
        <v>0</v>
      </c>
      <c r="AG31" s="170"/>
      <c r="AH31" s="183" t="n">
        <f aca="false">SUM(B31:AC31)</f>
        <v>0</v>
      </c>
      <c r="AI31" s="170"/>
      <c r="AJ31" s="170"/>
    </row>
    <row r="32" customFormat="false" ht="15" hidden="false" customHeight="true" outlineLevel="0" collapsed="false">
      <c r="A32" s="73"/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231"/>
      <c r="M32" s="231"/>
      <c r="N32" s="231"/>
      <c r="O32" s="231"/>
      <c r="P32" s="231"/>
      <c r="Q32" s="231"/>
      <c r="R32" s="231"/>
      <c r="S32" s="231"/>
      <c r="T32" s="231"/>
      <c r="U32" s="231"/>
      <c r="V32" s="231"/>
      <c r="W32" s="231"/>
      <c r="X32" s="231"/>
      <c r="Y32" s="231"/>
      <c r="Z32" s="231"/>
      <c r="AA32" s="231"/>
      <c r="AB32" s="231"/>
      <c r="AC32" s="231"/>
      <c r="AD32" s="186" t="n">
        <f aca="false">B32*10+D32*AL$14+E32*AL$15+F32*AL$16+G32*10+H32*9+I32*8+J32*7+K32*6+L32*5+N32*AL$21+O32*AL$22+P32*AL$23+Q32*AL$24+S32*10+T32*9+U32*8+V32*7+W32*6+X32*5+Y32*4+Z32*3+AA32*2+AB32</f>
        <v>0</v>
      </c>
      <c r="AE32" s="232"/>
      <c r="AF32" s="227" t="n">
        <f aca="false">IF(AD32-AE32&lt;0,0,AD32-AE32)</f>
        <v>0</v>
      </c>
      <c r="AG32" s="170"/>
      <c r="AH32" s="183" t="n">
        <f aca="false">SUM(B32:AC32)</f>
        <v>0</v>
      </c>
      <c r="AI32" s="170"/>
      <c r="AJ32" s="170"/>
    </row>
    <row r="33" customFormat="false" ht="15" hidden="false" customHeight="true" outlineLevel="0" collapsed="false">
      <c r="A33" s="204"/>
      <c r="B33" s="231"/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231"/>
      <c r="N33" s="231"/>
      <c r="O33" s="231"/>
      <c r="P33" s="231"/>
      <c r="Q33" s="231"/>
      <c r="R33" s="231"/>
      <c r="S33" s="231"/>
      <c r="T33" s="231"/>
      <c r="U33" s="231"/>
      <c r="V33" s="231"/>
      <c r="W33" s="231"/>
      <c r="X33" s="231"/>
      <c r="Y33" s="231"/>
      <c r="Z33" s="231"/>
      <c r="AA33" s="231"/>
      <c r="AB33" s="231"/>
      <c r="AC33" s="231"/>
      <c r="AD33" s="186" t="n">
        <f aca="false">B33*10+D33*AL$14+E33*AL$15+F33*AL$16+G33*10+H33*9+I33*8+J33*7+K33*6+L33*5+N33*AL$21+O33*AL$22+P33*AL$23+Q33*AL$24+S33*10+T33*9+U33*8+V33*7+W33*6+X33*5+Y33*4+Z33*3+AA33*2+AB33</f>
        <v>0</v>
      </c>
      <c r="AE33" s="232"/>
      <c r="AF33" s="227" t="n">
        <f aca="false">IF(AD33-AE33&lt;0,0,AD33-AE33)</f>
        <v>0</v>
      </c>
      <c r="AG33" s="170"/>
      <c r="AH33" s="183" t="n">
        <f aca="false">SUM(B33:AC33)</f>
        <v>0</v>
      </c>
      <c r="AI33" s="170"/>
      <c r="AJ33" s="170"/>
    </row>
    <row r="34" customFormat="false" ht="15" hidden="false" customHeight="true" outlineLevel="0" collapsed="false">
      <c r="A34" s="204"/>
      <c r="B34" s="231"/>
      <c r="C34" s="231"/>
      <c r="D34" s="231"/>
      <c r="E34" s="231"/>
      <c r="F34" s="231"/>
      <c r="G34" s="231"/>
      <c r="H34" s="231"/>
      <c r="I34" s="231"/>
      <c r="J34" s="231"/>
      <c r="K34" s="231"/>
      <c r="L34" s="231"/>
      <c r="M34" s="231"/>
      <c r="N34" s="231"/>
      <c r="O34" s="231"/>
      <c r="P34" s="231"/>
      <c r="Q34" s="231"/>
      <c r="R34" s="231"/>
      <c r="S34" s="231"/>
      <c r="T34" s="231"/>
      <c r="U34" s="231"/>
      <c r="V34" s="231"/>
      <c r="W34" s="231"/>
      <c r="X34" s="231"/>
      <c r="Y34" s="231"/>
      <c r="Z34" s="231"/>
      <c r="AA34" s="231"/>
      <c r="AB34" s="231"/>
      <c r="AC34" s="231"/>
      <c r="AD34" s="186" t="n">
        <f aca="false">B34*10+D34*AL$14+E34*AL$15+F34*AL$16+G34*10+H34*9+I34*8+J34*7+K34*6+L34*5+N34*AL$21+O34*AL$22+P34*AL$23+Q34*AL$24+S34*10+T34*9+U34*8+V34*7+W34*6+X34*5+Y34*4+Z34*3+AA34*2+AB34</f>
        <v>0</v>
      </c>
      <c r="AE34" s="232"/>
      <c r="AF34" s="227" t="n">
        <f aca="false">IF(AD34-AE34&lt;0,0,AD34-AE34)</f>
        <v>0</v>
      </c>
      <c r="AG34" s="170"/>
      <c r="AH34" s="183" t="n">
        <f aca="false">SUM(B34:AC34)</f>
        <v>0</v>
      </c>
      <c r="AI34" s="170"/>
      <c r="AJ34" s="170"/>
    </row>
    <row r="35" customFormat="false" ht="15" hidden="false" customHeight="true" outlineLevel="0" collapsed="false">
      <c r="A35" s="204"/>
      <c r="B35" s="231"/>
      <c r="C35" s="231"/>
      <c r="D35" s="231"/>
      <c r="E35" s="231"/>
      <c r="F35" s="231"/>
      <c r="G35" s="231"/>
      <c r="H35" s="231"/>
      <c r="I35" s="231"/>
      <c r="J35" s="231"/>
      <c r="K35" s="231"/>
      <c r="L35" s="231"/>
      <c r="M35" s="231"/>
      <c r="N35" s="231"/>
      <c r="O35" s="231"/>
      <c r="P35" s="231"/>
      <c r="Q35" s="231"/>
      <c r="R35" s="231"/>
      <c r="S35" s="231"/>
      <c r="T35" s="231"/>
      <c r="U35" s="231"/>
      <c r="V35" s="231"/>
      <c r="W35" s="231"/>
      <c r="X35" s="231"/>
      <c r="Y35" s="231"/>
      <c r="Z35" s="231"/>
      <c r="AA35" s="231"/>
      <c r="AB35" s="231"/>
      <c r="AC35" s="231"/>
      <c r="AD35" s="186" t="n">
        <f aca="false">B35*10+D35*AL$14+E35*AL$15+F35*AL$16+G35*10+H35*9+I35*8+J35*7+K35*6+L35*5+N35*AL$21+O35*AL$22+P35*AL$23+Q35*AL$24+S35*10+T35*9+U35*8+V35*7+W35*6+X35*5+Y35*4+Z35*3+AA35*2+AB35</f>
        <v>0</v>
      </c>
      <c r="AE35" s="232"/>
      <c r="AF35" s="227" t="n">
        <f aca="false">IF(AD35-AE35&lt;0,0,AD35-AE35)</f>
        <v>0</v>
      </c>
      <c r="AG35" s="170"/>
      <c r="AH35" s="183" t="n">
        <f aca="false">SUM(B35:AC35)</f>
        <v>0</v>
      </c>
      <c r="AI35" s="170"/>
      <c r="AJ35" s="170"/>
    </row>
    <row r="36" customFormat="false" ht="15" hidden="false" customHeight="true" outlineLevel="0" collapsed="false">
      <c r="A36" s="204"/>
      <c r="B36" s="231"/>
      <c r="C36" s="231"/>
      <c r="D36" s="231"/>
      <c r="E36" s="231"/>
      <c r="F36" s="231"/>
      <c r="G36" s="231"/>
      <c r="H36" s="231"/>
      <c r="I36" s="231"/>
      <c r="J36" s="231"/>
      <c r="K36" s="231"/>
      <c r="L36" s="231"/>
      <c r="M36" s="231"/>
      <c r="N36" s="231"/>
      <c r="O36" s="231"/>
      <c r="P36" s="231"/>
      <c r="Q36" s="231"/>
      <c r="R36" s="231"/>
      <c r="S36" s="231"/>
      <c r="T36" s="231"/>
      <c r="U36" s="231"/>
      <c r="V36" s="231"/>
      <c r="W36" s="231"/>
      <c r="X36" s="231"/>
      <c r="Y36" s="231"/>
      <c r="Z36" s="231"/>
      <c r="AA36" s="231"/>
      <c r="AB36" s="231"/>
      <c r="AC36" s="231"/>
      <c r="AD36" s="186" t="n">
        <f aca="false">B36*10+D36*AL$14+E36*AL$15+F36*AL$16+G36*10+H36*9+I36*8+J36*7+K36*6+L36*5+N36*AL$21+O36*AL$22+P36*AL$23+Q36*AL$24+S36*10+T36*9+U36*8+V36*7+W36*6+X36*5+Y36*4+Z36*3+AA36*2+AB36</f>
        <v>0</v>
      </c>
      <c r="AE36" s="232"/>
      <c r="AF36" s="227" t="n">
        <f aca="false">IF(AD36-AE36&lt;0,0,AD36-AE36)</f>
        <v>0</v>
      </c>
      <c r="AG36" s="170"/>
      <c r="AH36" s="183" t="n">
        <f aca="false">SUM(B36:AC36)</f>
        <v>0</v>
      </c>
      <c r="AI36" s="170"/>
      <c r="AJ36" s="170"/>
    </row>
    <row r="37" customFormat="false" ht="15" hidden="false" customHeight="true" outlineLevel="0" collapsed="false">
      <c r="A37" s="204"/>
      <c r="B37" s="231"/>
      <c r="C37" s="231"/>
      <c r="D37" s="231"/>
      <c r="E37" s="231"/>
      <c r="F37" s="231"/>
      <c r="G37" s="231"/>
      <c r="H37" s="231"/>
      <c r="I37" s="231"/>
      <c r="J37" s="231"/>
      <c r="K37" s="231"/>
      <c r="L37" s="231"/>
      <c r="M37" s="231"/>
      <c r="N37" s="231"/>
      <c r="O37" s="231"/>
      <c r="P37" s="231"/>
      <c r="Q37" s="231"/>
      <c r="R37" s="231"/>
      <c r="S37" s="231"/>
      <c r="T37" s="231"/>
      <c r="U37" s="231"/>
      <c r="V37" s="231"/>
      <c r="W37" s="231"/>
      <c r="X37" s="231"/>
      <c r="Y37" s="231"/>
      <c r="Z37" s="231"/>
      <c r="AA37" s="231"/>
      <c r="AB37" s="231"/>
      <c r="AC37" s="231"/>
      <c r="AD37" s="186" t="n">
        <f aca="false">B37*10+D37*AL$14+E37*AL$15+F37*AL$16+G37*10+H37*9+I37*8+J37*7+K37*6+L37*5+N37*AL$21+O37*AL$22+P37*AL$23+Q37*AL$24+S37*10+T37*9+U37*8+V37*7+W37*6+X37*5+Y37*4+Z37*3+AA37*2+AB37</f>
        <v>0</v>
      </c>
      <c r="AE37" s="232"/>
      <c r="AF37" s="227" t="n">
        <f aca="false">IF(AD37-AE37&lt;0,0,AD37-AE37)</f>
        <v>0</v>
      </c>
      <c r="AG37" s="170"/>
      <c r="AH37" s="183" t="n">
        <f aca="false">SUM(B37:AC37)</f>
        <v>0</v>
      </c>
      <c r="AI37" s="170"/>
      <c r="AJ37" s="170"/>
    </row>
    <row r="38" customFormat="false" ht="15" hidden="false" customHeight="true" outlineLevel="0" collapsed="false">
      <c r="A38" s="204"/>
      <c r="B38" s="231"/>
      <c r="C38" s="231"/>
      <c r="D38" s="231"/>
      <c r="E38" s="231"/>
      <c r="F38" s="231"/>
      <c r="G38" s="231"/>
      <c r="H38" s="231"/>
      <c r="I38" s="231"/>
      <c r="J38" s="231"/>
      <c r="K38" s="231"/>
      <c r="L38" s="231"/>
      <c r="M38" s="231"/>
      <c r="N38" s="231"/>
      <c r="O38" s="231"/>
      <c r="P38" s="231"/>
      <c r="Q38" s="231"/>
      <c r="R38" s="231"/>
      <c r="S38" s="231"/>
      <c r="T38" s="231"/>
      <c r="U38" s="231"/>
      <c r="V38" s="231"/>
      <c r="W38" s="231"/>
      <c r="X38" s="231"/>
      <c r="Y38" s="231"/>
      <c r="Z38" s="231"/>
      <c r="AA38" s="231"/>
      <c r="AB38" s="231"/>
      <c r="AC38" s="231"/>
      <c r="AD38" s="186" t="n">
        <f aca="false">B38*10+D38*AL$14+E38*AL$15+F38*AL$16+G38*10+H38*9+I38*8+J38*7+K38*6+L38*5+N38*AL$21+O38*AL$22+P38*AL$23+Q38*AL$24+S38*10+T38*9+U38*8+V38*7+W38*6+X38*5+Y38*4+Z38*3+AA38*2+AB38</f>
        <v>0</v>
      </c>
      <c r="AE38" s="232"/>
      <c r="AF38" s="227" t="n">
        <f aca="false">IF(AD38-AE38&lt;0,0,AD38-AE38)</f>
        <v>0</v>
      </c>
      <c r="AG38" s="170"/>
      <c r="AH38" s="183" t="n">
        <f aca="false">SUM(B38:AC38)</f>
        <v>0</v>
      </c>
      <c r="AI38" s="170"/>
      <c r="AJ38" s="170"/>
    </row>
    <row r="39" customFormat="false" ht="15" hidden="false" customHeight="true" outlineLevel="0" collapsed="false">
      <c r="A39" s="204"/>
      <c r="B39" s="231"/>
      <c r="C39" s="231"/>
      <c r="D39" s="231"/>
      <c r="E39" s="231"/>
      <c r="F39" s="231"/>
      <c r="G39" s="231"/>
      <c r="H39" s="231"/>
      <c r="I39" s="231"/>
      <c r="J39" s="231"/>
      <c r="K39" s="231"/>
      <c r="L39" s="231"/>
      <c r="M39" s="231"/>
      <c r="N39" s="231"/>
      <c r="O39" s="231"/>
      <c r="P39" s="231"/>
      <c r="Q39" s="231"/>
      <c r="R39" s="231"/>
      <c r="S39" s="231"/>
      <c r="T39" s="231"/>
      <c r="U39" s="231"/>
      <c r="V39" s="231"/>
      <c r="W39" s="231"/>
      <c r="X39" s="231"/>
      <c r="Y39" s="231"/>
      <c r="Z39" s="231"/>
      <c r="AA39" s="231"/>
      <c r="AB39" s="231"/>
      <c r="AC39" s="231"/>
      <c r="AD39" s="186" t="n">
        <f aca="false">B39*10+D39*AL$14+E39*AL$15+F39*AL$16+G39*10+H39*9+I39*8+J39*7+K39*6+L39*5+N39*AL$21+O39*AL$22+P39*AL$23+Q39*AL$24+S39*10+T39*9+U39*8+V39*7+W39*6+X39*5+Y39*4+Z39*3+AA39*2+AB39</f>
        <v>0</v>
      </c>
      <c r="AE39" s="232"/>
      <c r="AF39" s="227" t="n">
        <f aca="false">IF(AD39-AE39&lt;0,0,AD39-AE39)</f>
        <v>0</v>
      </c>
      <c r="AG39" s="170"/>
      <c r="AH39" s="183" t="n">
        <f aca="false">SUM(B39:AC39)</f>
        <v>0</v>
      </c>
      <c r="AI39" s="170"/>
      <c r="AJ39" s="170"/>
    </row>
    <row r="40" customFormat="false" ht="15" hidden="false" customHeight="true" outlineLevel="0" collapsed="false">
      <c r="A40" s="204"/>
      <c r="B40" s="231"/>
      <c r="C40" s="231"/>
      <c r="D40" s="231"/>
      <c r="E40" s="231"/>
      <c r="F40" s="231"/>
      <c r="G40" s="231"/>
      <c r="H40" s="231"/>
      <c r="I40" s="231"/>
      <c r="J40" s="231"/>
      <c r="K40" s="231"/>
      <c r="L40" s="231"/>
      <c r="M40" s="231"/>
      <c r="N40" s="231"/>
      <c r="O40" s="231"/>
      <c r="P40" s="231"/>
      <c r="Q40" s="231"/>
      <c r="R40" s="231"/>
      <c r="S40" s="231"/>
      <c r="T40" s="231"/>
      <c r="U40" s="231"/>
      <c r="V40" s="231"/>
      <c r="W40" s="231"/>
      <c r="X40" s="231"/>
      <c r="Y40" s="231"/>
      <c r="Z40" s="231"/>
      <c r="AA40" s="231"/>
      <c r="AB40" s="231"/>
      <c r="AC40" s="231"/>
      <c r="AD40" s="186" t="n">
        <f aca="false">B40*10+D40*AL$14+E40*AL$15+F40*AL$16+G40*10+H40*9+I40*8+J40*7+K40*6+L40*5+N40*AL$21+O40*AL$22+P40*AL$23+Q40*AL$24+S40*10+T40*9+U40*8+V40*7+W40*6+X40*5+Y40*4+Z40*3+AA40*2+AB40</f>
        <v>0</v>
      </c>
      <c r="AE40" s="232"/>
      <c r="AF40" s="227" t="n">
        <f aca="false">IF(AD40-AE40&lt;0,0,AD40-AE40)</f>
        <v>0</v>
      </c>
      <c r="AG40" s="170"/>
      <c r="AH40" s="183" t="n">
        <f aca="false">SUM(B40:AC40)</f>
        <v>0</v>
      </c>
      <c r="AI40" s="170"/>
      <c r="AJ40" s="170"/>
    </row>
    <row r="41" customFormat="false" ht="15" hidden="false" customHeight="true" outlineLevel="0" collapsed="false">
      <c r="A41" s="204"/>
      <c r="B41" s="231"/>
      <c r="C41" s="231"/>
      <c r="D41" s="231"/>
      <c r="E41" s="231"/>
      <c r="F41" s="231"/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31"/>
      <c r="S41" s="231"/>
      <c r="T41" s="231"/>
      <c r="U41" s="231"/>
      <c r="V41" s="231"/>
      <c r="W41" s="231"/>
      <c r="X41" s="231"/>
      <c r="Y41" s="231"/>
      <c r="Z41" s="231"/>
      <c r="AA41" s="231"/>
      <c r="AB41" s="231"/>
      <c r="AC41" s="231"/>
      <c r="AD41" s="186" t="n">
        <f aca="false">B41*10+D41*AL$14+E41*AL$15+F41*AL$16+G41*10+H41*9+I41*8+J41*7+K41*6+L41*5+N41*AL$21+O41*AL$22+P41*AL$23+Q41*AL$24+S41*10+T41*9+U41*8+V41*7+W41*6+X41*5+Y41*4+Z41*3+AA41*2+AB41</f>
        <v>0</v>
      </c>
      <c r="AE41" s="232"/>
      <c r="AF41" s="227" t="n">
        <f aca="false">IF(AD41-AE41&lt;0,0,AD41-AE41)</f>
        <v>0</v>
      </c>
      <c r="AG41" s="170"/>
      <c r="AH41" s="183" t="n">
        <f aca="false">SUM(B41:AC41)</f>
        <v>0</v>
      </c>
      <c r="AI41" s="170"/>
      <c r="AJ41" s="170"/>
    </row>
    <row r="42" customFormat="false" ht="15" hidden="false" customHeight="true" outlineLevel="0" collapsed="false">
      <c r="A42" s="204"/>
      <c r="B42" s="231"/>
      <c r="C42" s="231"/>
      <c r="D42" s="231"/>
      <c r="E42" s="231"/>
      <c r="F42" s="231"/>
      <c r="G42" s="231"/>
      <c r="H42" s="231"/>
      <c r="I42" s="231"/>
      <c r="J42" s="231"/>
      <c r="K42" s="231"/>
      <c r="L42" s="231"/>
      <c r="M42" s="231"/>
      <c r="N42" s="231"/>
      <c r="O42" s="231"/>
      <c r="P42" s="231"/>
      <c r="Q42" s="231"/>
      <c r="R42" s="231"/>
      <c r="S42" s="231"/>
      <c r="T42" s="231"/>
      <c r="U42" s="231"/>
      <c r="V42" s="231"/>
      <c r="W42" s="231"/>
      <c r="X42" s="231"/>
      <c r="Y42" s="231"/>
      <c r="Z42" s="231"/>
      <c r="AA42" s="231"/>
      <c r="AB42" s="231"/>
      <c r="AC42" s="231"/>
      <c r="AD42" s="186" t="n">
        <f aca="false">B42*10+D42*AL$14+E42*AL$15+F42*AL$16+G42*10+H42*9+I42*8+J42*7+K42*6+L42*5+N42*AL$21+O42*AL$22+P42*AL$23+Q42*AL$24+S42*10+T42*9+U42*8+V42*7+W42*6+X42*5+Y42*4+Z42*3+AA42*2+AB42</f>
        <v>0</v>
      </c>
      <c r="AE42" s="232"/>
      <c r="AF42" s="227" t="n">
        <f aca="false">IF(AD42-AE42&lt;0,0,AD42-AE42)</f>
        <v>0</v>
      </c>
      <c r="AG42" s="170"/>
      <c r="AH42" s="183" t="n">
        <f aca="false">SUM(B42:AC42)</f>
        <v>0</v>
      </c>
      <c r="AI42" s="170"/>
      <c r="AJ42" s="170"/>
    </row>
    <row r="43" customFormat="false" ht="15" hidden="false" customHeight="true" outlineLevel="0" collapsed="false">
      <c r="A43" s="204"/>
      <c r="B43" s="231"/>
      <c r="C43" s="231"/>
      <c r="D43" s="231"/>
      <c r="E43" s="231"/>
      <c r="F43" s="231"/>
      <c r="G43" s="231"/>
      <c r="H43" s="231"/>
      <c r="I43" s="231"/>
      <c r="J43" s="231"/>
      <c r="K43" s="231"/>
      <c r="L43" s="231"/>
      <c r="M43" s="231"/>
      <c r="N43" s="231"/>
      <c r="O43" s="231"/>
      <c r="P43" s="231"/>
      <c r="Q43" s="231"/>
      <c r="R43" s="231"/>
      <c r="S43" s="231"/>
      <c r="T43" s="231"/>
      <c r="U43" s="231"/>
      <c r="V43" s="231"/>
      <c r="W43" s="231"/>
      <c r="X43" s="231"/>
      <c r="Y43" s="231"/>
      <c r="Z43" s="231"/>
      <c r="AA43" s="231"/>
      <c r="AB43" s="231"/>
      <c r="AC43" s="231"/>
      <c r="AD43" s="186" t="n">
        <f aca="false">B43*10+D43*AL$14+E43*AL$15+F43*AL$16+G43*10+H43*9+I43*8+J43*7+K43*6+L43*5+N43*AL$21+O43*AL$22+P43*AL$23+Q43*AL$24+S43*10+T43*9+U43*8+V43*7+W43*6+X43*5+Y43*4+Z43*3+AA43*2+AB43</f>
        <v>0</v>
      </c>
      <c r="AE43" s="232"/>
      <c r="AF43" s="227" t="n">
        <f aca="false">IF(AD43-AE43&lt;0,0,AD43-AE43)</f>
        <v>0</v>
      </c>
      <c r="AH43" s="183" t="n">
        <f aca="false">SUM(B43:AC43)</f>
        <v>0</v>
      </c>
    </row>
    <row r="44" customFormat="false" ht="15" hidden="false" customHeight="true" outlineLevel="0" collapsed="false">
      <c r="A44" s="56"/>
      <c r="B44" s="231"/>
      <c r="C44" s="231"/>
      <c r="D44" s="231"/>
      <c r="E44" s="231"/>
      <c r="F44" s="231"/>
      <c r="G44" s="231"/>
      <c r="H44" s="231"/>
      <c r="I44" s="231"/>
      <c r="J44" s="231"/>
      <c r="K44" s="231"/>
      <c r="L44" s="231"/>
      <c r="M44" s="231"/>
      <c r="N44" s="231"/>
      <c r="O44" s="231"/>
      <c r="P44" s="231"/>
      <c r="Q44" s="231"/>
      <c r="R44" s="231"/>
      <c r="S44" s="231"/>
      <c r="T44" s="231"/>
      <c r="U44" s="231"/>
      <c r="V44" s="231"/>
      <c r="W44" s="231"/>
      <c r="X44" s="231"/>
      <c r="Y44" s="231"/>
      <c r="Z44" s="231"/>
      <c r="AA44" s="231"/>
      <c r="AB44" s="231"/>
      <c r="AC44" s="231"/>
      <c r="AD44" s="186" t="n">
        <f aca="false">B44*10+D44*AL$14+E44*AL$15+F44*AL$16+G44*10+H44*9+I44*8+J44*7+K44*6+L44*5+N44*AL$21+O44*AL$22+P44*AL$23+Q44*AL$24+S44*10+T44*9+U44*8+V44*7+W44*6+X44*5+Y44*4+Z44*3+AA44*2+AB44</f>
        <v>0</v>
      </c>
      <c r="AE44" s="232"/>
      <c r="AF44" s="227" t="n">
        <f aca="false">IF(AD44-AE44&lt;0,0,AD44-AE44)</f>
        <v>0</v>
      </c>
      <c r="AH44" s="183" t="n">
        <f aca="false">SUM(B44:AC44)</f>
        <v>0</v>
      </c>
    </row>
    <row r="45" customFormat="false" ht="15" hidden="false" customHeight="true" outlineLevel="0" collapsed="false">
      <c r="A45" s="56"/>
      <c r="B45" s="231"/>
      <c r="C45" s="231"/>
      <c r="D45" s="231"/>
      <c r="E45" s="231"/>
      <c r="F45" s="231"/>
      <c r="G45" s="231"/>
      <c r="H45" s="231"/>
      <c r="I45" s="231"/>
      <c r="J45" s="231"/>
      <c r="K45" s="231"/>
      <c r="L45" s="231"/>
      <c r="M45" s="231"/>
      <c r="N45" s="231"/>
      <c r="O45" s="231"/>
      <c r="P45" s="231"/>
      <c r="Q45" s="231"/>
      <c r="R45" s="231"/>
      <c r="S45" s="231"/>
      <c r="T45" s="231"/>
      <c r="U45" s="231"/>
      <c r="V45" s="231"/>
      <c r="W45" s="231"/>
      <c r="X45" s="231"/>
      <c r="Y45" s="231"/>
      <c r="Z45" s="231"/>
      <c r="AA45" s="231"/>
      <c r="AB45" s="231"/>
      <c r="AC45" s="231"/>
      <c r="AD45" s="186" t="n">
        <f aca="false">B45*10+D45*AL$14+E45*AL$15+F45*AL$16+G45*10+H45*9+I45*8+J45*7+K45*6+L45*5+N45*AL$21+O45*AL$22+P45*AL$23+Q45*AL$24+S45*10+T45*9+U45*8+V45*7+W45*6+X45*5+Y45*4+Z45*3+AA45*2+AB45</f>
        <v>0</v>
      </c>
      <c r="AE45" s="232"/>
      <c r="AF45" s="227" t="n">
        <f aca="false">IF(AD45-AE45&lt;0,0,AD45-AE45)</f>
        <v>0</v>
      </c>
      <c r="AH45" s="183" t="n">
        <f aca="false">SUM(B45:AC45)</f>
        <v>0</v>
      </c>
    </row>
    <row r="46" customFormat="false" ht="15" hidden="false" customHeight="true" outlineLevel="0" collapsed="false">
      <c r="A46" s="60"/>
      <c r="B46" s="231"/>
      <c r="C46" s="231"/>
      <c r="D46" s="231"/>
      <c r="E46" s="231"/>
      <c r="F46" s="231"/>
      <c r="G46" s="231"/>
      <c r="H46" s="231"/>
      <c r="I46" s="231"/>
      <c r="J46" s="231"/>
      <c r="K46" s="231"/>
      <c r="L46" s="231"/>
      <c r="M46" s="231"/>
      <c r="N46" s="231"/>
      <c r="O46" s="231"/>
      <c r="P46" s="231"/>
      <c r="Q46" s="231"/>
      <c r="R46" s="231"/>
      <c r="S46" s="231"/>
      <c r="T46" s="231"/>
      <c r="U46" s="231"/>
      <c r="V46" s="231"/>
      <c r="W46" s="231"/>
      <c r="X46" s="231"/>
      <c r="Y46" s="231"/>
      <c r="Z46" s="231"/>
      <c r="AA46" s="231"/>
      <c r="AB46" s="231"/>
      <c r="AC46" s="231"/>
      <c r="AD46" s="186" t="n">
        <f aca="false">B46*10+D46*AL$14+E46*AL$15+F46*AL$16+G46*10+H46*9+I46*8+J46*7+K46*6+L46*5+N46*AL$21+O46*AL$22+P46*AL$23+Q46*AL$24+S46*10+T46*9+U46*8+V46*7+W46*6+X46*5+Y46*4+Z46*3+AA46*2+AB46</f>
        <v>0</v>
      </c>
      <c r="AE46" s="232"/>
      <c r="AF46" s="227" t="n">
        <f aca="false">IF(AD46-AE46&lt;0,0,AD46-AE46)</f>
        <v>0</v>
      </c>
      <c r="AH46" s="183" t="n">
        <f aca="false">SUM(B46:AC46)</f>
        <v>0</v>
      </c>
    </row>
    <row r="47" customFormat="false" ht="15" hidden="false" customHeight="true" outlineLevel="0" collapsed="false">
      <c r="A47" s="56"/>
      <c r="B47" s="231"/>
      <c r="C47" s="231"/>
      <c r="D47" s="231"/>
      <c r="E47" s="231"/>
      <c r="F47" s="231"/>
      <c r="G47" s="231"/>
      <c r="H47" s="231"/>
      <c r="I47" s="231"/>
      <c r="J47" s="231"/>
      <c r="K47" s="231"/>
      <c r="L47" s="231"/>
      <c r="M47" s="231"/>
      <c r="N47" s="231"/>
      <c r="O47" s="231"/>
      <c r="P47" s="231"/>
      <c r="Q47" s="231"/>
      <c r="R47" s="231"/>
      <c r="S47" s="231"/>
      <c r="T47" s="231"/>
      <c r="U47" s="231"/>
      <c r="V47" s="231"/>
      <c r="W47" s="231"/>
      <c r="X47" s="231"/>
      <c r="Y47" s="231"/>
      <c r="Z47" s="231"/>
      <c r="AA47" s="231"/>
      <c r="AB47" s="231"/>
      <c r="AC47" s="231"/>
      <c r="AD47" s="186" t="n">
        <f aca="false">B47*10+D47*AL$14+E47*AL$15+F47*AL$16+G47*10+H47*9+I47*8+J47*7+K47*6+L47*5+N47*AL$21+O47*AL$22+P47*AL$23+Q47*AL$24+S47*10+T47*9+U47*8+V47*7+W47*6+X47*5+Y47*4+Z47*3+AA47*2+AB47</f>
        <v>0</v>
      </c>
      <c r="AE47" s="232"/>
      <c r="AF47" s="227" t="n">
        <f aca="false">IF(AD47-AE47&lt;0,0,AD47-AE47)</f>
        <v>0</v>
      </c>
      <c r="AH47" s="183" t="n">
        <f aca="false">SUM(B47:AC47)</f>
        <v>0</v>
      </c>
    </row>
    <row r="48" customFormat="false" ht="15" hidden="false" customHeight="true" outlineLevel="0" collapsed="false">
      <c r="A48" s="60"/>
      <c r="B48" s="231"/>
      <c r="C48" s="231"/>
      <c r="D48" s="231"/>
      <c r="E48" s="231"/>
      <c r="F48" s="231"/>
      <c r="G48" s="231"/>
      <c r="H48" s="231"/>
      <c r="I48" s="231"/>
      <c r="J48" s="231"/>
      <c r="K48" s="231"/>
      <c r="L48" s="231"/>
      <c r="M48" s="231"/>
      <c r="N48" s="231"/>
      <c r="O48" s="231"/>
      <c r="P48" s="231"/>
      <c r="Q48" s="231"/>
      <c r="R48" s="231"/>
      <c r="S48" s="231"/>
      <c r="T48" s="231"/>
      <c r="U48" s="231"/>
      <c r="V48" s="231"/>
      <c r="W48" s="231"/>
      <c r="X48" s="231"/>
      <c r="Y48" s="231"/>
      <c r="Z48" s="231"/>
      <c r="AA48" s="231"/>
      <c r="AB48" s="231"/>
      <c r="AC48" s="231"/>
      <c r="AD48" s="186" t="n">
        <f aca="false">B48*10+D48*AL$14+E48*AL$15+F48*AL$16+G48*10+H48*9+I48*8+J48*7+K48*6+L48*5+N48*AL$21+O48*AL$22+P48*AL$23+Q48*AL$24+S48*10+T48*9+U48*8+V48*7+W48*6+X48*5+Y48*4+Z48*3+AA48*2+AB48</f>
        <v>0</v>
      </c>
      <c r="AE48" s="232"/>
      <c r="AF48" s="227" t="n">
        <f aca="false">IF(AD48-AE48&lt;0,0,AD48-AE48)</f>
        <v>0</v>
      </c>
      <c r="AH48" s="183" t="n">
        <f aca="false">SUM(B48:AC48)</f>
        <v>0</v>
      </c>
    </row>
    <row r="49" customFormat="false" ht="15" hidden="false" customHeight="true" outlineLevel="0" collapsed="false">
      <c r="A49" s="56"/>
      <c r="B49" s="231"/>
      <c r="C49" s="231"/>
      <c r="D49" s="231"/>
      <c r="E49" s="231"/>
      <c r="F49" s="231"/>
      <c r="G49" s="231"/>
      <c r="H49" s="231"/>
      <c r="I49" s="231"/>
      <c r="J49" s="231"/>
      <c r="K49" s="231"/>
      <c r="L49" s="231"/>
      <c r="M49" s="231"/>
      <c r="N49" s="231"/>
      <c r="O49" s="231"/>
      <c r="P49" s="231"/>
      <c r="Q49" s="231"/>
      <c r="R49" s="231"/>
      <c r="S49" s="231"/>
      <c r="T49" s="231"/>
      <c r="U49" s="231"/>
      <c r="V49" s="231"/>
      <c r="W49" s="231"/>
      <c r="X49" s="231"/>
      <c r="Y49" s="231"/>
      <c r="Z49" s="231"/>
      <c r="AA49" s="231"/>
      <c r="AB49" s="231"/>
      <c r="AC49" s="231"/>
      <c r="AD49" s="186" t="n">
        <f aca="false">B49*10+D49*AL$14+E49*AL$15+F49*AL$16+G49*10+H49*9+I49*8+J49*7+K49*6+L49*5+N49*AL$21+O49*AL$22+P49*AL$23+Q49*AL$24+S49*10+T49*9+U49*8+V49*7+W49*6+X49*5+Y49*4+Z49*3+AA49*2+AB49</f>
        <v>0</v>
      </c>
      <c r="AE49" s="232"/>
      <c r="AF49" s="227" t="n">
        <f aca="false">IF(AD49-AE49&lt;0,0,AD49-AE49)</f>
        <v>0</v>
      </c>
      <c r="AH49" s="183" t="n">
        <f aca="false">SUM(B49:AC49)</f>
        <v>0</v>
      </c>
    </row>
    <row r="50" customFormat="false" ht="15" hidden="false" customHeight="true" outlineLevel="0" collapsed="false">
      <c r="A50" s="56"/>
      <c r="B50" s="231"/>
      <c r="C50" s="231"/>
      <c r="D50" s="231"/>
      <c r="E50" s="231"/>
      <c r="F50" s="231"/>
      <c r="G50" s="231"/>
      <c r="H50" s="231"/>
      <c r="I50" s="231"/>
      <c r="J50" s="231"/>
      <c r="K50" s="231"/>
      <c r="L50" s="231"/>
      <c r="M50" s="231"/>
      <c r="N50" s="231"/>
      <c r="O50" s="231"/>
      <c r="P50" s="231"/>
      <c r="Q50" s="231"/>
      <c r="R50" s="231"/>
      <c r="S50" s="231"/>
      <c r="T50" s="231"/>
      <c r="U50" s="231"/>
      <c r="V50" s="231"/>
      <c r="W50" s="231"/>
      <c r="X50" s="231"/>
      <c r="Y50" s="231"/>
      <c r="Z50" s="231"/>
      <c r="AA50" s="231"/>
      <c r="AB50" s="231"/>
      <c r="AC50" s="231"/>
      <c r="AD50" s="186" t="n">
        <f aca="false">B50*10+D50*AL$14+E50*AL$15+F50*AL$16+G50*10+H50*9+I50*8+J50*7+K50*6+L50*5+N50*AL$21+O50*AL$22+P50*AL$23+Q50*AL$24+S50*10+T50*9+U50*8+V50*7+W50*6+X50*5+Y50*4+Z50*3+AA50*2+AB50</f>
        <v>0</v>
      </c>
      <c r="AE50" s="232"/>
      <c r="AF50" s="227" t="n">
        <f aca="false">IF(AD50-AE50&lt;0,0,AD50-AE50)</f>
        <v>0</v>
      </c>
      <c r="AH50" s="183" t="n">
        <f aca="false">SUM(B50:AC50)</f>
        <v>0</v>
      </c>
    </row>
    <row r="51" customFormat="false" ht="15" hidden="false" customHeight="true" outlineLevel="0" collapsed="false">
      <c r="A51" s="56"/>
      <c r="B51" s="231"/>
      <c r="C51" s="231"/>
      <c r="D51" s="231"/>
      <c r="E51" s="231"/>
      <c r="F51" s="231"/>
      <c r="G51" s="231"/>
      <c r="H51" s="231"/>
      <c r="I51" s="231"/>
      <c r="J51" s="231"/>
      <c r="K51" s="231"/>
      <c r="L51" s="231"/>
      <c r="M51" s="231"/>
      <c r="N51" s="231"/>
      <c r="O51" s="231"/>
      <c r="P51" s="231"/>
      <c r="Q51" s="231"/>
      <c r="R51" s="231"/>
      <c r="S51" s="231"/>
      <c r="T51" s="231"/>
      <c r="U51" s="231"/>
      <c r="V51" s="231"/>
      <c r="W51" s="231"/>
      <c r="X51" s="231"/>
      <c r="Y51" s="231"/>
      <c r="Z51" s="231"/>
      <c r="AA51" s="231"/>
      <c r="AB51" s="231"/>
      <c r="AC51" s="231"/>
      <c r="AD51" s="186" t="n">
        <f aca="false">B51*10+D51*AL$14+E51*AL$15+F51*AL$16+G51*10+H51*9+I51*8+J51*7+K51*6+L51*5+N51*AL$21+O51*AL$22+P51*AL$23+Q51*AL$24+S51*10+T51*9+U51*8+V51*7+W51*6+X51*5+Y51*4+Z51*3+AA51*2+AB51</f>
        <v>0</v>
      </c>
      <c r="AE51" s="232"/>
      <c r="AF51" s="227" t="n">
        <f aca="false">IF(AD51-AE51&lt;0,0,AD51-AE51)</f>
        <v>0</v>
      </c>
      <c r="AH51" s="183" t="n">
        <f aca="false">SUM(B51:AC51)</f>
        <v>0</v>
      </c>
    </row>
    <row r="52" customFormat="false" ht="15" hidden="false" customHeight="true" outlineLevel="0" collapsed="false">
      <c r="A52" s="56"/>
      <c r="B52" s="231"/>
      <c r="C52" s="231"/>
      <c r="D52" s="231"/>
      <c r="E52" s="231"/>
      <c r="F52" s="231"/>
      <c r="G52" s="231"/>
      <c r="H52" s="231"/>
      <c r="I52" s="231"/>
      <c r="J52" s="231"/>
      <c r="K52" s="231"/>
      <c r="L52" s="231"/>
      <c r="M52" s="231"/>
      <c r="N52" s="231"/>
      <c r="O52" s="231"/>
      <c r="P52" s="231"/>
      <c r="Q52" s="231"/>
      <c r="R52" s="231"/>
      <c r="S52" s="231"/>
      <c r="T52" s="231"/>
      <c r="U52" s="231"/>
      <c r="V52" s="231"/>
      <c r="W52" s="231"/>
      <c r="X52" s="231"/>
      <c r="Y52" s="231"/>
      <c r="Z52" s="231"/>
      <c r="AA52" s="231"/>
      <c r="AB52" s="231"/>
      <c r="AC52" s="231"/>
      <c r="AD52" s="186" t="n">
        <f aca="false">B52*10+D52*AL$14+E52*AL$15+F52*AL$16+G52*10+H52*9+I52*8+J52*7+K52*6+L52*5+N52*AL$21+O52*AL$22+P52*AL$23+Q52*AL$24+S52*10+T52*9+U52*8+V52*7+W52*6+X52*5+Y52*4+Z52*3+AA52*2+AB52</f>
        <v>0</v>
      </c>
      <c r="AE52" s="232"/>
      <c r="AF52" s="227" t="n">
        <f aca="false">IF(AD52-AE52&lt;0,0,AD52-AE52)</f>
        <v>0</v>
      </c>
      <c r="AH52" s="183" t="n">
        <f aca="false">SUM(B52:AC52)</f>
        <v>0</v>
      </c>
    </row>
    <row r="53" customFormat="false" ht="15" hidden="false" customHeight="true" outlineLevel="0" collapsed="false">
      <c r="A53" s="56"/>
      <c r="B53" s="231"/>
      <c r="C53" s="231"/>
      <c r="D53" s="231"/>
      <c r="E53" s="231"/>
      <c r="F53" s="231"/>
      <c r="G53" s="231"/>
      <c r="H53" s="231"/>
      <c r="I53" s="231"/>
      <c r="J53" s="231"/>
      <c r="K53" s="231"/>
      <c r="L53" s="231"/>
      <c r="M53" s="231"/>
      <c r="N53" s="231"/>
      <c r="O53" s="231"/>
      <c r="P53" s="231"/>
      <c r="Q53" s="231"/>
      <c r="R53" s="231"/>
      <c r="S53" s="231"/>
      <c r="T53" s="231"/>
      <c r="U53" s="231"/>
      <c r="V53" s="231"/>
      <c r="W53" s="231"/>
      <c r="X53" s="231"/>
      <c r="Y53" s="231"/>
      <c r="Z53" s="231"/>
      <c r="AA53" s="231"/>
      <c r="AB53" s="231"/>
      <c r="AC53" s="231"/>
      <c r="AD53" s="186" t="n">
        <f aca="false">B53*10+D53*AL$14+E53*AL$15+F53*AL$16+G53*10+H53*9+I53*8+J53*7+K53*6+L53*5+N53*AL$21+O53*AL$22+P53*AL$23+Q53*AL$24+S53*10+T53*9+U53*8+V53*7+W53*6+X53*5+Y53*4+Z53*3+AA53*2+AB53</f>
        <v>0</v>
      </c>
      <c r="AE53" s="232"/>
      <c r="AF53" s="227" t="n">
        <f aca="false">IF(AD53-AE53&lt;0,0,AD53-AE53)</f>
        <v>0</v>
      </c>
      <c r="AH53" s="183" t="n">
        <f aca="false">SUM(B53:AC53)</f>
        <v>0</v>
      </c>
    </row>
    <row r="54" customFormat="false" ht="15.75" hidden="false" customHeight="false" outlineLevel="0" collapsed="false">
      <c r="A54" s="56"/>
      <c r="B54" s="231"/>
      <c r="C54" s="231"/>
      <c r="D54" s="231"/>
      <c r="E54" s="231"/>
      <c r="F54" s="231"/>
      <c r="G54" s="231"/>
      <c r="H54" s="231"/>
      <c r="I54" s="231"/>
      <c r="J54" s="231"/>
      <c r="K54" s="231"/>
      <c r="L54" s="231"/>
      <c r="M54" s="231"/>
      <c r="N54" s="231"/>
      <c r="O54" s="231"/>
      <c r="P54" s="231"/>
      <c r="Q54" s="231"/>
      <c r="R54" s="231"/>
      <c r="S54" s="231"/>
      <c r="T54" s="231"/>
      <c r="U54" s="231"/>
      <c r="V54" s="231"/>
      <c r="W54" s="231"/>
      <c r="X54" s="231"/>
      <c r="Y54" s="231"/>
      <c r="Z54" s="231"/>
      <c r="AA54" s="231"/>
      <c r="AB54" s="231"/>
      <c r="AC54" s="231"/>
      <c r="AD54" s="186" t="n">
        <f aca="false">B54*10+D54*AL$14+E54*AL$15+F54*AL$16+G54*10+H54*9+I54*8+J54*7+K54*6+L54*5+N54*AL$21+O54*AL$22+P54*AL$23+Q54*AL$24+S54*10+T54*9+U54*8+V54*7+W54*6+X54*5+Y54*4+Z54*3+AA54*2+AB54</f>
        <v>0</v>
      </c>
      <c r="AE54" s="232"/>
      <c r="AF54" s="227" t="n">
        <f aca="false">IF(AD54-AE54&lt;0,0,AD54-AE54)</f>
        <v>0</v>
      </c>
      <c r="AH54" s="183" t="n">
        <f aca="false">SUM(B54:AC54)</f>
        <v>0</v>
      </c>
    </row>
    <row r="55" customFormat="false" ht="15.75" hidden="false" customHeight="false" outlineLevel="0" collapsed="false">
      <c r="A55" s="60"/>
      <c r="B55" s="231"/>
      <c r="C55" s="231"/>
      <c r="D55" s="231"/>
      <c r="E55" s="231"/>
      <c r="F55" s="231"/>
      <c r="G55" s="231"/>
      <c r="H55" s="231"/>
      <c r="I55" s="231"/>
      <c r="J55" s="231"/>
      <c r="K55" s="231"/>
      <c r="L55" s="231"/>
      <c r="M55" s="231"/>
      <c r="N55" s="231"/>
      <c r="O55" s="231"/>
      <c r="P55" s="231"/>
      <c r="Q55" s="231"/>
      <c r="R55" s="231"/>
      <c r="S55" s="231"/>
      <c r="T55" s="231"/>
      <c r="U55" s="231"/>
      <c r="V55" s="231"/>
      <c r="W55" s="231"/>
      <c r="X55" s="231"/>
      <c r="Y55" s="231"/>
      <c r="Z55" s="231"/>
      <c r="AA55" s="231"/>
      <c r="AB55" s="231"/>
      <c r="AC55" s="231"/>
      <c r="AD55" s="186" t="n">
        <f aca="false">B55*10+D55*AL$14+E55*AL$15+F55*AL$16+G55*10+H55*9+I55*8+J55*7+K55*6+L55*5+N55*AL$21+O55*AL$22+P55*AL$23+Q55*AL$24+S55*10+T55*9+U55*8+V55*7+W55*6+X55*5+Y55*4+Z55*3+AA55*2+AB55</f>
        <v>0</v>
      </c>
      <c r="AE55" s="232"/>
      <c r="AF55" s="227" t="n">
        <f aca="false">IF(AD55-AE55&lt;0,0,AD55-AE55)</f>
        <v>0</v>
      </c>
      <c r="AH55" s="183" t="n">
        <f aca="false">SUM(B55:AC55)</f>
        <v>0</v>
      </c>
    </row>
    <row r="56" customFormat="false" ht="15.75" hidden="false" customHeight="false" outlineLevel="0" collapsed="false">
      <c r="A56" s="60"/>
      <c r="B56" s="231"/>
      <c r="C56" s="231"/>
      <c r="D56" s="231"/>
      <c r="E56" s="231"/>
      <c r="F56" s="231"/>
      <c r="G56" s="231"/>
      <c r="H56" s="231"/>
      <c r="I56" s="231"/>
      <c r="J56" s="231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231"/>
      <c r="AB56" s="231"/>
      <c r="AC56" s="231"/>
      <c r="AD56" s="186" t="n">
        <f aca="false">B56*10+D56*AL$14+E56*AL$15+F56*AL$16+G56*10+H56*9+I56*8+J56*7+K56*6+L56*5+N56*AL$21+O56*AL$22+P56*AL$23+Q56*AL$24+S56*10+T56*9+U56*8+V56*7+W56*6+X56*5+Y56*4+Z56*3+AA56*2+AB56</f>
        <v>0</v>
      </c>
      <c r="AE56" s="232"/>
      <c r="AF56" s="227" t="n">
        <f aca="false">IF(AD56-AE56&lt;0,0,AD56-AE56)</f>
        <v>0</v>
      </c>
      <c r="AH56" s="183" t="n">
        <f aca="false">SUM(B56:AC56)</f>
        <v>0</v>
      </c>
    </row>
    <row r="57" customFormat="false" ht="15.75" hidden="false" customHeight="false" outlineLevel="0" collapsed="false">
      <c r="A57" s="56"/>
      <c r="B57" s="231"/>
      <c r="C57" s="231"/>
      <c r="D57" s="231"/>
      <c r="E57" s="231"/>
      <c r="F57" s="231"/>
      <c r="G57" s="231"/>
      <c r="H57" s="231"/>
      <c r="I57" s="231"/>
      <c r="J57" s="231"/>
      <c r="K57" s="231"/>
      <c r="L57" s="231"/>
      <c r="M57" s="231"/>
      <c r="N57" s="231"/>
      <c r="O57" s="231"/>
      <c r="P57" s="231"/>
      <c r="Q57" s="231"/>
      <c r="R57" s="231"/>
      <c r="S57" s="231"/>
      <c r="T57" s="231"/>
      <c r="U57" s="231"/>
      <c r="V57" s="231"/>
      <c r="W57" s="231"/>
      <c r="X57" s="231"/>
      <c r="Y57" s="231"/>
      <c r="Z57" s="231"/>
      <c r="AA57" s="231"/>
      <c r="AB57" s="231"/>
      <c r="AC57" s="231"/>
      <c r="AD57" s="186" t="n">
        <f aca="false">B57*10+D57*AL$14+E57*AL$15+F57*AL$16+G57*10+H57*9+I57*8+J57*7+K57*6+L57*5+N57*AL$21+O57*AL$22+P57*AL$23+Q57*AL$24+S57*10+T57*9+U57*8+V57*7+W57*6+X57*5+Y57*4+Z57*3+AA57*2+AB57</f>
        <v>0</v>
      </c>
      <c r="AE57" s="232"/>
      <c r="AF57" s="227" t="n">
        <f aca="false">IF(AD57-AE57&lt;0,0,AD57-AE57)</f>
        <v>0</v>
      </c>
      <c r="AH57" s="183" t="n">
        <f aca="false">SUM(B57:AC57)</f>
        <v>0</v>
      </c>
    </row>
    <row r="58" customFormat="false" ht="15.75" hidden="false" customHeight="false" outlineLevel="0" collapsed="false">
      <c r="A58" s="56"/>
      <c r="B58" s="231"/>
      <c r="C58" s="231"/>
      <c r="D58" s="231"/>
      <c r="E58" s="231"/>
      <c r="F58" s="231"/>
      <c r="G58" s="231"/>
      <c r="H58" s="231"/>
      <c r="I58" s="231"/>
      <c r="J58" s="231"/>
      <c r="K58" s="231"/>
      <c r="L58" s="231"/>
      <c r="M58" s="231"/>
      <c r="N58" s="231"/>
      <c r="O58" s="231"/>
      <c r="P58" s="231"/>
      <c r="Q58" s="231"/>
      <c r="R58" s="231"/>
      <c r="S58" s="231"/>
      <c r="T58" s="231"/>
      <c r="U58" s="231"/>
      <c r="V58" s="231"/>
      <c r="W58" s="231"/>
      <c r="X58" s="231"/>
      <c r="Y58" s="231"/>
      <c r="Z58" s="231"/>
      <c r="AA58" s="231"/>
      <c r="AB58" s="231"/>
      <c r="AC58" s="231"/>
      <c r="AD58" s="186" t="n">
        <f aca="false">B58*10+D58*AL$14+E58*AL$15+F58*AL$16+G58*10+H58*9+I58*8+J58*7+K58*6+L58*5+N58*AL$21+O58*AL$22+P58*AL$23+Q58*AL$24+S58*10+T58*9+U58*8+V58*7+W58*6+X58*5+Y58*4+Z58*3+AA58*2+AB58</f>
        <v>0</v>
      </c>
      <c r="AE58" s="232"/>
      <c r="AF58" s="227" t="n">
        <f aca="false">IF(AD58-AE58&lt;0,0,AD58-AE58)</f>
        <v>0</v>
      </c>
      <c r="AH58" s="183" t="n">
        <f aca="false">SUM(B58:AC58)</f>
        <v>0</v>
      </c>
    </row>
    <row r="59" customFormat="false" ht="15.75" hidden="false" customHeight="false" outlineLevel="0" collapsed="false">
      <c r="A59" s="56"/>
      <c r="B59" s="231"/>
      <c r="C59" s="231"/>
      <c r="D59" s="231"/>
      <c r="E59" s="231"/>
      <c r="F59" s="231"/>
      <c r="G59" s="231"/>
      <c r="H59" s="231"/>
      <c r="I59" s="231"/>
      <c r="J59" s="231"/>
      <c r="K59" s="231"/>
      <c r="L59" s="231"/>
      <c r="M59" s="231"/>
      <c r="N59" s="231"/>
      <c r="O59" s="231"/>
      <c r="P59" s="231"/>
      <c r="Q59" s="231"/>
      <c r="R59" s="231"/>
      <c r="S59" s="231"/>
      <c r="T59" s="231"/>
      <c r="U59" s="231"/>
      <c r="V59" s="231"/>
      <c r="W59" s="231"/>
      <c r="X59" s="231"/>
      <c r="Y59" s="231"/>
      <c r="Z59" s="231"/>
      <c r="AA59" s="231"/>
      <c r="AB59" s="231"/>
      <c r="AC59" s="231"/>
      <c r="AD59" s="186" t="n">
        <f aca="false">B59*10+D59*AL$14+E59*AL$15+F59*AL$16+G59*10+H59*9+I59*8+J59*7+K59*6+L59*5+N59*AL$21+O59*AL$22+P59*AL$23+Q59*AL$24+S59*10+T59*9+U59*8+V59*7+W59*6+X59*5+Y59*4+Z59*3+AA59*2+AB59</f>
        <v>0</v>
      </c>
      <c r="AE59" s="232"/>
      <c r="AF59" s="227" t="n">
        <f aca="false">IF(AD59-AE59&lt;0,0,AD59-AE59)</f>
        <v>0</v>
      </c>
      <c r="AH59" s="183" t="n">
        <f aca="false">SUM(B59:AC59)</f>
        <v>0</v>
      </c>
    </row>
    <row r="60" customFormat="false" ht="15.75" hidden="false" customHeight="false" outlineLevel="0" collapsed="false">
      <c r="A60" s="60"/>
      <c r="B60" s="231"/>
      <c r="C60" s="231"/>
      <c r="D60" s="231"/>
      <c r="E60" s="231"/>
      <c r="F60" s="231"/>
      <c r="G60" s="231"/>
      <c r="H60" s="231"/>
      <c r="I60" s="231"/>
      <c r="J60" s="231"/>
      <c r="K60" s="231"/>
      <c r="L60" s="231"/>
      <c r="M60" s="231"/>
      <c r="N60" s="231"/>
      <c r="O60" s="231"/>
      <c r="P60" s="231"/>
      <c r="Q60" s="231"/>
      <c r="R60" s="231"/>
      <c r="S60" s="231"/>
      <c r="T60" s="231"/>
      <c r="U60" s="231"/>
      <c r="V60" s="231"/>
      <c r="W60" s="231"/>
      <c r="X60" s="231"/>
      <c r="Y60" s="231"/>
      <c r="Z60" s="231"/>
      <c r="AA60" s="231"/>
      <c r="AB60" s="231"/>
      <c r="AC60" s="231"/>
      <c r="AD60" s="186" t="n">
        <f aca="false">B60*10+D60*AL$14+E60*AL$15+F60*AL$16+G60*10+H60*9+I60*8+J60*7+K60*6+L60*5+N60*AL$21+O60*AL$22+P60*AL$23+Q60*AL$24+S60*10+T60*9+U60*8+V60*7+W60*6+X60*5+Y60*4+Z60*3+AA60*2+AB60</f>
        <v>0</v>
      </c>
      <c r="AE60" s="232"/>
      <c r="AF60" s="227" t="n">
        <f aca="false">IF(AD60-AE60&lt;0,0,AD60-AE60)</f>
        <v>0</v>
      </c>
      <c r="AH60" s="183" t="n">
        <f aca="false">SUM(B60:AC60)</f>
        <v>0</v>
      </c>
    </row>
    <row r="61" customFormat="false" ht="15.75" hidden="false" customHeight="false" outlineLevel="0" collapsed="false">
      <c r="A61" s="56"/>
      <c r="B61" s="231"/>
      <c r="C61" s="231"/>
      <c r="D61" s="231"/>
      <c r="E61" s="231"/>
      <c r="F61" s="231"/>
      <c r="G61" s="231"/>
      <c r="H61" s="231"/>
      <c r="I61" s="231"/>
      <c r="J61" s="231"/>
      <c r="K61" s="231"/>
      <c r="L61" s="231"/>
      <c r="M61" s="231"/>
      <c r="N61" s="231"/>
      <c r="O61" s="231"/>
      <c r="P61" s="231"/>
      <c r="Q61" s="231"/>
      <c r="R61" s="231"/>
      <c r="S61" s="231"/>
      <c r="T61" s="231"/>
      <c r="U61" s="231"/>
      <c r="V61" s="231"/>
      <c r="W61" s="231"/>
      <c r="X61" s="231"/>
      <c r="Y61" s="231"/>
      <c r="Z61" s="231"/>
      <c r="AA61" s="231"/>
      <c r="AB61" s="231"/>
      <c r="AC61" s="231"/>
      <c r="AD61" s="186" t="n">
        <f aca="false">B61*10+D61*AL$14+E61*AL$15+F61*AL$16+G61*10+H61*9+I61*8+J61*7+K61*6+L61*5+N61*AL$21+O61*AL$22+P61*AL$23+Q61*AL$24+S61*10+T61*9+U61*8+V61*7+W61*6+X61*5+Y61*4+Z61*3+AA61*2+AB61</f>
        <v>0</v>
      </c>
      <c r="AE61" s="232"/>
      <c r="AF61" s="227" t="n">
        <f aca="false">IF(AD61-AE61&lt;0,0,AD61-AE61)</f>
        <v>0</v>
      </c>
      <c r="AH61" s="183" t="n">
        <f aca="false">SUM(B61:AC61)</f>
        <v>0</v>
      </c>
    </row>
    <row r="62" customFormat="false" ht="15.75" hidden="false" customHeight="false" outlineLevel="0" collapsed="false">
      <c r="A62" s="56"/>
      <c r="B62" s="231"/>
      <c r="C62" s="231"/>
      <c r="D62" s="231"/>
      <c r="E62" s="231"/>
      <c r="F62" s="231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31"/>
      <c r="U62" s="231"/>
      <c r="V62" s="231"/>
      <c r="W62" s="231"/>
      <c r="X62" s="231"/>
      <c r="Y62" s="231"/>
      <c r="Z62" s="231"/>
      <c r="AA62" s="231"/>
      <c r="AB62" s="231"/>
      <c r="AC62" s="231"/>
      <c r="AD62" s="186" t="n">
        <f aca="false">B62*10+D62*AL$14+E62*AL$15+F62*AL$16+G62*10+H62*9+I62*8+J62*7+K62*6+L62*5+N62*AL$21+O62*AL$22+P62*AL$23+Q62*AL$24+S62*10+T62*9+U62*8+V62*7+W62*6+X62*5+Y62*4+Z62*3+AA62*2+AB62</f>
        <v>0</v>
      </c>
      <c r="AE62" s="232"/>
      <c r="AF62" s="227" t="n">
        <f aca="false">IF(AD62-AE62&lt;0,0,AD62-AE62)</f>
        <v>0</v>
      </c>
      <c r="AH62" s="183" t="n">
        <f aca="false">SUM(B62:AC62)</f>
        <v>0</v>
      </c>
    </row>
    <row r="63" customFormat="false" ht="15.75" hidden="false" customHeight="false" outlineLevel="0" collapsed="false">
      <c r="A63" s="56"/>
      <c r="B63" s="231"/>
      <c r="C63" s="231"/>
      <c r="D63" s="231"/>
      <c r="E63" s="231"/>
      <c r="F63" s="231"/>
      <c r="G63" s="231"/>
      <c r="H63" s="231"/>
      <c r="I63" s="231"/>
      <c r="J63" s="231"/>
      <c r="K63" s="231"/>
      <c r="L63" s="231"/>
      <c r="M63" s="231"/>
      <c r="N63" s="231"/>
      <c r="O63" s="231"/>
      <c r="P63" s="231"/>
      <c r="Q63" s="231"/>
      <c r="R63" s="231"/>
      <c r="S63" s="231"/>
      <c r="T63" s="231"/>
      <c r="U63" s="231"/>
      <c r="V63" s="231"/>
      <c r="W63" s="231"/>
      <c r="X63" s="231"/>
      <c r="Y63" s="231"/>
      <c r="Z63" s="231"/>
      <c r="AA63" s="231"/>
      <c r="AB63" s="231"/>
      <c r="AC63" s="231"/>
      <c r="AD63" s="186" t="n">
        <f aca="false">B63*10+D63*AL$14+E63*AL$15+F63*AL$16+G63*10+H63*9+I63*8+J63*7+K63*6+L63*5+N63*AL$21+O63*AL$22+P63*AL$23+Q63*AL$24+S63*10+T63*9+U63*8+V63*7+W63*6+X63*5+Y63*4+Z63*3+AA63*2+AB63</f>
        <v>0</v>
      </c>
      <c r="AE63" s="232"/>
      <c r="AF63" s="227" t="n">
        <f aca="false">IF(AD63-AE63&lt;0,0,AD63-AE63)</f>
        <v>0</v>
      </c>
      <c r="AH63" s="183" t="n">
        <f aca="false">SUM(B63:AC63)</f>
        <v>0</v>
      </c>
    </row>
    <row r="64" customFormat="false" ht="15.75" hidden="false" customHeight="false" outlineLevel="0" collapsed="false">
      <c r="A64" s="56"/>
      <c r="B64" s="231"/>
      <c r="C64" s="231"/>
      <c r="D64" s="231"/>
      <c r="E64" s="231"/>
      <c r="F64" s="231"/>
      <c r="G64" s="231"/>
      <c r="H64" s="231"/>
      <c r="I64" s="231"/>
      <c r="J64" s="231"/>
      <c r="K64" s="231"/>
      <c r="L64" s="231"/>
      <c r="M64" s="231"/>
      <c r="N64" s="231"/>
      <c r="O64" s="231"/>
      <c r="P64" s="231"/>
      <c r="Q64" s="231"/>
      <c r="R64" s="231"/>
      <c r="S64" s="231"/>
      <c r="T64" s="231"/>
      <c r="U64" s="231"/>
      <c r="V64" s="231"/>
      <c r="W64" s="231"/>
      <c r="X64" s="231"/>
      <c r="Y64" s="231"/>
      <c r="Z64" s="231"/>
      <c r="AA64" s="231"/>
      <c r="AB64" s="231"/>
      <c r="AC64" s="231"/>
      <c r="AD64" s="186" t="n">
        <f aca="false">B64*10+D64*AL$14+E64*AL$15+F64*AL$16+G64*10+H64*9+I64*8+J64*7+K64*6+L64*5+N64*AL$21+O64*AL$22+P64*AL$23+Q64*AL$24+S64*10+T64*9+U64*8+V64*7+W64*6+X64*5+Y64*4+Z64*3+AA64*2+AB64</f>
        <v>0</v>
      </c>
      <c r="AE64" s="232"/>
      <c r="AF64" s="227" t="n">
        <f aca="false">IF(AD64-AE64&lt;0,0,AD64-AE64)</f>
        <v>0</v>
      </c>
      <c r="AH64" s="183" t="n">
        <f aca="false">SUM(B64:AC64)</f>
        <v>0</v>
      </c>
    </row>
    <row r="65" customFormat="false" ht="15.75" hidden="false" customHeight="false" outlineLevel="0" collapsed="false">
      <c r="A65" s="56"/>
      <c r="B65" s="231"/>
      <c r="C65" s="231"/>
      <c r="D65" s="231"/>
      <c r="E65" s="231"/>
      <c r="F65" s="231"/>
      <c r="G65" s="231"/>
      <c r="H65" s="231"/>
      <c r="I65" s="231"/>
      <c r="J65" s="231"/>
      <c r="K65" s="231"/>
      <c r="L65" s="231"/>
      <c r="M65" s="231"/>
      <c r="N65" s="231"/>
      <c r="O65" s="231"/>
      <c r="P65" s="231"/>
      <c r="Q65" s="231"/>
      <c r="R65" s="231"/>
      <c r="S65" s="231"/>
      <c r="T65" s="231"/>
      <c r="U65" s="231"/>
      <c r="V65" s="231"/>
      <c r="W65" s="231"/>
      <c r="X65" s="231"/>
      <c r="Y65" s="231"/>
      <c r="Z65" s="231"/>
      <c r="AA65" s="231"/>
      <c r="AB65" s="231"/>
      <c r="AC65" s="231"/>
      <c r="AD65" s="186" t="n">
        <f aca="false">B65*10+D65*AL$14+E65*AL$15+F65*AL$16+G65*10+H65*9+I65*8+J65*7+K65*6+L65*5+N65*AL$21+O65*AL$22+P65*AL$23+Q65*AL$24+S65*10+T65*9+U65*8+V65*7+W65*6+X65*5+Y65*4+Z65*3+AA65*2+AB65</f>
        <v>0</v>
      </c>
      <c r="AE65" s="232"/>
      <c r="AF65" s="227" t="n">
        <f aca="false">IF(AD65-AE65&lt;0,0,AD65-AE65)</f>
        <v>0</v>
      </c>
      <c r="AH65" s="183" t="n">
        <f aca="false">SUM(B65:AC65)</f>
        <v>0</v>
      </c>
    </row>
    <row r="66" customFormat="false" ht="15" hidden="false" customHeight="false" outlineLevel="0" collapsed="false">
      <c r="A66" s="56"/>
      <c r="B66" s="231"/>
      <c r="C66" s="231"/>
      <c r="D66" s="231"/>
      <c r="E66" s="231"/>
      <c r="F66" s="231"/>
      <c r="G66" s="231"/>
      <c r="H66" s="231"/>
      <c r="I66" s="231"/>
      <c r="J66" s="231"/>
      <c r="K66" s="231"/>
      <c r="L66" s="231"/>
      <c r="M66" s="231"/>
      <c r="N66" s="231"/>
      <c r="O66" s="231"/>
      <c r="P66" s="231"/>
      <c r="Q66" s="231"/>
      <c r="R66" s="231"/>
      <c r="S66" s="231"/>
      <c r="T66" s="231"/>
      <c r="U66" s="231"/>
      <c r="V66" s="231"/>
      <c r="W66" s="231"/>
      <c r="X66" s="231"/>
      <c r="Y66" s="231"/>
      <c r="Z66" s="231"/>
      <c r="AA66" s="231"/>
      <c r="AB66" s="231"/>
      <c r="AC66" s="231"/>
      <c r="AD66" s="186" t="n">
        <f aca="false">B66*10+D66*AL$14+E66*AL$15+F66*AL$16+G66*10+H66*9+I66*8+J66*7+K66*6+L66*5+N66*AL$21+O66*AL$22+P66*AL$23+Q66*AL$24+S66*10+T66*9+U66*8+V66*7+W66*6+X66*5+Y66*4+Z66*3+AA66*2+AB66</f>
        <v>0</v>
      </c>
      <c r="AE66" s="232"/>
      <c r="AF66" s="227" t="n">
        <f aca="false">IF(AD66-AE66&lt;0,0,AD66-AE66)</f>
        <v>0</v>
      </c>
      <c r="AH66" s="183" t="n">
        <f aca="false">SUM(B66:AC66)</f>
        <v>0</v>
      </c>
    </row>
    <row r="67" customFormat="false" ht="12.75" hidden="false" customHeight="false" outlineLevel="0" collapsed="false">
      <c r="A67" s="56"/>
    </row>
    <row r="68" customFormat="false" ht="12.75" hidden="false" customHeight="false" outlineLevel="0" collapsed="false">
      <c r="A68" s="56"/>
    </row>
    <row r="69" customFormat="false" ht="12.75" hidden="false" customHeight="false" outlineLevel="0" collapsed="false">
      <c r="A69" s="73"/>
    </row>
  </sheetData>
  <mergeCells count="8">
    <mergeCell ref="B5:B6"/>
    <mergeCell ref="D5:M5"/>
    <mergeCell ref="N5:R5"/>
    <mergeCell ref="S5:AC5"/>
    <mergeCell ref="AK12:AL12"/>
    <mergeCell ref="AK13:AL13"/>
    <mergeCell ref="AK19:AL19"/>
    <mergeCell ref="AK20:AL20"/>
  </mergeCells>
  <printOptions headings="false" gridLines="false" gridLinesSet="true" horizontalCentered="false" verticalCentered="false"/>
  <pageMargins left="0.39375" right="0.196527777777778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: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71"/>
    <col collapsed="false" customWidth="true" hidden="false" outlineLevel="0" max="6" min="3" style="0" width="3.85"/>
    <col collapsed="false" customWidth="true" hidden="true" outlineLevel="0" max="13" min="7" style="0" width="3.85"/>
    <col collapsed="false" customWidth="true" hidden="false" outlineLevel="0" max="17" min="14" style="0" width="8.7"/>
    <col collapsed="false" customWidth="true" hidden="false" outlineLevel="0" max="18" min="18" style="0" width="9.7"/>
    <col collapsed="false" customWidth="true" hidden="false" outlineLevel="0" max="22" min="19" style="0" width="8.7"/>
  </cols>
  <sheetData>
    <row r="1" customFormat="false" ht="15" hidden="false" customHeight="true" outlineLevel="0" collapsed="false">
      <c r="A1" s="166" t="str">
        <f aca="false">DRUŽSTVA!C9</f>
        <v>Střelecká štafeta družstev z velkorážové pistole nebo revolveru    - SČS-D2</v>
      </c>
      <c r="B1" s="167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70"/>
      <c r="U1" s="170"/>
    </row>
    <row r="2" customFormat="false" ht="15" hidden="false" customHeight="true" outlineLevel="0" collapsed="false">
      <c r="A2" s="170" t="s">
        <v>120</v>
      </c>
      <c r="B2" s="167"/>
      <c r="C2" s="168"/>
      <c r="D2" s="168"/>
      <c r="E2" s="168" t="s">
        <v>121</v>
      </c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70"/>
      <c r="U2" s="170"/>
    </row>
    <row r="3" customFormat="false" ht="15" hidden="false" customHeight="true" outlineLevel="0" collapsed="false">
      <c r="A3" s="170" t="s">
        <v>122</v>
      </c>
      <c r="B3" s="167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70"/>
      <c r="U3" s="170"/>
    </row>
    <row r="4" customFormat="false" ht="15" hidden="false" customHeight="true" outlineLevel="0" collapsed="false">
      <c r="A4" s="170" t="s">
        <v>111</v>
      </c>
      <c r="B4" s="170"/>
      <c r="C4" s="171"/>
      <c r="D4" s="171"/>
      <c r="E4" s="171"/>
      <c r="F4" s="171"/>
      <c r="G4" s="171"/>
      <c r="H4" s="171"/>
      <c r="I4" s="171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0"/>
      <c r="U4" s="170"/>
    </row>
    <row r="5" customFormat="false" ht="15" hidden="false" customHeight="true" outlineLevel="0" collapsed="false">
      <c r="A5" s="236"/>
      <c r="B5" s="236"/>
      <c r="C5" s="237" t="s">
        <v>112</v>
      </c>
      <c r="D5" s="237"/>
      <c r="E5" s="237"/>
      <c r="F5" s="237"/>
      <c r="G5" s="237" t="s">
        <v>123</v>
      </c>
      <c r="H5" s="237"/>
      <c r="I5" s="237"/>
      <c r="J5" s="237"/>
      <c r="K5" s="237"/>
      <c r="L5" s="237"/>
      <c r="M5" s="170"/>
      <c r="N5" s="170"/>
      <c r="O5" s="170"/>
      <c r="P5" s="170"/>
      <c r="Q5" s="170"/>
      <c r="R5" s="169" t="s">
        <v>91</v>
      </c>
      <c r="S5" s="170"/>
      <c r="T5" s="170"/>
      <c r="U5" s="208"/>
      <c r="V5" s="208"/>
    </row>
    <row r="6" customFormat="false" ht="15" hidden="false" customHeight="true" outlineLevel="0" collapsed="false">
      <c r="A6" s="238" t="s">
        <v>93</v>
      </c>
      <c r="B6" s="182" t="s">
        <v>83</v>
      </c>
      <c r="C6" s="239" t="n">
        <v>11</v>
      </c>
      <c r="D6" s="240" t="n">
        <v>10</v>
      </c>
      <c r="E6" s="240" t="n">
        <v>9</v>
      </c>
      <c r="F6" s="241" t="n">
        <v>8</v>
      </c>
      <c r="G6" s="239" t="n">
        <v>10</v>
      </c>
      <c r="H6" s="240" t="n">
        <v>9</v>
      </c>
      <c r="I6" s="240" t="n">
        <v>8</v>
      </c>
      <c r="J6" s="240" t="n">
        <v>7</v>
      </c>
      <c r="K6" s="240" t="n">
        <v>6</v>
      </c>
      <c r="L6" s="241" t="n">
        <v>5</v>
      </c>
      <c r="M6" s="242" t="n">
        <v>0</v>
      </c>
      <c r="N6" s="239" t="s">
        <v>98</v>
      </c>
      <c r="O6" s="180" t="s">
        <v>99</v>
      </c>
      <c r="P6" s="181" t="s">
        <v>119</v>
      </c>
      <c r="Q6" s="182"/>
      <c r="R6" s="183" t="s">
        <v>102</v>
      </c>
      <c r="S6" s="182"/>
      <c r="T6" s="170"/>
      <c r="U6" s="208"/>
      <c r="V6" s="208"/>
    </row>
    <row r="7" customFormat="false" ht="15" hidden="false" customHeight="true" outlineLevel="0" collapsed="false">
      <c r="A7" s="40" t="s">
        <v>30</v>
      </c>
      <c r="B7" s="243" t="n">
        <v>1</v>
      </c>
      <c r="C7" s="244"/>
      <c r="D7" s="245" t="n">
        <v>4</v>
      </c>
      <c r="E7" s="245" t="n">
        <v>7</v>
      </c>
      <c r="F7" s="246" t="n">
        <v>2</v>
      </c>
      <c r="G7" s="244"/>
      <c r="H7" s="245"/>
      <c r="I7" s="245"/>
      <c r="J7" s="245"/>
      <c r="K7" s="245"/>
      <c r="L7" s="246"/>
      <c r="M7" s="247"/>
      <c r="N7" s="244" t="n">
        <f aca="false">C7*$V$8+D7*$V$9+E7*$V$10+F7*$V$11+G7*10+H7*9+I7*8+J7*7+K7*6+L7*5</f>
        <v>119</v>
      </c>
      <c r="O7" s="248" t="n">
        <v>33.32</v>
      </c>
      <c r="P7" s="249" t="n">
        <f aca="false">IF((SUM(N7:N9)-O7)&lt;0,0,SUM(N7:N9)-O7)</f>
        <v>85.68</v>
      </c>
      <c r="Q7" s="250"/>
      <c r="R7" s="183" t="n">
        <f aca="false">SUM(C7:M7)</f>
        <v>13</v>
      </c>
      <c r="S7" s="250"/>
      <c r="T7" s="170"/>
      <c r="U7" s="185" t="s">
        <v>108</v>
      </c>
      <c r="V7" s="185"/>
    </row>
    <row r="8" customFormat="false" ht="15" hidden="false" customHeight="true" outlineLevel="0" collapsed="false">
      <c r="A8" s="49" t="s">
        <v>33</v>
      </c>
      <c r="B8" s="251" t="n">
        <v>1</v>
      </c>
      <c r="C8" s="252"/>
      <c r="D8" s="253"/>
      <c r="E8" s="253"/>
      <c r="F8" s="254"/>
      <c r="G8" s="252"/>
      <c r="H8" s="253"/>
      <c r="I8" s="253"/>
      <c r="J8" s="253"/>
      <c r="K8" s="253"/>
      <c r="L8" s="254"/>
      <c r="M8" s="255"/>
      <c r="N8" s="252" t="n">
        <f aca="false">C8*$V$8+D8*$V$9+E8*$V$10+F8*$V$11+G8*10+H8*9+I8*8+J8*7+K8*6+L8*5</f>
        <v>0</v>
      </c>
      <c r="O8" s="248"/>
      <c r="P8" s="249"/>
      <c r="Q8" s="250"/>
      <c r="R8" s="183" t="n">
        <f aca="false">SUM(C8:M8)</f>
        <v>0</v>
      </c>
      <c r="S8" s="250"/>
      <c r="T8" s="170"/>
      <c r="U8" s="191" t="s">
        <v>94</v>
      </c>
      <c r="V8" s="199" t="n">
        <v>11</v>
      </c>
    </row>
    <row r="9" customFormat="false" ht="15" hidden="false" customHeight="true" outlineLevel="0" collapsed="false">
      <c r="A9" s="49" t="s">
        <v>35</v>
      </c>
      <c r="B9" s="256" t="n">
        <v>1</v>
      </c>
      <c r="C9" s="257"/>
      <c r="D9" s="258"/>
      <c r="E9" s="258"/>
      <c r="F9" s="259"/>
      <c r="G9" s="260"/>
      <c r="H9" s="261"/>
      <c r="I9" s="261"/>
      <c r="J9" s="261"/>
      <c r="K9" s="261"/>
      <c r="L9" s="259"/>
      <c r="M9" s="262"/>
      <c r="N9" s="257" t="n">
        <f aca="false">C9*$V$8+D9*$V$9+E9*$V$10+F9*$V$11+G9*10+H9*9+I9*8+J9*7+K9*6+L9*5</f>
        <v>0</v>
      </c>
      <c r="O9" s="248"/>
      <c r="P9" s="249"/>
      <c r="Q9" s="250"/>
      <c r="R9" s="183" t="n">
        <f aca="false">SUM(C9:M9)</f>
        <v>0</v>
      </c>
      <c r="S9" s="250"/>
      <c r="T9" s="170"/>
      <c r="U9" s="191" t="s">
        <v>95</v>
      </c>
      <c r="V9" s="199" t="n">
        <v>10</v>
      </c>
    </row>
    <row r="10" customFormat="false" ht="15" hidden="false" customHeight="true" outlineLevel="0" collapsed="false">
      <c r="A10" s="49" t="s">
        <v>37</v>
      </c>
      <c r="B10" s="263" t="n">
        <v>2</v>
      </c>
      <c r="C10" s="264"/>
      <c r="D10" s="265" t="n">
        <v>1</v>
      </c>
      <c r="E10" s="265" t="n">
        <v>7</v>
      </c>
      <c r="F10" s="266" t="n">
        <v>2</v>
      </c>
      <c r="G10" s="267"/>
      <c r="H10" s="268"/>
      <c r="I10" s="268"/>
      <c r="J10" s="268"/>
      <c r="K10" s="268"/>
      <c r="L10" s="266"/>
      <c r="M10" s="269"/>
      <c r="N10" s="264" t="n">
        <f aca="false">C10*$V$8+D10*$V$9+E10*$V$10+F10*$V$11+G10*10+H10*9+I10*8+J10*7+K10*6+L10*5</f>
        <v>89</v>
      </c>
      <c r="O10" s="270" t="n">
        <v>34.39</v>
      </c>
      <c r="P10" s="271" t="n">
        <f aca="false">IF((SUM(N10:N12)-O10)&lt;0,0,SUM(N10:N12)-O10)</f>
        <v>54.61</v>
      </c>
      <c r="Q10" s="250"/>
      <c r="R10" s="183" t="n">
        <f aca="false">SUM(C10:M10)</f>
        <v>10</v>
      </c>
      <c r="S10" s="250"/>
      <c r="T10" s="170"/>
      <c r="U10" s="191" t="s">
        <v>96</v>
      </c>
      <c r="V10" s="199" t="n">
        <v>9</v>
      </c>
    </row>
    <row r="11" customFormat="false" ht="15" hidden="false" customHeight="true" outlineLevel="0" collapsed="false">
      <c r="A11" s="49" t="s">
        <v>38</v>
      </c>
      <c r="B11" s="272" t="n">
        <v>2</v>
      </c>
      <c r="C11" s="273"/>
      <c r="D11" s="201"/>
      <c r="E11" s="201"/>
      <c r="F11" s="274"/>
      <c r="G11" s="273"/>
      <c r="H11" s="201"/>
      <c r="I11" s="201"/>
      <c r="J11" s="201"/>
      <c r="K11" s="201"/>
      <c r="L11" s="274"/>
      <c r="M11" s="231"/>
      <c r="N11" s="275" t="n">
        <f aca="false">C11*$V$8+D11*$V$9+E11*$V$10+F11*$V$11+G11*10+H11*9+I11*8+J11*7+K11*6+L11*5</f>
        <v>0</v>
      </c>
      <c r="O11" s="270"/>
      <c r="P11" s="271"/>
      <c r="Q11" s="250"/>
      <c r="R11" s="183" t="n">
        <f aca="false">SUM(C11:M11)</f>
        <v>0</v>
      </c>
      <c r="S11" s="250"/>
      <c r="T11" s="170"/>
      <c r="U11" s="191" t="s">
        <v>97</v>
      </c>
      <c r="V11" s="199" t="n">
        <v>8</v>
      </c>
    </row>
    <row r="12" customFormat="false" ht="15" hidden="false" customHeight="true" outlineLevel="0" collapsed="false">
      <c r="A12" s="40" t="s">
        <v>40</v>
      </c>
      <c r="B12" s="276" t="n">
        <v>2</v>
      </c>
      <c r="C12" s="277"/>
      <c r="D12" s="278"/>
      <c r="E12" s="278"/>
      <c r="F12" s="279"/>
      <c r="G12" s="280"/>
      <c r="H12" s="281"/>
      <c r="I12" s="281"/>
      <c r="J12" s="281"/>
      <c r="K12" s="281"/>
      <c r="L12" s="279"/>
      <c r="M12" s="282"/>
      <c r="N12" s="277" t="n">
        <f aca="false">C12*$V$8+D12*$V$9+E12*$V$10+F12*$V$11+G12*10+H12*9+I12*8+J12*7+K12*6+L12*5</f>
        <v>0</v>
      </c>
      <c r="O12" s="270"/>
      <c r="P12" s="271"/>
      <c r="Q12" s="250"/>
      <c r="R12" s="183" t="n">
        <f aca="false">SUM(C12:M12)</f>
        <v>0</v>
      </c>
      <c r="S12" s="250"/>
      <c r="T12" s="170"/>
      <c r="U12" s="170"/>
    </row>
    <row r="13" customFormat="false" ht="15" hidden="false" customHeight="true" outlineLevel="0" collapsed="false">
      <c r="A13" s="40" t="s">
        <v>42</v>
      </c>
      <c r="B13" s="263" t="n">
        <v>3</v>
      </c>
      <c r="C13" s="264" t="n">
        <v>2</v>
      </c>
      <c r="D13" s="265" t="n">
        <v>6</v>
      </c>
      <c r="E13" s="265" t="n">
        <v>5</v>
      </c>
      <c r="F13" s="283" t="n">
        <v>1</v>
      </c>
      <c r="G13" s="264"/>
      <c r="H13" s="265"/>
      <c r="I13" s="265"/>
      <c r="J13" s="265"/>
      <c r="K13" s="265"/>
      <c r="L13" s="283"/>
      <c r="M13" s="284"/>
      <c r="N13" s="264" t="n">
        <f aca="false">C13*$V$8+D13*$V$9+E13*$V$10+F13*$V$11+G13*10+H13*9+I13*8+J13*7+K13*6+L13*5</f>
        <v>135</v>
      </c>
      <c r="O13" s="270" t="n">
        <v>33.86</v>
      </c>
      <c r="P13" s="271" t="n">
        <f aca="false">IF((SUM(N13:N15)-O13)&lt;0,0,SUM(N13:N15)-O13)</f>
        <v>101.14</v>
      </c>
      <c r="Q13" s="250"/>
      <c r="R13" s="183" t="n">
        <f aca="false">SUM(C13:M13)</f>
        <v>14</v>
      </c>
      <c r="S13" s="250"/>
      <c r="T13" s="170"/>
    </row>
    <row r="14" customFormat="false" ht="15" hidden="false" customHeight="true" outlineLevel="0" collapsed="false">
      <c r="A14" s="40" t="s">
        <v>45</v>
      </c>
      <c r="B14" s="272" t="n">
        <v>3</v>
      </c>
      <c r="C14" s="275"/>
      <c r="D14" s="200"/>
      <c r="E14" s="200"/>
      <c r="F14" s="285"/>
      <c r="G14" s="275"/>
      <c r="H14" s="200"/>
      <c r="I14" s="200"/>
      <c r="J14" s="200"/>
      <c r="K14" s="200"/>
      <c r="L14" s="285"/>
      <c r="M14" s="234"/>
      <c r="N14" s="275" t="n">
        <f aca="false">C14*$V$8+D14*$V$9+E14*$V$10+F14*$V$11+G14*10+H14*9+I14*8+J14*7+K14*6+L14*5</f>
        <v>0</v>
      </c>
      <c r="O14" s="270"/>
      <c r="P14" s="271"/>
      <c r="Q14" s="250"/>
      <c r="R14" s="183" t="n">
        <f aca="false">SUM(C14:M14)</f>
        <v>0</v>
      </c>
      <c r="S14" s="250"/>
      <c r="T14" s="170"/>
    </row>
    <row r="15" customFormat="false" ht="15" hidden="false" customHeight="true" outlineLevel="0" collapsed="false">
      <c r="A15" s="49" t="s">
        <v>47</v>
      </c>
      <c r="B15" s="276" t="n">
        <v>3</v>
      </c>
      <c r="C15" s="277"/>
      <c r="D15" s="278"/>
      <c r="E15" s="278"/>
      <c r="F15" s="286"/>
      <c r="G15" s="277"/>
      <c r="H15" s="278"/>
      <c r="I15" s="278"/>
      <c r="J15" s="278"/>
      <c r="K15" s="278"/>
      <c r="L15" s="286"/>
      <c r="M15" s="287"/>
      <c r="N15" s="277" t="n">
        <f aca="false">C15*$V$8+D15*$V$9+E15*$V$10+F15*$V$11+G15*10+H15*9+I15*8+J15*7+K15*6+L15*5</f>
        <v>0</v>
      </c>
      <c r="O15" s="270"/>
      <c r="P15" s="271"/>
      <c r="Q15" s="250"/>
      <c r="R15" s="183" t="n">
        <f aca="false">SUM(C15:M15)</f>
        <v>0</v>
      </c>
      <c r="S15" s="250"/>
      <c r="T15" s="170"/>
    </row>
    <row r="16" customFormat="false" ht="15" hidden="false" customHeight="true" outlineLevel="0" collapsed="false">
      <c r="A16" s="49" t="s">
        <v>49</v>
      </c>
      <c r="B16" s="263" t="n">
        <v>4</v>
      </c>
      <c r="C16" s="264" t="n">
        <v>1</v>
      </c>
      <c r="D16" s="265" t="n">
        <v>5</v>
      </c>
      <c r="E16" s="265" t="n">
        <v>6</v>
      </c>
      <c r="F16" s="283" t="n">
        <v>3</v>
      </c>
      <c r="G16" s="264"/>
      <c r="H16" s="265"/>
      <c r="I16" s="265"/>
      <c r="J16" s="265"/>
      <c r="K16" s="265"/>
      <c r="L16" s="283"/>
      <c r="M16" s="284"/>
      <c r="N16" s="264" t="n">
        <f aca="false">C16*$V$8+D16*$V$9+E16*$V$10+F16*$V$11+G16*10+H16*9+I16*8+J16*7+K16*6+L16*5</f>
        <v>139</v>
      </c>
      <c r="O16" s="270" t="n">
        <v>32.47</v>
      </c>
      <c r="P16" s="271" t="n">
        <f aca="false">IF((SUM(N16:N18)-O16)&lt;0,0,SUM(N16:N18)-O16)</f>
        <v>106.53</v>
      </c>
      <c r="Q16" s="250"/>
      <c r="R16" s="183" t="n">
        <f aca="false">SUM(C16:M16)</f>
        <v>15</v>
      </c>
      <c r="S16" s="250"/>
      <c r="T16" s="170"/>
    </row>
    <row r="17" customFormat="false" ht="15" hidden="false" customHeight="true" outlineLevel="0" collapsed="false">
      <c r="A17" s="49" t="s">
        <v>52</v>
      </c>
      <c r="B17" s="272" t="n">
        <v>4</v>
      </c>
      <c r="C17" s="275"/>
      <c r="D17" s="200"/>
      <c r="E17" s="200"/>
      <c r="F17" s="285"/>
      <c r="G17" s="275"/>
      <c r="H17" s="200"/>
      <c r="I17" s="200"/>
      <c r="J17" s="200"/>
      <c r="K17" s="200"/>
      <c r="L17" s="285"/>
      <c r="M17" s="234"/>
      <c r="N17" s="275" t="n">
        <f aca="false">C17*$V$8+D17*$V$9+E17*$V$10+F17*$V$11+G17*10+H17*9+I17*8+J17*7+K17*6+L17*5</f>
        <v>0</v>
      </c>
      <c r="O17" s="270"/>
      <c r="P17" s="271"/>
      <c r="Q17" s="250"/>
      <c r="R17" s="183" t="n">
        <f aca="false">SUM(C17:M17)</f>
        <v>0</v>
      </c>
      <c r="S17" s="250"/>
      <c r="T17" s="170"/>
    </row>
    <row r="18" customFormat="false" ht="15" hidden="false" customHeight="true" outlineLevel="0" collapsed="false">
      <c r="A18" s="54" t="s">
        <v>54</v>
      </c>
      <c r="B18" s="276" t="n">
        <v>4</v>
      </c>
      <c r="C18" s="277"/>
      <c r="D18" s="278"/>
      <c r="E18" s="278"/>
      <c r="F18" s="279"/>
      <c r="G18" s="280"/>
      <c r="H18" s="281"/>
      <c r="I18" s="281"/>
      <c r="J18" s="281"/>
      <c r="K18" s="281"/>
      <c r="L18" s="279"/>
      <c r="M18" s="282"/>
      <c r="N18" s="277" t="n">
        <f aca="false">C18*$V$8+D18*$V$9+E18*$V$10+F18*$V$11+G18*10+H18*9+I18*8+J18*7+K18*6+L18*5</f>
        <v>0</v>
      </c>
      <c r="O18" s="270"/>
      <c r="P18" s="271"/>
      <c r="Q18" s="250"/>
      <c r="R18" s="183" t="n">
        <f aca="false">SUM(C18:M18)</f>
        <v>0</v>
      </c>
      <c r="S18" s="250"/>
      <c r="T18" s="170"/>
      <c r="U18" s="170"/>
    </row>
    <row r="19" customFormat="false" ht="15" hidden="false" customHeight="true" outlineLevel="0" collapsed="false">
      <c r="A19" s="40" t="s">
        <v>56</v>
      </c>
      <c r="B19" s="263" t="n">
        <v>5</v>
      </c>
      <c r="C19" s="264" t="n">
        <v>2</v>
      </c>
      <c r="D19" s="265" t="n">
        <v>3</v>
      </c>
      <c r="E19" s="265" t="n">
        <v>3</v>
      </c>
      <c r="F19" s="266" t="n">
        <v>1</v>
      </c>
      <c r="G19" s="267"/>
      <c r="H19" s="268"/>
      <c r="I19" s="268"/>
      <c r="J19" s="268"/>
      <c r="K19" s="268"/>
      <c r="L19" s="266"/>
      <c r="M19" s="269"/>
      <c r="N19" s="264" t="n">
        <f aca="false">C19*$V$8+D19*$V$9+E19*$V$10+F19*$V$11+G19*10+H19*9+I19*8+J19*7+K19*6+L19*5</f>
        <v>87</v>
      </c>
      <c r="O19" s="270" t="n">
        <v>35.23</v>
      </c>
      <c r="P19" s="271" t="n">
        <f aca="false">IF((SUM(N19:N21)-O19)&lt;0,0,SUM(N19:N21)-O19)</f>
        <v>51.77</v>
      </c>
      <c r="Q19" s="250"/>
      <c r="R19" s="183" t="n">
        <f aca="false">SUM(C19:M19)</f>
        <v>9</v>
      </c>
      <c r="S19" s="250"/>
      <c r="T19" s="170"/>
      <c r="U19" s="170"/>
    </row>
    <row r="20" customFormat="false" ht="15" hidden="false" customHeight="true" outlineLevel="0" collapsed="false">
      <c r="A20" s="40" t="s">
        <v>58</v>
      </c>
      <c r="B20" s="272" t="n">
        <v>5</v>
      </c>
      <c r="C20" s="275"/>
      <c r="D20" s="200"/>
      <c r="E20" s="200"/>
      <c r="F20" s="274"/>
      <c r="G20" s="273"/>
      <c r="H20" s="201"/>
      <c r="I20" s="201"/>
      <c r="J20" s="201"/>
      <c r="K20" s="201"/>
      <c r="L20" s="274"/>
      <c r="M20" s="231"/>
      <c r="N20" s="275" t="n">
        <f aca="false">C20*$V$8+D20*$V$9+E20*$V$10+F20*$V$11+G20*10+H20*9+I20*8+J20*7+K20*6+L20*5</f>
        <v>0</v>
      </c>
      <c r="O20" s="270"/>
      <c r="P20" s="271"/>
      <c r="Q20" s="250"/>
      <c r="R20" s="183" t="n">
        <f aca="false">SUM(C20:M20)</f>
        <v>0</v>
      </c>
      <c r="S20" s="250"/>
      <c r="T20" s="170"/>
      <c r="U20" s="170"/>
    </row>
    <row r="21" customFormat="false" ht="15" hidden="false" customHeight="true" outlineLevel="0" collapsed="false">
      <c r="A21" s="49" t="s">
        <v>61</v>
      </c>
      <c r="B21" s="276" t="n">
        <v>5</v>
      </c>
      <c r="C21" s="277"/>
      <c r="D21" s="278"/>
      <c r="E21" s="278"/>
      <c r="F21" s="279"/>
      <c r="G21" s="280"/>
      <c r="H21" s="281"/>
      <c r="I21" s="281"/>
      <c r="J21" s="281"/>
      <c r="K21" s="281"/>
      <c r="L21" s="279"/>
      <c r="M21" s="282"/>
      <c r="N21" s="277" t="n">
        <f aca="false">C21*$V$8+D21*$V$9+E21*$V$10+F21*$V$11+G21*10+H21*9+I21*8+J21*7+K21*6+L21*5</f>
        <v>0</v>
      </c>
      <c r="O21" s="270"/>
      <c r="P21" s="271"/>
      <c r="Q21" s="250"/>
      <c r="R21" s="183" t="n">
        <f aca="false">SUM(C21:M21)</f>
        <v>0</v>
      </c>
      <c r="S21" s="250"/>
      <c r="T21" s="170"/>
      <c r="U21" s="170"/>
    </row>
    <row r="22" customFormat="false" ht="15" hidden="false" customHeight="true" outlineLevel="0" collapsed="false">
      <c r="A22" s="40"/>
      <c r="B22" s="263" t="n">
        <v>6</v>
      </c>
      <c r="C22" s="264"/>
      <c r="D22" s="265"/>
      <c r="E22" s="265"/>
      <c r="F22" s="266"/>
      <c r="G22" s="267"/>
      <c r="H22" s="268"/>
      <c r="I22" s="268"/>
      <c r="J22" s="268"/>
      <c r="K22" s="268"/>
      <c r="L22" s="266"/>
      <c r="M22" s="269"/>
      <c r="N22" s="264" t="n">
        <f aca="false">C22*$V$8+D22*$V$9+E22*$V$10+F22*$V$11+G22*10+H22*9+I22*8+J22*7+K22*6+L22*5</f>
        <v>0</v>
      </c>
      <c r="O22" s="270"/>
      <c r="P22" s="271" t="n">
        <f aca="false">IF((SUM(N22:N24)-O22)&lt;0,0,SUM(N22:N24)-O22)</f>
        <v>0</v>
      </c>
      <c r="Q22" s="250"/>
      <c r="R22" s="183" t="n">
        <f aca="false">SUM(C22:M22)</f>
        <v>0</v>
      </c>
      <c r="S22" s="250"/>
      <c r="T22" s="170"/>
      <c r="U22" s="170"/>
    </row>
    <row r="23" customFormat="false" ht="15" hidden="false" customHeight="true" outlineLevel="0" collapsed="false">
      <c r="A23" s="49"/>
      <c r="B23" s="272" t="n">
        <v>6</v>
      </c>
      <c r="C23" s="275"/>
      <c r="D23" s="200"/>
      <c r="E23" s="200"/>
      <c r="F23" s="274"/>
      <c r="G23" s="273"/>
      <c r="H23" s="201"/>
      <c r="I23" s="201"/>
      <c r="J23" s="201"/>
      <c r="K23" s="201"/>
      <c r="L23" s="274"/>
      <c r="M23" s="231"/>
      <c r="N23" s="275" t="n">
        <f aca="false">C23*$V$8+D23*$V$9+E23*$V$10+F23*$V$11+G23*10+H23*9+I23*8+J23*7+K23*6+L23*5</f>
        <v>0</v>
      </c>
      <c r="O23" s="270"/>
      <c r="P23" s="271"/>
      <c r="Q23" s="250"/>
      <c r="R23" s="183" t="n">
        <f aca="false">SUM(C23:M23)</f>
        <v>0</v>
      </c>
      <c r="S23" s="250"/>
      <c r="T23" s="170"/>
      <c r="U23" s="170"/>
    </row>
    <row r="24" customFormat="false" ht="15" hidden="false" customHeight="true" outlineLevel="0" collapsed="false">
      <c r="A24" s="56"/>
      <c r="B24" s="276" t="n">
        <v>6</v>
      </c>
      <c r="C24" s="277"/>
      <c r="D24" s="278"/>
      <c r="E24" s="278"/>
      <c r="F24" s="279"/>
      <c r="G24" s="280"/>
      <c r="H24" s="281"/>
      <c r="I24" s="281"/>
      <c r="J24" s="281"/>
      <c r="K24" s="281"/>
      <c r="L24" s="279"/>
      <c r="M24" s="282"/>
      <c r="N24" s="277" t="n">
        <f aca="false">C24*$V$8+D24*$V$9+E24*$V$10+F24*$V$11+G24*10+H24*9+I24*8+J24*7+K24*6+L24*5</f>
        <v>0</v>
      </c>
      <c r="O24" s="270"/>
      <c r="P24" s="271"/>
      <c r="Q24" s="250"/>
      <c r="R24" s="183" t="n">
        <f aca="false">SUM(C24:M24)</f>
        <v>0</v>
      </c>
      <c r="S24" s="250"/>
      <c r="T24" s="170"/>
      <c r="U24" s="170"/>
    </row>
    <row r="25" customFormat="false" ht="15" hidden="false" customHeight="true" outlineLevel="0" collapsed="false">
      <c r="A25" s="56"/>
      <c r="B25" s="263" t="n">
        <v>7</v>
      </c>
      <c r="C25" s="264"/>
      <c r="D25" s="265"/>
      <c r="E25" s="265"/>
      <c r="F25" s="266"/>
      <c r="G25" s="267"/>
      <c r="H25" s="268"/>
      <c r="I25" s="268"/>
      <c r="J25" s="268"/>
      <c r="K25" s="268"/>
      <c r="L25" s="266"/>
      <c r="M25" s="269"/>
      <c r="N25" s="264" t="n">
        <f aca="false">C25*$V$8+D25*$V$9+E25*$V$10+F25*$V$11+G25*10+H25*9+I25*8+J25*7+K25*6+L25*5</f>
        <v>0</v>
      </c>
      <c r="O25" s="270"/>
      <c r="P25" s="271" t="n">
        <f aca="false">IF((SUM(N25:N27)-O25)&lt;0,0,SUM(N25:N27)-O25)</f>
        <v>0</v>
      </c>
      <c r="Q25" s="250"/>
      <c r="R25" s="183" t="n">
        <f aca="false">SUM(C25:M25)</f>
        <v>0</v>
      </c>
      <c r="S25" s="250"/>
      <c r="T25" s="170"/>
      <c r="U25" s="170"/>
    </row>
    <row r="26" customFormat="false" ht="15" hidden="false" customHeight="true" outlineLevel="0" collapsed="false">
      <c r="A26" s="56"/>
      <c r="B26" s="272" t="n">
        <v>7</v>
      </c>
      <c r="C26" s="275"/>
      <c r="D26" s="200"/>
      <c r="E26" s="200"/>
      <c r="F26" s="274"/>
      <c r="G26" s="273"/>
      <c r="H26" s="201"/>
      <c r="I26" s="201"/>
      <c r="J26" s="201"/>
      <c r="K26" s="201"/>
      <c r="L26" s="274"/>
      <c r="M26" s="231"/>
      <c r="N26" s="275" t="n">
        <f aca="false">C26*$V$8+D26*$V$9+E26*$V$10+F26*$V$11+G26*10+H26*9+I26*8+J26*7+K26*6+L26*5</f>
        <v>0</v>
      </c>
      <c r="O26" s="270"/>
      <c r="P26" s="271"/>
      <c r="Q26" s="250"/>
      <c r="R26" s="183" t="n">
        <f aca="false">SUM(C26:M26)</f>
        <v>0</v>
      </c>
      <c r="S26" s="250"/>
      <c r="T26" s="170"/>
      <c r="U26" s="170"/>
    </row>
    <row r="27" customFormat="false" ht="15" hidden="false" customHeight="true" outlineLevel="0" collapsed="false">
      <c r="A27" s="56"/>
      <c r="B27" s="276" t="n">
        <v>7</v>
      </c>
      <c r="C27" s="277"/>
      <c r="D27" s="278"/>
      <c r="E27" s="278"/>
      <c r="F27" s="279"/>
      <c r="G27" s="280"/>
      <c r="H27" s="281"/>
      <c r="I27" s="281"/>
      <c r="J27" s="281"/>
      <c r="K27" s="281"/>
      <c r="L27" s="279"/>
      <c r="M27" s="282"/>
      <c r="N27" s="277" t="n">
        <f aca="false">C27*$V$8+D27*$V$9+E27*$V$10+F27*$V$11+G27*10+H27*9+I27*8+J27*7+K27*6+L27*5</f>
        <v>0</v>
      </c>
      <c r="O27" s="270"/>
      <c r="P27" s="271"/>
      <c r="Q27" s="250"/>
      <c r="R27" s="183" t="n">
        <f aca="false">SUM(C27:M27)</f>
        <v>0</v>
      </c>
      <c r="S27" s="250"/>
      <c r="T27" s="170"/>
      <c r="U27" s="170"/>
    </row>
    <row r="28" customFormat="false" ht="15" hidden="false" customHeight="true" outlineLevel="0" collapsed="false">
      <c r="A28" s="56"/>
      <c r="B28" s="263" t="n">
        <v>8</v>
      </c>
      <c r="C28" s="264"/>
      <c r="D28" s="265"/>
      <c r="E28" s="265"/>
      <c r="F28" s="283"/>
      <c r="G28" s="267"/>
      <c r="H28" s="268"/>
      <c r="I28" s="268"/>
      <c r="J28" s="268"/>
      <c r="K28" s="268"/>
      <c r="L28" s="266"/>
      <c r="M28" s="269"/>
      <c r="N28" s="264" t="n">
        <f aca="false">C28*$V$8+D28*$V$9+E28*$V$10+F28*$V$11+G28*10+H28*9+I28*8+J28*7+K28*6+L28*5</f>
        <v>0</v>
      </c>
      <c r="O28" s="270"/>
      <c r="P28" s="271" t="n">
        <f aca="false">IF((SUM(N28:N30)-O28)&lt;0,0,SUM(N28:N30)-O28)</f>
        <v>0</v>
      </c>
      <c r="Q28" s="250"/>
      <c r="R28" s="183" t="n">
        <f aca="false">SUM(C28:M28)</f>
        <v>0</v>
      </c>
      <c r="S28" s="250"/>
      <c r="T28" s="170"/>
      <c r="U28" s="170"/>
    </row>
    <row r="29" customFormat="false" ht="15" hidden="false" customHeight="true" outlineLevel="0" collapsed="false">
      <c r="A29" s="56"/>
      <c r="B29" s="272" t="n">
        <v>8</v>
      </c>
      <c r="C29" s="275"/>
      <c r="D29" s="200"/>
      <c r="E29" s="200"/>
      <c r="F29" s="274"/>
      <c r="G29" s="273"/>
      <c r="H29" s="201"/>
      <c r="I29" s="201"/>
      <c r="J29" s="201"/>
      <c r="K29" s="201"/>
      <c r="L29" s="274"/>
      <c r="M29" s="231"/>
      <c r="N29" s="275" t="n">
        <f aca="false">C29*$V$8+D29*$V$9+E29*$V$10+F29*$V$11+G29*10+H29*9+I29*8+J29*7+K29*6+L29*5</f>
        <v>0</v>
      </c>
      <c r="O29" s="270"/>
      <c r="P29" s="271"/>
      <c r="Q29" s="250"/>
      <c r="R29" s="183" t="n">
        <f aca="false">SUM(C29:M29)</f>
        <v>0</v>
      </c>
      <c r="S29" s="250"/>
      <c r="T29" s="170"/>
      <c r="U29" s="170"/>
    </row>
    <row r="30" customFormat="false" ht="15" hidden="false" customHeight="true" outlineLevel="0" collapsed="false">
      <c r="A30" s="56"/>
      <c r="B30" s="276" t="n">
        <v>8</v>
      </c>
      <c r="C30" s="277"/>
      <c r="D30" s="278"/>
      <c r="E30" s="278"/>
      <c r="F30" s="279"/>
      <c r="G30" s="280"/>
      <c r="H30" s="281"/>
      <c r="I30" s="281"/>
      <c r="J30" s="281"/>
      <c r="K30" s="281"/>
      <c r="L30" s="279"/>
      <c r="M30" s="282"/>
      <c r="N30" s="277" t="n">
        <f aca="false">C30*$V$8+D30*$V$9+E30*$V$10+F30*$V$11+G30*10+H30*9+I30*8+J30*7+K30*6+L30*5</f>
        <v>0</v>
      </c>
      <c r="O30" s="270"/>
      <c r="P30" s="271"/>
      <c r="Q30" s="250"/>
      <c r="R30" s="183" t="n">
        <f aca="false">SUM(C30:M30)</f>
        <v>0</v>
      </c>
      <c r="S30" s="250"/>
      <c r="T30" s="170"/>
      <c r="U30" s="170"/>
    </row>
    <row r="31" customFormat="false" ht="15" hidden="false" customHeight="true" outlineLevel="0" collapsed="false">
      <c r="A31" s="56"/>
      <c r="B31" s="263" t="n">
        <v>9</v>
      </c>
      <c r="C31" s="264"/>
      <c r="D31" s="265"/>
      <c r="E31" s="265"/>
      <c r="F31" s="266"/>
      <c r="G31" s="267"/>
      <c r="H31" s="268"/>
      <c r="I31" s="268"/>
      <c r="J31" s="268"/>
      <c r="K31" s="268"/>
      <c r="L31" s="266"/>
      <c r="M31" s="269"/>
      <c r="N31" s="264" t="n">
        <f aca="false">C31*$V$8+D31*$V$9+E31*$V$10+F31*$V$11+G31*10+H31*9+I31*8+J31*7+K31*6+L31*5</f>
        <v>0</v>
      </c>
      <c r="O31" s="270"/>
      <c r="P31" s="271" t="n">
        <f aca="false">IF((SUM(N31:N33)-O31)&lt;0,0,SUM(N31:N33)-O31)</f>
        <v>0</v>
      </c>
      <c r="Q31" s="250"/>
      <c r="R31" s="183" t="n">
        <f aca="false">SUM(C31:M31)</f>
        <v>0</v>
      </c>
      <c r="S31" s="250"/>
      <c r="T31" s="170"/>
      <c r="U31" s="170"/>
    </row>
    <row r="32" customFormat="false" ht="15" hidden="false" customHeight="true" outlineLevel="0" collapsed="false">
      <c r="A32" s="73"/>
      <c r="B32" s="272" t="n">
        <v>9</v>
      </c>
      <c r="C32" s="275"/>
      <c r="D32" s="200"/>
      <c r="E32" s="200"/>
      <c r="F32" s="274"/>
      <c r="G32" s="273"/>
      <c r="H32" s="201"/>
      <c r="I32" s="201"/>
      <c r="J32" s="201"/>
      <c r="K32" s="201"/>
      <c r="L32" s="274"/>
      <c r="M32" s="231"/>
      <c r="N32" s="275" t="n">
        <f aca="false">C32*$V$8+D32*$V$9+E32*$V$10+F32*$V$11+G32*10+H32*9+I32*8+J32*7+K32*6+L32*5</f>
        <v>0</v>
      </c>
      <c r="O32" s="270"/>
      <c r="P32" s="271"/>
      <c r="Q32" s="250"/>
      <c r="R32" s="183" t="n">
        <f aca="false">SUM(C32:M32)</f>
        <v>0</v>
      </c>
      <c r="S32" s="250"/>
      <c r="T32" s="170"/>
      <c r="U32" s="170"/>
    </row>
    <row r="33" customFormat="false" ht="15" hidden="false" customHeight="true" outlineLevel="0" collapsed="false">
      <c r="A33" s="288"/>
      <c r="B33" s="276" t="n">
        <v>9</v>
      </c>
      <c r="C33" s="277"/>
      <c r="D33" s="278"/>
      <c r="E33" s="278"/>
      <c r="F33" s="279"/>
      <c r="G33" s="280"/>
      <c r="H33" s="281"/>
      <c r="I33" s="281"/>
      <c r="J33" s="281"/>
      <c r="K33" s="281"/>
      <c r="L33" s="279"/>
      <c r="M33" s="282"/>
      <c r="N33" s="277" t="n">
        <f aca="false">C33*$V$8+D33*$V$9+E33*$V$10+F33*$V$11+G33*10+H33*9+I33*8+J33*7+K33*6+L33*5</f>
        <v>0</v>
      </c>
      <c r="O33" s="270"/>
      <c r="P33" s="271"/>
      <c r="Q33" s="250"/>
      <c r="R33" s="183" t="n">
        <f aca="false">SUM(C33:M33)</f>
        <v>0</v>
      </c>
      <c r="S33" s="250"/>
      <c r="T33" s="170"/>
      <c r="U33" s="170"/>
    </row>
    <row r="34" customFormat="false" ht="15" hidden="false" customHeight="true" outlineLevel="0" collapsed="false">
      <c r="A34" s="289"/>
      <c r="B34" s="263" t="n">
        <v>10</v>
      </c>
      <c r="C34" s="264"/>
      <c r="D34" s="265"/>
      <c r="E34" s="265"/>
      <c r="F34" s="266"/>
      <c r="G34" s="267"/>
      <c r="H34" s="268"/>
      <c r="I34" s="268"/>
      <c r="J34" s="268"/>
      <c r="K34" s="268"/>
      <c r="L34" s="266"/>
      <c r="M34" s="269"/>
      <c r="N34" s="264" t="n">
        <f aca="false">C34*$V$8+D34*$V$9+E34*$V$10+F34*$V$11+G34*10+H34*9+I34*8+J34*7+K34*6+L34*5</f>
        <v>0</v>
      </c>
      <c r="O34" s="270"/>
      <c r="P34" s="271" t="n">
        <f aca="false">IF((SUM(N34:N36)-O34)&lt;0,0,SUM(N34:N36)-O34)</f>
        <v>0</v>
      </c>
      <c r="Q34" s="250"/>
      <c r="R34" s="183" t="n">
        <f aca="false">SUM(C34:M34)</f>
        <v>0</v>
      </c>
      <c r="S34" s="250"/>
      <c r="T34" s="170"/>
      <c r="U34" s="170"/>
    </row>
    <row r="35" customFormat="false" ht="15" hidden="false" customHeight="true" outlineLevel="0" collapsed="false">
      <c r="A35" s="74"/>
      <c r="B35" s="272" t="n">
        <v>10</v>
      </c>
      <c r="C35" s="275"/>
      <c r="D35" s="200"/>
      <c r="E35" s="200"/>
      <c r="F35" s="274"/>
      <c r="G35" s="273"/>
      <c r="H35" s="201"/>
      <c r="I35" s="201"/>
      <c r="J35" s="201"/>
      <c r="K35" s="201"/>
      <c r="L35" s="274"/>
      <c r="M35" s="231"/>
      <c r="N35" s="275" t="n">
        <f aca="false">C35*$V$8+D35*$V$9+E35*$V$10+F35*$V$11+G35*10+H35*9+I35*8+J35*7+K35*6+L35*5</f>
        <v>0</v>
      </c>
      <c r="O35" s="270"/>
      <c r="P35" s="271"/>
      <c r="Q35" s="250"/>
      <c r="R35" s="183" t="n">
        <f aca="false">SUM(C35:M35)</f>
        <v>0</v>
      </c>
      <c r="S35" s="250"/>
      <c r="T35" s="170"/>
      <c r="U35" s="170"/>
    </row>
    <row r="36" customFormat="false" ht="15" hidden="false" customHeight="true" outlineLevel="0" collapsed="false">
      <c r="A36" s="290"/>
      <c r="B36" s="276" t="n">
        <v>10</v>
      </c>
      <c r="C36" s="277"/>
      <c r="D36" s="278"/>
      <c r="E36" s="278"/>
      <c r="F36" s="279"/>
      <c r="G36" s="280"/>
      <c r="H36" s="281"/>
      <c r="I36" s="281"/>
      <c r="J36" s="281"/>
      <c r="K36" s="281"/>
      <c r="L36" s="279"/>
      <c r="M36" s="282"/>
      <c r="N36" s="277" t="n">
        <f aca="false">C36*$V$8+D36*$V$9+E36*$V$10+F36*$V$11+G36*10+H36*9+I36*8+J36*7+K36*6+L36*5</f>
        <v>0</v>
      </c>
      <c r="O36" s="270"/>
      <c r="P36" s="271"/>
      <c r="Q36" s="250"/>
      <c r="R36" s="183" t="n">
        <f aca="false">SUM(C36:M36)</f>
        <v>0</v>
      </c>
      <c r="S36" s="250"/>
      <c r="T36" s="170"/>
      <c r="U36" s="170"/>
    </row>
    <row r="37" customFormat="false" ht="15" hidden="false" customHeight="true" outlineLevel="0" collapsed="false">
      <c r="A37" s="291"/>
      <c r="B37" s="263" t="n">
        <v>11</v>
      </c>
      <c r="C37" s="264"/>
      <c r="D37" s="265"/>
      <c r="E37" s="265"/>
      <c r="F37" s="266"/>
      <c r="G37" s="267"/>
      <c r="H37" s="268"/>
      <c r="I37" s="268"/>
      <c r="J37" s="268"/>
      <c r="K37" s="268"/>
      <c r="L37" s="266"/>
      <c r="M37" s="269"/>
      <c r="N37" s="264" t="n">
        <f aca="false">C37*$V$8+D37*$V$9+E37*$V$10+F37*$V$11+G37*10+H37*9+I37*8+J37*7+K37*6+L37*5</f>
        <v>0</v>
      </c>
      <c r="O37" s="270"/>
      <c r="P37" s="271" t="n">
        <f aca="false">IF((SUM(N37:N39)-O37)&lt;0,0,SUM(N37:N39)-O37)</f>
        <v>0</v>
      </c>
      <c r="Q37" s="250"/>
      <c r="R37" s="183" t="n">
        <f aca="false">SUM(C37:M37)</f>
        <v>0</v>
      </c>
      <c r="S37" s="250"/>
      <c r="T37" s="170"/>
      <c r="U37" s="170"/>
    </row>
    <row r="38" customFormat="false" ht="15" hidden="false" customHeight="true" outlineLevel="0" collapsed="false">
      <c r="A38" s="74"/>
      <c r="B38" s="272" t="n">
        <v>11</v>
      </c>
      <c r="C38" s="275"/>
      <c r="D38" s="200"/>
      <c r="E38" s="200"/>
      <c r="F38" s="274"/>
      <c r="G38" s="273"/>
      <c r="H38" s="201"/>
      <c r="I38" s="201"/>
      <c r="J38" s="201"/>
      <c r="K38" s="201"/>
      <c r="L38" s="274"/>
      <c r="M38" s="231"/>
      <c r="N38" s="275" t="n">
        <f aca="false">C38*$V$8+D38*$V$9+E38*$V$10+F38*$V$11+G38*10+H38*9+I38*8+J38*7+K38*6+L38*5</f>
        <v>0</v>
      </c>
      <c r="O38" s="270"/>
      <c r="P38" s="271"/>
      <c r="Q38" s="250"/>
      <c r="R38" s="183" t="n">
        <f aca="false">SUM(C38:M38)</f>
        <v>0</v>
      </c>
      <c r="S38" s="250"/>
      <c r="T38" s="170"/>
      <c r="U38" s="170"/>
    </row>
    <row r="39" customFormat="false" ht="15" hidden="false" customHeight="true" outlineLevel="0" collapsed="false">
      <c r="A39" s="288"/>
      <c r="B39" s="276" t="n">
        <v>11</v>
      </c>
      <c r="C39" s="277"/>
      <c r="D39" s="278"/>
      <c r="E39" s="278"/>
      <c r="F39" s="279"/>
      <c r="G39" s="280"/>
      <c r="H39" s="281"/>
      <c r="I39" s="281"/>
      <c r="J39" s="281"/>
      <c r="K39" s="281"/>
      <c r="L39" s="279"/>
      <c r="M39" s="282"/>
      <c r="N39" s="277" t="n">
        <f aca="false">C39*$V$8+D39*$V$9+E39*$V$10+F39*$V$11+G39*10+H39*9+I39*8+J39*7+K39*6+L39*5</f>
        <v>0</v>
      </c>
      <c r="O39" s="270"/>
      <c r="P39" s="271"/>
      <c r="Q39" s="250"/>
      <c r="R39" s="183" t="n">
        <f aca="false">SUM(C39:M39)</f>
        <v>0</v>
      </c>
      <c r="S39" s="250"/>
      <c r="T39" s="170"/>
      <c r="U39" s="170"/>
    </row>
    <row r="40" customFormat="false" ht="15" hidden="false" customHeight="true" outlineLevel="0" collapsed="false">
      <c r="A40" s="289"/>
      <c r="B40" s="263" t="n">
        <v>12</v>
      </c>
      <c r="C40" s="264"/>
      <c r="D40" s="265"/>
      <c r="E40" s="265"/>
      <c r="F40" s="266"/>
      <c r="G40" s="267"/>
      <c r="H40" s="268"/>
      <c r="I40" s="268"/>
      <c r="J40" s="268"/>
      <c r="K40" s="268"/>
      <c r="L40" s="266"/>
      <c r="M40" s="269"/>
      <c r="N40" s="264" t="n">
        <f aca="false">C40*$V$8+D40*$V$9+E40*$V$10+F40*$V$11+G40*10+H40*9+I40*8+J40*7+K40*6+L40*5</f>
        <v>0</v>
      </c>
      <c r="O40" s="270"/>
      <c r="P40" s="271" t="n">
        <f aca="false">IF((SUM(N40:N42)-O40)&lt;0,0,SUM(N40:N42)-O40)</f>
        <v>0</v>
      </c>
      <c r="Q40" s="250"/>
      <c r="R40" s="183" t="n">
        <f aca="false">SUM(C40:M40)</f>
        <v>0</v>
      </c>
      <c r="S40" s="250"/>
      <c r="T40" s="170"/>
      <c r="U40" s="170"/>
    </row>
    <row r="41" customFormat="false" ht="15" hidden="false" customHeight="true" outlineLevel="0" collapsed="false">
      <c r="A41" s="74"/>
      <c r="B41" s="272" t="n">
        <v>12</v>
      </c>
      <c r="C41" s="275"/>
      <c r="D41" s="200"/>
      <c r="E41" s="200"/>
      <c r="F41" s="274"/>
      <c r="G41" s="273"/>
      <c r="H41" s="201"/>
      <c r="I41" s="201"/>
      <c r="J41" s="201"/>
      <c r="K41" s="201"/>
      <c r="L41" s="274"/>
      <c r="M41" s="231"/>
      <c r="N41" s="275" t="n">
        <f aca="false">C41*$V$8+D41*$V$9+E41*$V$10+F41*$V$11+G41*10+H41*9+I41*8+J41*7+K41*6+L41*5</f>
        <v>0</v>
      </c>
      <c r="O41" s="270"/>
      <c r="P41" s="271"/>
      <c r="Q41" s="250"/>
      <c r="R41" s="183" t="n">
        <f aca="false">SUM(C41:M41)</f>
        <v>0</v>
      </c>
      <c r="S41" s="250"/>
      <c r="T41" s="170"/>
      <c r="U41" s="170"/>
    </row>
    <row r="42" customFormat="false" ht="15" hidden="false" customHeight="true" outlineLevel="0" collapsed="false">
      <c r="A42" s="292"/>
      <c r="B42" s="276" t="n">
        <v>12</v>
      </c>
      <c r="C42" s="277"/>
      <c r="D42" s="278"/>
      <c r="E42" s="278"/>
      <c r="F42" s="279"/>
      <c r="G42" s="280"/>
      <c r="H42" s="281"/>
      <c r="I42" s="281"/>
      <c r="J42" s="281"/>
      <c r="K42" s="281"/>
      <c r="L42" s="279"/>
      <c r="M42" s="282"/>
      <c r="N42" s="277" t="n">
        <f aca="false">C42*$V$8+D42*$V$9+E42*$V$10+F42*$V$11+G42*10+H42*9+I42*8+J42*7+K42*6+L42*5</f>
        <v>0</v>
      </c>
      <c r="O42" s="270"/>
      <c r="P42" s="271"/>
      <c r="Q42" s="250"/>
      <c r="R42" s="183" t="n">
        <f aca="false">SUM(C42:M42)</f>
        <v>0</v>
      </c>
      <c r="S42" s="250"/>
      <c r="T42" s="170"/>
      <c r="U42" s="170"/>
    </row>
    <row r="43" customFormat="false" ht="15" hidden="false" customHeight="true" outlineLevel="0" collapsed="false">
      <c r="A43" s="293"/>
      <c r="B43" s="263" t="n">
        <v>13</v>
      </c>
      <c r="C43" s="264"/>
      <c r="D43" s="265"/>
      <c r="E43" s="265"/>
      <c r="F43" s="266"/>
      <c r="G43" s="267"/>
      <c r="H43" s="268"/>
      <c r="I43" s="268"/>
      <c r="J43" s="268"/>
      <c r="K43" s="268"/>
      <c r="L43" s="266"/>
      <c r="M43" s="269"/>
      <c r="N43" s="264" t="n">
        <f aca="false">C43*$V$8+D43*$V$9+E43*$V$10+F43*$V$11+G43*10+H43*9+I43*8+J43*7+K43*6+L43*5</f>
        <v>0</v>
      </c>
      <c r="O43" s="270"/>
      <c r="P43" s="271" t="n">
        <f aca="false">IF((SUM(N43:N45)-O43)&lt;0,0,SUM(N43:N45)-O43)</f>
        <v>0</v>
      </c>
      <c r="Q43" s="250"/>
      <c r="R43" s="183" t="n">
        <f aca="false">SUM(C43:M43)</f>
        <v>0</v>
      </c>
      <c r="S43" s="250"/>
      <c r="T43" s="170"/>
      <c r="U43" s="170"/>
    </row>
    <row r="44" customFormat="false" ht="15" hidden="false" customHeight="true" outlineLevel="0" collapsed="false">
      <c r="A44" s="294"/>
      <c r="B44" s="272" t="n">
        <v>13</v>
      </c>
      <c r="C44" s="275"/>
      <c r="D44" s="200"/>
      <c r="E44" s="200"/>
      <c r="F44" s="285"/>
      <c r="G44" s="273"/>
      <c r="H44" s="201"/>
      <c r="I44" s="201"/>
      <c r="J44" s="201"/>
      <c r="K44" s="201"/>
      <c r="L44" s="274"/>
      <c r="M44" s="231"/>
      <c r="N44" s="275" t="n">
        <f aca="false">C44*$V$8+D44*$V$9+E44*$V$10+F44*$V$11+G44*10+H44*9+I44*8+J44*7+K44*6+L44*5</f>
        <v>0</v>
      </c>
      <c r="O44" s="270"/>
      <c r="P44" s="271"/>
      <c r="Q44" s="250"/>
      <c r="R44" s="183" t="n">
        <f aca="false">SUM(C44:M44)</f>
        <v>0</v>
      </c>
      <c r="S44" s="250"/>
      <c r="T44" s="170"/>
      <c r="U44" s="170"/>
    </row>
    <row r="45" customFormat="false" ht="15" hidden="false" customHeight="true" outlineLevel="0" collapsed="false">
      <c r="A45" s="295"/>
      <c r="B45" s="276" t="n">
        <v>13</v>
      </c>
      <c r="C45" s="277"/>
      <c r="D45" s="278"/>
      <c r="E45" s="278"/>
      <c r="F45" s="279"/>
      <c r="G45" s="280"/>
      <c r="H45" s="281"/>
      <c r="I45" s="281"/>
      <c r="J45" s="281"/>
      <c r="K45" s="281"/>
      <c r="L45" s="279"/>
      <c r="M45" s="282"/>
      <c r="N45" s="277" t="n">
        <f aca="false">C45*$V$8+D45*$V$9+E45*$V$10+F45*$V$11+G45*10+H45*9+I45*8+J45*7+K45*6+L45*5</f>
        <v>0</v>
      </c>
      <c r="O45" s="270"/>
      <c r="P45" s="271"/>
      <c r="Q45" s="250"/>
      <c r="R45" s="183" t="n">
        <f aca="false">SUM(C45:M45)</f>
        <v>0</v>
      </c>
      <c r="S45" s="250"/>
      <c r="T45" s="170"/>
      <c r="U45" s="170"/>
    </row>
    <row r="46" customFormat="false" ht="15" hidden="false" customHeight="true" outlineLevel="0" collapsed="false">
      <c r="A46" s="293"/>
      <c r="B46" s="263" t="n">
        <v>14</v>
      </c>
      <c r="C46" s="264"/>
      <c r="D46" s="265"/>
      <c r="E46" s="265"/>
      <c r="F46" s="266"/>
      <c r="G46" s="267"/>
      <c r="H46" s="268"/>
      <c r="I46" s="268"/>
      <c r="J46" s="268"/>
      <c r="K46" s="268"/>
      <c r="L46" s="266"/>
      <c r="M46" s="269"/>
      <c r="N46" s="264" t="n">
        <f aca="false">C46*$V$8+D46*$V$9+E46*$V$10+F46*$V$11+G46*10+H46*9+I46*8+J46*7+K46*6+L46*5</f>
        <v>0</v>
      </c>
      <c r="O46" s="270"/>
      <c r="P46" s="271" t="n">
        <f aca="false">IF((SUM(N46:N48)-O46)&lt;0,0,SUM(N46:N48)-O46)</f>
        <v>0</v>
      </c>
      <c r="Q46" s="250"/>
      <c r="R46" s="183" t="n">
        <f aca="false">SUM(C46:M46)</f>
        <v>0</v>
      </c>
      <c r="S46" s="250"/>
      <c r="T46" s="170"/>
      <c r="U46" s="170"/>
    </row>
    <row r="47" customFormat="false" ht="15" hidden="false" customHeight="true" outlineLevel="0" collapsed="false">
      <c r="A47" s="294"/>
      <c r="B47" s="272" t="n">
        <v>14</v>
      </c>
      <c r="C47" s="275"/>
      <c r="D47" s="200"/>
      <c r="E47" s="200"/>
      <c r="F47" s="274"/>
      <c r="G47" s="273"/>
      <c r="H47" s="201"/>
      <c r="I47" s="201"/>
      <c r="J47" s="201"/>
      <c r="K47" s="201"/>
      <c r="L47" s="274"/>
      <c r="M47" s="231"/>
      <c r="N47" s="275" t="n">
        <f aca="false">C47*$V$8+D47*$V$9+E47*$V$10+F47*$V$11+G47*10+H47*9+I47*8+J47*7+K47*6+L47*5</f>
        <v>0</v>
      </c>
      <c r="O47" s="270"/>
      <c r="P47" s="271"/>
      <c r="Q47" s="250"/>
      <c r="R47" s="183" t="n">
        <f aca="false">SUM(C47:M47)</f>
        <v>0</v>
      </c>
      <c r="S47" s="250"/>
      <c r="T47" s="170"/>
      <c r="U47" s="170"/>
    </row>
    <row r="48" customFormat="false" ht="15" hidden="false" customHeight="true" outlineLevel="0" collapsed="false">
      <c r="A48" s="295"/>
      <c r="B48" s="276" t="n">
        <v>14</v>
      </c>
      <c r="C48" s="277"/>
      <c r="D48" s="278"/>
      <c r="E48" s="278"/>
      <c r="F48" s="279"/>
      <c r="G48" s="280"/>
      <c r="H48" s="281"/>
      <c r="I48" s="281"/>
      <c r="J48" s="281"/>
      <c r="K48" s="281"/>
      <c r="L48" s="279"/>
      <c r="M48" s="282"/>
      <c r="N48" s="277" t="n">
        <f aca="false">C48*$V$8+D48*$V$9+E48*$V$10+F48*$V$11+G48*10+H48*9+I48*8+J48*7+K48*6+L48*5</f>
        <v>0</v>
      </c>
      <c r="O48" s="270"/>
      <c r="P48" s="271"/>
      <c r="Q48" s="250"/>
      <c r="R48" s="183" t="n">
        <f aca="false">SUM(C48:M48)</f>
        <v>0</v>
      </c>
      <c r="S48" s="250"/>
      <c r="T48" s="170"/>
      <c r="U48" s="170"/>
    </row>
    <row r="49" customFormat="false" ht="15" hidden="false" customHeight="true" outlineLevel="0" collapsed="false">
      <c r="A49" s="293"/>
      <c r="B49" s="263" t="n">
        <v>15</v>
      </c>
      <c r="C49" s="264"/>
      <c r="D49" s="265"/>
      <c r="E49" s="265"/>
      <c r="F49" s="266"/>
      <c r="G49" s="267"/>
      <c r="H49" s="268"/>
      <c r="I49" s="268"/>
      <c r="J49" s="268"/>
      <c r="K49" s="268"/>
      <c r="L49" s="266"/>
      <c r="M49" s="269"/>
      <c r="N49" s="264" t="n">
        <f aca="false">C49*$V$8+D49*$V$9+E49*$V$10+F49*$V$11+G49*10+H49*9+I49*8+J49*7+K49*6+L49*5</f>
        <v>0</v>
      </c>
      <c r="O49" s="270"/>
      <c r="P49" s="271" t="n">
        <f aca="false">IF((SUM(N49:N51)-O49)&lt;0,0,SUM(N49:N51)-O49)</f>
        <v>0</v>
      </c>
      <c r="Q49" s="250"/>
      <c r="R49" s="183" t="n">
        <f aca="false">SUM(C49:M49)</f>
        <v>0</v>
      </c>
      <c r="S49" s="250"/>
      <c r="T49" s="170"/>
      <c r="U49" s="170"/>
    </row>
    <row r="50" customFormat="false" ht="15" hidden="false" customHeight="true" outlineLevel="0" collapsed="false">
      <c r="A50" s="294"/>
      <c r="B50" s="272" t="n">
        <v>15</v>
      </c>
      <c r="C50" s="275"/>
      <c r="D50" s="200"/>
      <c r="E50" s="200"/>
      <c r="F50" s="274"/>
      <c r="G50" s="273"/>
      <c r="H50" s="201"/>
      <c r="I50" s="201"/>
      <c r="J50" s="201"/>
      <c r="K50" s="201"/>
      <c r="L50" s="274"/>
      <c r="M50" s="231"/>
      <c r="N50" s="275" t="n">
        <f aca="false">C50*$V$8+D50*$V$9+E50*$V$10+F50*$V$11+G50*10+H50*9+I50*8+J50*7+K50*6+L50*5</f>
        <v>0</v>
      </c>
      <c r="O50" s="270"/>
      <c r="P50" s="271"/>
      <c r="Q50" s="250"/>
      <c r="R50" s="183" t="n">
        <f aca="false">SUM(C50:M50)</f>
        <v>0</v>
      </c>
      <c r="S50" s="250"/>
      <c r="T50" s="170"/>
      <c r="U50" s="170"/>
    </row>
    <row r="51" customFormat="false" ht="15" hidden="false" customHeight="true" outlineLevel="0" collapsed="false">
      <c r="A51" s="295"/>
      <c r="B51" s="276" t="n">
        <v>15</v>
      </c>
      <c r="C51" s="277"/>
      <c r="D51" s="278"/>
      <c r="E51" s="278"/>
      <c r="F51" s="279"/>
      <c r="G51" s="280"/>
      <c r="H51" s="281"/>
      <c r="I51" s="281"/>
      <c r="J51" s="281"/>
      <c r="K51" s="281"/>
      <c r="L51" s="279"/>
      <c r="M51" s="282"/>
      <c r="N51" s="277" t="n">
        <f aca="false">C51*$V$8+D51*$V$9+E51*$V$10+F51*$V$11+G51*10+H51*9+I51*8+J51*7+K51*6+L51*5</f>
        <v>0</v>
      </c>
      <c r="O51" s="270"/>
      <c r="P51" s="271"/>
      <c r="Q51" s="250"/>
      <c r="R51" s="183" t="n">
        <f aca="false">SUM(C51:M51)</f>
        <v>0</v>
      </c>
      <c r="S51" s="250"/>
      <c r="T51" s="170"/>
      <c r="U51" s="170"/>
    </row>
    <row r="52" customFormat="false" ht="15" hidden="false" customHeight="true" outlineLevel="0" collapsed="false">
      <c r="A52" s="293"/>
      <c r="B52" s="263" t="n">
        <v>16</v>
      </c>
      <c r="C52" s="264"/>
      <c r="D52" s="265"/>
      <c r="E52" s="265"/>
      <c r="F52" s="266"/>
      <c r="G52" s="267"/>
      <c r="H52" s="268"/>
      <c r="I52" s="268"/>
      <c r="J52" s="268"/>
      <c r="K52" s="268"/>
      <c r="L52" s="266"/>
      <c r="M52" s="269"/>
      <c r="N52" s="264" t="n">
        <f aca="false">C52*$V$8+D52*$V$9+E52*$V$10+F52*$V$11+G52*10+H52*9+I52*8+J52*7+K52*6+L52*5</f>
        <v>0</v>
      </c>
      <c r="O52" s="270"/>
      <c r="P52" s="271" t="n">
        <f aca="false">IF((SUM(N52:N54)-O52)&lt;0,0,SUM(N52:N54)-O52)</f>
        <v>0</v>
      </c>
      <c r="Q52" s="250"/>
      <c r="R52" s="183" t="n">
        <f aca="false">SUM(C52:M52)</f>
        <v>0</v>
      </c>
      <c r="S52" s="250"/>
      <c r="T52" s="170"/>
      <c r="U52" s="170"/>
    </row>
    <row r="53" customFormat="false" ht="15" hidden="false" customHeight="true" outlineLevel="0" collapsed="false">
      <c r="A53" s="294"/>
      <c r="B53" s="272" t="n">
        <v>16</v>
      </c>
      <c r="C53" s="275"/>
      <c r="D53" s="200"/>
      <c r="E53" s="200"/>
      <c r="F53" s="274"/>
      <c r="G53" s="273"/>
      <c r="H53" s="201"/>
      <c r="I53" s="201"/>
      <c r="J53" s="201"/>
      <c r="K53" s="201"/>
      <c r="L53" s="274"/>
      <c r="M53" s="231"/>
      <c r="N53" s="275" t="n">
        <f aca="false">C53*$V$8+D53*$V$9+E53*$V$10+F53*$V$11+G53*10+H53*9+I53*8+J53*7+K53*6+L53*5</f>
        <v>0</v>
      </c>
      <c r="O53" s="270"/>
      <c r="P53" s="271"/>
      <c r="Q53" s="250"/>
      <c r="R53" s="183" t="n">
        <f aca="false">SUM(C53:M53)</f>
        <v>0</v>
      </c>
      <c r="S53" s="250"/>
      <c r="T53" s="170"/>
      <c r="U53" s="170"/>
    </row>
    <row r="54" customFormat="false" ht="15" hidden="false" customHeight="true" outlineLevel="0" collapsed="false">
      <c r="A54" s="295"/>
      <c r="B54" s="276" t="n">
        <v>16</v>
      </c>
      <c r="C54" s="277"/>
      <c r="D54" s="278"/>
      <c r="E54" s="278"/>
      <c r="F54" s="279"/>
      <c r="G54" s="280"/>
      <c r="H54" s="281"/>
      <c r="I54" s="281"/>
      <c r="J54" s="281"/>
      <c r="K54" s="281"/>
      <c r="L54" s="279"/>
      <c r="M54" s="282"/>
      <c r="N54" s="277" t="n">
        <f aca="false">C54*$V$8+D54*$V$9+E54*$V$10+F54*$V$11+G54*10+H54*9+I54*8+J54*7+K54*6+L54*5</f>
        <v>0</v>
      </c>
      <c r="O54" s="270"/>
      <c r="P54" s="271"/>
      <c r="Q54" s="250"/>
      <c r="R54" s="183" t="n">
        <f aca="false">SUM(C54:M54)</f>
        <v>0</v>
      </c>
      <c r="S54" s="250"/>
      <c r="T54" s="170"/>
      <c r="U54" s="170"/>
    </row>
    <row r="55" customFormat="false" ht="15" hidden="false" customHeight="true" outlineLevel="0" collapsed="false">
      <c r="A55" s="293"/>
      <c r="B55" s="263" t="n">
        <v>17</v>
      </c>
      <c r="C55" s="264"/>
      <c r="D55" s="265"/>
      <c r="E55" s="265"/>
      <c r="F55" s="266"/>
      <c r="G55" s="267"/>
      <c r="H55" s="268"/>
      <c r="I55" s="268"/>
      <c r="J55" s="268"/>
      <c r="K55" s="268"/>
      <c r="L55" s="266"/>
      <c r="M55" s="269"/>
      <c r="N55" s="264" t="n">
        <f aca="false">C55*$V$8+D55*$V$9+E55*$V$10+F55*$V$11+G55*10+H55*9+I55*8+J55*7+K55*6+L55*5</f>
        <v>0</v>
      </c>
      <c r="O55" s="270"/>
      <c r="P55" s="271" t="n">
        <f aca="false">IF((SUM(N55:N57)-O55)&lt;0,0,SUM(N55:N57)-O55)</f>
        <v>0</v>
      </c>
      <c r="Q55" s="250"/>
      <c r="R55" s="183" t="n">
        <f aca="false">SUM(C55:M55)</f>
        <v>0</v>
      </c>
      <c r="S55" s="250"/>
      <c r="T55" s="170"/>
      <c r="U55" s="170"/>
    </row>
    <row r="56" customFormat="false" ht="15" hidden="false" customHeight="true" outlineLevel="0" collapsed="false">
      <c r="A56" s="294"/>
      <c r="B56" s="272" t="n">
        <v>17</v>
      </c>
      <c r="C56" s="275"/>
      <c r="D56" s="200"/>
      <c r="E56" s="200"/>
      <c r="F56" s="274"/>
      <c r="G56" s="273"/>
      <c r="H56" s="201"/>
      <c r="I56" s="201"/>
      <c r="J56" s="201"/>
      <c r="K56" s="201"/>
      <c r="L56" s="274"/>
      <c r="M56" s="231"/>
      <c r="N56" s="275" t="n">
        <f aca="false">C56*$V$8+D56*$V$9+E56*$V$10+F56*$V$11+G56*10+H56*9+I56*8+J56*7+K56*6+L56*5</f>
        <v>0</v>
      </c>
      <c r="O56" s="270"/>
      <c r="P56" s="271"/>
      <c r="Q56" s="250"/>
      <c r="R56" s="183" t="n">
        <f aca="false">SUM(C56:M56)</f>
        <v>0</v>
      </c>
      <c r="S56" s="250"/>
      <c r="T56" s="170"/>
      <c r="U56" s="170"/>
    </row>
    <row r="57" customFormat="false" ht="15" hidden="false" customHeight="true" outlineLevel="0" collapsed="false">
      <c r="A57" s="295"/>
      <c r="B57" s="276" t="n">
        <v>17</v>
      </c>
      <c r="C57" s="277"/>
      <c r="D57" s="278"/>
      <c r="E57" s="278"/>
      <c r="F57" s="279"/>
      <c r="G57" s="280"/>
      <c r="H57" s="281"/>
      <c r="I57" s="281"/>
      <c r="J57" s="281"/>
      <c r="K57" s="281"/>
      <c r="L57" s="279"/>
      <c r="M57" s="282"/>
      <c r="N57" s="277" t="n">
        <f aca="false">C57*$V$8+D57*$V$9+E57*$V$10+F57*$V$11+G57*10+H57*9+I57*8+J57*7+K57*6+L57*5</f>
        <v>0</v>
      </c>
      <c r="O57" s="270"/>
      <c r="P57" s="271"/>
      <c r="Q57" s="250"/>
      <c r="R57" s="183" t="n">
        <f aca="false">SUM(C57:M57)</f>
        <v>0</v>
      </c>
      <c r="S57" s="250"/>
      <c r="T57" s="170"/>
      <c r="U57" s="170"/>
    </row>
    <row r="58" customFormat="false" ht="15" hidden="false" customHeight="true" outlineLevel="0" collapsed="false">
      <c r="A58" s="293"/>
      <c r="B58" s="263" t="n">
        <v>18</v>
      </c>
      <c r="C58" s="264"/>
      <c r="D58" s="265"/>
      <c r="E58" s="265"/>
      <c r="F58" s="266"/>
      <c r="G58" s="267"/>
      <c r="H58" s="268"/>
      <c r="I58" s="268"/>
      <c r="J58" s="268"/>
      <c r="K58" s="268"/>
      <c r="L58" s="266"/>
      <c r="M58" s="269"/>
      <c r="N58" s="264" t="n">
        <f aca="false">C58*$V$8+D58*$V$9+E58*$V$10+F58*$V$11+G58*10+H58*9+I58*8+J58*7+K58*6+L58*5</f>
        <v>0</v>
      </c>
      <c r="O58" s="270"/>
      <c r="P58" s="271" t="n">
        <f aca="false">IF((SUM(N58:N60)-O58)&lt;0,0,SUM(N58:N60)-O58)</f>
        <v>0</v>
      </c>
      <c r="Q58" s="250"/>
      <c r="R58" s="183" t="n">
        <f aca="false">SUM(C58:M58)</f>
        <v>0</v>
      </c>
      <c r="S58" s="250"/>
      <c r="T58" s="170"/>
      <c r="U58" s="170"/>
    </row>
    <row r="59" customFormat="false" ht="15" hidden="false" customHeight="true" outlineLevel="0" collapsed="false">
      <c r="A59" s="294"/>
      <c r="B59" s="272" t="n">
        <v>18</v>
      </c>
      <c r="C59" s="275"/>
      <c r="D59" s="200"/>
      <c r="E59" s="200"/>
      <c r="F59" s="274"/>
      <c r="G59" s="273"/>
      <c r="H59" s="201"/>
      <c r="I59" s="201"/>
      <c r="J59" s="201"/>
      <c r="K59" s="201"/>
      <c r="L59" s="274"/>
      <c r="M59" s="231"/>
      <c r="N59" s="275" t="n">
        <f aca="false">C59*$V$8+D59*$V$9+E59*$V$10+F59*$V$11+G59*10+H59*9+I59*8+J59*7+K59*6+L59*5</f>
        <v>0</v>
      </c>
      <c r="O59" s="270"/>
      <c r="P59" s="271"/>
      <c r="Q59" s="250"/>
      <c r="R59" s="183" t="n">
        <f aca="false">SUM(C59:M59)</f>
        <v>0</v>
      </c>
      <c r="S59" s="250"/>
      <c r="T59" s="170"/>
      <c r="U59" s="170"/>
    </row>
    <row r="60" customFormat="false" ht="15" hidden="false" customHeight="true" outlineLevel="0" collapsed="false">
      <c r="A60" s="295"/>
      <c r="B60" s="276" t="n">
        <v>18</v>
      </c>
      <c r="C60" s="277"/>
      <c r="D60" s="278"/>
      <c r="E60" s="278"/>
      <c r="F60" s="279"/>
      <c r="G60" s="280"/>
      <c r="H60" s="281"/>
      <c r="I60" s="281"/>
      <c r="J60" s="281"/>
      <c r="K60" s="281"/>
      <c r="L60" s="279"/>
      <c r="M60" s="282"/>
      <c r="N60" s="277" t="n">
        <f aca="false">C60*$V$8+D60*$V$9+E60*$V$10+F60*$V$11+G60*10+H60*9+I60*8+J60*7+K60*6+L60*5</f>
        <v>0</v>
      </c>
      <c r="O60" s="270"/>
      <c r="P60" s="271"/>
      <c r="Q60" s="250"/>
      <c r="R60" s="183" t="n">
        <f aca="false">SUM(C60:M60)</f>
        <v>0</v>
      </c>
      <c r="S60" s="250"/>
      <c r="T60" s="170"/>
      <c r="U60" s="170"/>
    </row>
    <row r="61" customFormat="false" ht="15" hidden="false" customHeight="true" outlineLevel="0" collapsed="false">
      <c r="A61" s="293"/>
      <c r="B61" s="263" t="n">
        <v>19</v>
      </c>
      <c r="C61" s="264"/>
      <c r="D61" s="265"/>
      <c r="E61" s="265"/>
      <c r="F61" s="266"/>
      <c r="G61" s="267"/>
      <c r="H61" s="268"/>
      <c r="I61" s="268"/>
      <c r="J61" s="268"/>
      <c r="K61" s="268"/>
      <c r="L61" s="266"/>
      <c r="M61" s="269"/>
      <c r="N61" s="264" t="n">
        <f aca="false">C61*$V$8+D61*$V$9+E61*$V$10+F61*$V$11+G61*10+H61*9+I61*8+J61*7+K61*6+L61*5</f>
        <v>0</v>
      </c>
      <c r="O61" s="270"/>
      <c r="P61" s="271" t="n">
        <f aca="false">IF((SUM(N61:N63)-O61)&lt;0,0,SUM(N61:N63)-O61)</f>
        <v>0</v>
      </c>
      <c r="Q61" s="250"/>
      <c r="R61" s="183" t="n">
        <f aca="false">SUM(C61:M61)</f>
        <v>0</v>
      </c>
      <c r="S61" s="250"/>
      <c r="T61" s="170"/>
      <c r="U61" s="170"/>
    </row>
    <row r="62" customFormat="false" ht="15" hidden="false" customHeight="true" outlineLevel="0" collapsed="false">
      <c r="A62" s="294"/>
      <c r="B62" s="272" t="n">
        <v>19</v>
      </c>
      <c r="C62" s="275"/>
      <c r="D62" s="200"/>
      <c r="E62" s="200"/>
      <c r="F62" s="274"/>
      <c r="G62" s="273"/>
      <c r="H62" s="201"/>
      <c r="I62" s="201"/>
      <c r="J62" s="201"/>
      <c r="K62" s="201"/>
      <c r="L62" s="274"/>
      <c r="M62" s="231"/>
      <c r="N62" s="275" t="n">
        <f aca="false">C62*$V$8+D62*$V$9+E62*$V$10+F62*$V$11+G62*10+H62*9+I62*8+J62*7+K62*6+L62*5</f>
        <v>0</v>
      </c>
      <c r="O62" s="270"/>
      <c r="P62" s="271"/>
      <c r="Q62" s="250"/>
      <c r="R62" s="183" t="n">
        <f aca="false">SUM(C62:M62)</f>
        <v>0</v>
      </c>
      <c r="S62" s="250"/>
      <c r="T62" s="170"/>
      <c r="U62" s="170"/>
    </row>
    <row r="63" customFormat="false" ht="15" hidden="false" customHeight="true" outlineLevel="0" collapsed="false">
      <c r="A63" s="295"/>
      <c r="B63" s="276" t="n">
        <v>19</v>
      </c>
      <c r="C63" s="277"/>
      <c r="D63" s="278"/>
      <c r="E63" s="278"/>
      <c r="F63" s="279"/>
      <c r="G63" s="280"/>
      <c r="H63" s="281"/>
      <c r="I63" s="281"/>
      <c r="J63" s="281"/>
      <c r="K63" s="281"/>
      <c r="L63" s="279"/>
      <c r="M63" s="282"/>
      <c r="N63" s="277" t="n">
        <f aca="false">C63*$V$8+D63*$V$9+E63*$V$10+F63*$V$11+G63*10+H63*9+I63*8+J63*7+K63*6+L63*5</f>
        <v>0</v>
      </c>
      <c r="O63" s="270"/>
      <c r="P63" s="271"/>
      <c r="Q63" s="250"/>
      <c r="R63" s="183" t="n">
        <f aca="false">SUM(C63:M63)</f>
        <v>0</v>
      </c>
      <c r="S63" s="250"/>
      <c r="T63" s="170"/>
      <c r="U63" s="170"/>
    </row>
    <row r="64" customFormat="false" ht="15" hidden="false" customHeight="true" outlineLevel="0" collapsed="false">
      <c r="A64" s="293"/>
      <c r="B64" s="263" t="n">
        <v>20</v>
      </c>
      <c r="C64" s="264"/>
      <c r="D64" s="265"/>
      <c r="E64" s="265"/>
      <c r="F64" s="266"/>
      <c r="G64" s="267"/>
      <c r="H64" s="268"/>
      <c r="I64" s="268"/>
      <c r="J64" s="268"/>
      <c r="K64" s="268"/>
      <c r="L64" s="266"/>
      <c r="M64" s="269"/>
      <c r="N64" s="264" t="n">
        <f aca="false">C64*$V$8+D64*$V$9+E64*$V$10+F64*$V$11+G64*10+H64*9+I64*8+J64*7+K64*6+L64*5</f>
        <v>0</v>
      </c>
      <c r="O64" s="270"/>
      <c r="P64" s="271" t="n">
        <f aca="false">IF((SUM(N64:N66)-O64)&lt;0,0,SUM(N64:N66)-O64)</f>
        <v>0</v>
      </c>
      <c r="Q64" s="250"/>
      <c r="R64" s="183" t="n">
        <f aca="false">SUM(C64:M64)</f>
        <v>0</v>
      </c>
      <c r="S64" s="250"/>
      <c r="T64" s="170"/>
      <c r="U64" s="170"/>
    </row>
    <row r="65" customFormat="false" ht="15" hidden="false" customHeight="true" outlineLevel="0" collapsed="false">
      <c r="A65" s="294"/>
      <c r="B65" s="272" t="n">
        <v>20</v>
      </c>
      <c r="C65" s="275"/>
      <c r="D65" s="200"/>
      <c r="E65" s="200"/>
      <c r="F65" s="274"/>
      <c r="G65" s="273"/>
      <c r="H65" s="201"/>
      <c r="I65" s="201"/>
      <c r="J65" s="201"/>
      <c r="K65" s="201"/>
      <c r="L65" s="274"/>
      <c r="M65" s="231"/>
      <c r="N65" s="275" t="n">
        <f aca="false">C65*$V$8+D65*$V$9+E65*$V$10+F65*$V$11+G65*10+H65*9+I65*8+J65*7+K65*6+L65*5</f>
        <v>0</v>
      </c>
      <c r="O65" s="270"/>
      <c r="P65" s="271"/>
      <c r="Q65" s="250"/>
      <c r="R65" s="183" t="n">
        <f aca="false">SUM(C65:M65)</f>
        <v>0</v>
      </c>
      <c r="S65" s="250"/>
      <c r="T65" s="170"/>
      <c r="U65" s="170"/>
    </row>
    <row r="66" customFormat="false" ht="15" hidden="false" customHeight="true" outlineLevel="0" collapsed="false">
      <c r="A66" s="295"/>
      <c r="B66" s="276" t="n">
        <v>20</v>
      </c>
      <c r="C66" s="277"/>
      <c r="D66" s="278"/>
      <c r="E66" s="278"/>
      <c r="F66" s="279"/>
      <c r="G66" s="280"/>
      <c r="H66" s="281"/>
      <c r="I66" s="281"/>
      <c r="J66" s="281"/>
      <c r="K66" s="281"/>
      <c r="L66" s="279"/>
      <c r="M66" s="282"/>
      <c r="N66" s="277" t="n">
        <f aca="false">C66*$V$8+D66*$V$9+E66*$V$10+F66*$V$11+G66*10+H66*9+I66*8+J66*7+K66*6+L66*5</f>
        <v>0</v>
      </c>
      <c r="O66" s="270"/>
      <c r="P66" s="271"/>
      <c r="Q66" s="250"/>
      <c r="R66" s="183" t="n">
        <f aca="false">SUM(C66:M66)</f>
        <v>0</v>
      </c>
      <c r="S66" s="250"/>
      <c r="T66" s="170"/>
      <c r="U66" s="170"/>
    </row>
  </sheetData>
  <mergeCells count="43">
    <mergeCell ref="C5:F5"/>
    <mergeCell ref="G5:L5"/>
    <mergeCell ref="O7:O9"/>
    <mergeCell ref="P7:P9"/>
    <mergeCell ref="U7:V7"/>
    <mergeCell ref="O10:O12"/>
    <mergeCell ref="P10:P12"/>
    <mergeCell ref="O13:O15"/>
    <mergeCell ref="P13:P15"/>
    <mergeCell ref="O16:O18"/>
    <mergeCell ref="P16:P18"/>
    <mergeCell ref="O19:O21"/>
    <mergeCell ref="P19:P21"/>
    <mergeCell ref="O22:O24"/>
    <mergeCell ref="P22:P24"/>
    <mergeCell ref="O25:O27"/>
    <mergeCell ref="P25:P27"/>
    <mergeCell ref="O28:O30"/>
    <mergeCell ref="P28:P30"/>
    <mergeCell ref="O31:O33"/>
    <mergeCell ref="P31:P33"/>
    <mergeCell ref="O34:O36"/>
    <mergeCell ref="P34:P36"/>
    <mergeCell ref="O37:O39"/>
    <mergeCell ref="P37:P39"/>
    <mergeCell ref="O40:O42"/>
    <mergeCell ref="P40:P42"/>
    <mergeCell ref="O43:O45"/>
    <mergeCell ref="P43:P45"/>
    <mergeCell ref="O46:O48"/>
    <mergeCell ref="P46:P48"/>
    <mergeCell ref="O49:O51"/>
    <mergeCell ref="P49:P51"/>
    <mergeCell ref="O52:O54"/>
    <mergeCell ref="P52:P54"/>
    <mergeCell ref="O55:O57"/>
    <mergeCell ref="P55:P57"/>
    <mergeCell ref="O58:O60"/>
    <mergeCell ref="P58:P60"/>
    <mergeCell ref="O61:O63"/>
    <mergeCell ref="P61:P63"/>
    <mergeCell ref="O64:O66"/>
    <mergeCell ref="P64:P66"/>
  </mergeCells>
  <printOptions headings="false" gridLines="false" gridLinesSet="true" horizontalCentered="false" verticalCentered="false"/>
  <pageMargins left="0.315277777777778" right="0.35416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8.7"/>
    <col collapsed="false" customWidth="true" hidden="true" outlineLevel="0" max="3" min="3" style="0" width="8.7"/>
    <col collapsed="false" customWidth="true" hidden="false" outlineLevel="0" max="4" min="4" style="206" width="8.41"/>
    <col collapsed="false" customWidth="false" hidden="true" outlineLevel="0" max="5" min="5" style="0" width="9.06"/>
    <col collapsed="false" customWidth="true" hidden="false" outlineLevel="0" max="6" min="6" style="0" width="13.85"/>
  </cols>
  <sheetData>
    <row r="1" customFormat="false" ht="15" hidden="false" customHeight="true" outlineLevel="0" collapsed="false">
      <c r="A1" s="166" t="str">
        <f aca="false">DRUŽSTVA!C10</f>
        <v>Akční střelba z malorážové pušky  - biatlonový terč</v>
      </c>
      <c r="B1" s="168"/>
      <c r="C1" s="169"/>
      <c r="D1" s="169"/>
      <c r="E1" s="170"/>
      <c r="F1" s="170"/>
      <c r="G1" s="170"/>
      <c r="H1" s="170"/>
    </row>
    <row r="2" customFormat="false" ht="15" hidden="false" customHeight="true" outlineLevel="0" collapsed="false">
      <c r="A2" s="236" t="s">
        <v>124</v>
      </c>
      <c r="B2" s="236"/>
      <c r="C2" s="169"/>
      <c r="D2" s="169"/>
      <c r="E2" s="170"/>
      <c r="F2" s="296" t="s">
        <v>125</v>
      </c>
      <c r="G2" s="170"/>
      <c r="H2" s="170"/>
    </row>
    <row r="3" customFormat="false" ht="15" hidden="false" customHeight="true" outlineLevel="0" collapsed="false">
      <c r="A3" s="236" t="s">
        <v>126</v>
      </c>
      <c r="B3" s="170"/>
      <c r="C3" s="169"/>
      <c r="D3" s="169"/>
      <c r="E3" s="170"/>
      <c r="F3" s="170"/>
      <c r="G3" s="170"/>
      <c r="H3" s="170"/>
    </row>
    <row r="4" customFormat="false" ht="15" hidden="false" customHeight="true" outlineLevel="0" collapsed="false">
      <c r="A4" s="236" t="s">
        <v>127</v>
      </c>
      <c r="B4" s="170"/>
      <c r="C4" s="169"/>
      <c r="D4" s="169"/>
      <c r="E4" s="170"/>
      <c r="F4" s="296" t="s">
        <v>128</v>
      </c>
      <c r="G4" s="296"/>
      <c r="H4" s="296"/>
    </row>
    <row r="5" customFormat="false" ht="15" hidden="false" customHeight="true" outlineLevel="0" collapsed="false">
      <c r="A5" s="236"/>
      <c r="B5" s="170"/>
      <c r="C5" s="169"/>
      <c r="D5" s="297"/>
      <c r="E5" s="170"/>
      <c r="F5" s="170"/>
      <c r="G5" s="170"/>
      <c r="H5" s="170"/>
    </row>
    <row r="6" customFormat="false" ht="15" hidden="false" customHeight="true" outlineLevel="0" collapsed="false">
      <c r="A6" s="176" t="s">
        <v>93</v>
      </c>
      <c r="B6" s="180" t="s">
        <v>129</v>
      </c>
      <c r="C6" s="181" t="s">
        <v>130</v>
      </c>
      <c r="D6" s="180" t="s">
        <v>131</v>
      </c>
      <c r="E6" s="181" t="s">
        <v>132</v>
      </c>
      <c r="F6" s="181" t="s">
        <v>133</v>
      </c>
      <c r="G6" s="170"/>
      <c r="H6" s="170"/>
    </row>
    <row r="7" customFormat="false" ht="15" hidden="false" customHeight="true" outlineLevel="0" collapsed="false">
      <c r="A7" s="40" t="s">
        <v>30</v>
      </c>
      <c r="B7" s="226" t="n">
        <v>25.27</v>
      </c>
      <c r="C7" s="298"/>
      <c r="D7" s="226" t="n">
        <v>22.92</v>
      </c>
      <c r="E7" s="298" t="n">
        <f aca="false">IF(D7="","",IF(100-D7&lt;0,0,100-D7))</f>
        <v>77.08</v>
      </c>
      <c r="F7" s="299" t="n">
        <f aca="false">100-(B7+D7)/2</f>
        <v>75.905</v>
      </c>
      <c r="G7" s="170"/>
      <c r="H7" s="170"/>
    </row>
    <row r="8" customFormat="false" ht="15" hidden="false" customHeight="true" outlineLevel="0" collapsed="false">
      <c r="A8" s="49" t="s">
        <v>33</v>
      </c>
      <c r="B8" s="230" t="n">
        <v>25.5</v>
      </c>
      <c r="C8" s="300"/>
      <c r="D8" s="230" t="n">
        <v>30.33</v>
      </c>
      <c r="E8" s="300" t="n">
        <f aca="false">IF(D8="","",IF(100-D8&lt;0,0,100-D8))</f>
        <v>69.67</v>
      </c>
      <c r="F8" s="299" t="n">
        <f aca="false">100-(B8+D8)/2</f>
        <v>72.085</v>
      </c>
      <c r="G8" s="170"/>
      <c r="H8" s="170"/>
    </row>
    <row r="9" customFormat="false" ht="15" hidden="false" customHeight="true" outlineLevel="0" collapsed="false">
      <c r="A9" s="49" t="s">
        <v>35</v>
      </c>
      <c r="B9" s="230" t="n">
        <v>52.89</v>
      </c>
      <c r="C9" s="300"/>
      <c r="D9" s="230" t="n">
        <v>48.29</v>
      </c>
      <c r="E9" s="300" t="n">
        <f aca="false">IF(D9="","",IF(100-D9&lt;0,0,100-D9))</f>
        <v>51.71</v>
      </c>
      <c r="F9" s="299" t="n">
        <f aca="false">100-(B9+D9)/2</f>
        <v>49.41</v>
      </c>
      <c r="G9" s="170"/>
      <c r="H9" s="170"/>
    </row>
    <row r="10" customFormat="false" ht="15" hidden="false" customHeight="true" outlineLevel="0" collapsed="false">
      <c r="A10" s="49" t="s">
        <v>37</v>
      </c>
      <c r="B10" s="202" t="n">
        <v>100</v>
      </c>
      <c r="C10" s="301"/>
      <c r="D10" s="202" t="n">
        <v>100</v>
      </c>
      <c r="E10" s="301" t="n">
        <f aca="false">IF(D10="","",IF(100-D10&lt;0,0,100-D10))</f>
        <v>0</v>
      </c>
      <c r="F10" s="299" t="n">
        <f aca="false">100-(B10+D10)/2</f>
        <v>0</v>
      </c>
      <c r="G10" s="170"/>
      <c r="H10" s="170"/>
    </row>
    <row r="11" customFormat="false" ht="15" hidden="false" customHeight="true" outlineLevel="0" collapsed="false">
      <c r="A11" s="49" t="s">
        <v>38</v>
      </c>
      <c r="B11" s="202" t="n">
        <v>100</v>
      </c>
      <c r="C11" s="301"/>
      <c r="D11" s="202" t="n">
        <v>60.24</v>
      </c>
      <c r="E11" s="301" t="n">
        <f aca="false">IF(D11="","",IF(100-D11&lt;0,0,100-D11))</f>
        <v>39.76</v>
      </c>
      <c r="F11" s="299" t="n">
        <f aca="false">100-(B11+D11)/2</f>
        <v>19.88</v>
      </c>
      <c r="G11" s="170"/>
      <c r="H11" s="170"/>
    </row>
    <row r="12" customFormat="false" ht="15" hidden="false" customHeight="true" outlineLevel="0" collapsed="false">
      <c r="A12" s="40" t="s">
        <v>40</v>
      </c>
      <c r="B12" s="202" t="n">
        <v>41.93</v>
      </c>
      <c r="C12" s="301"/>
      <c r="D12" s="202" t="n">
        <v>35.47</v>
      </c>
      <c r="E12" s="301" t="n">
        <f aca="false">IF(D12="","",IF(100-D12&lt;0,0,100-D12))</f>
        <v>64.53</v>
      </c>
      <c r="F12" s="299" t="n">
        <f aca="false">100-(B12+D12)/2</f>
        <v>61.3</v>
      </c>
      <c r="G12" s="170"/>
      <c r="H12" s="170"/>
    </row>
    <row r="13" customFormat="false" ht="15" hidden="false" customHeight="true" outlineLevel="0" collapsed="false">
      <c r="A13" s="40" t="s">
        <v>42</v>
      </c>
      <c r="B13" s="202" t="n">
        <v>31.35</v>
      </c>
      <c r="C13" s="301"/>
      <c r="D13" s="202" t="n">
        <v>41.53</v>
      </c>
      <c r="E13" s="301" t="n">
        <f aca="false">IF(D13="","",IF(100-D13&lt;0,0,100-D13))</f>
        <v>58.47</v>
      </c>
      <c r="F13" s="299" t="n">
        <f aca="false">100-(B13+D13)/2</f>
        <v>63.56</v>
      </c>
      <c r="G13" s="170"/>
      <c r="H13" s="170"/>
    </row>
    <row r="14" customFormat="false" ht="15" hidden="false" customHeight="true" outlineLevel="0" collapsed="false">
      <c r="A14" s="40" t="s">
        <v>45</v>
      </c>
      <c r="B14" s="202" t="n">
        <v>28.8</v>
      </c>
      <c r="C14" s="301"/>
      <c r="D14" s="202" t="n">
        <v>29.85</v>
      </c>
      <c r="E14" s="301" t="n">
        <f aca="false">IF(D14="","",IF(100-D14&lt;0,0,100-D14))</f>
        <v>70.15</v>
      </c>
      <c r="F14" s="299" t="n">
        <f aca="false">100-(B14+D14)/2</f>
        <v>70.675</v>
      </c>
      <c r="G14" s="170"/>
      <c r="H14" s="170"/>
    </row>
    <row r="15" customFormat="false" ht="15" hidden="false" customHeight="true" outlineLevel="0" collapsed="false">
      <c r="A15" s="49" t="s">
        <v>47</v>
      </c>
      <c r="B15" s="202" t="n">
        <v>43.12</v>
      </c>
      <c r="C15" s="301"/>
      <c r="D15" s="202" t="n">
        <v>45.11</v>
      </c>
      <c r="E15" s="301" t="n">
        <f aca="false">IF(D15="","",IF(100-D15&lt;0,0,100-D15))</f>
        <v>54.89</v>
      </c>
      <c r="F15" s="299" t="n">
        <f aca="false">100-(B15+D15)/2</f>
        <v>55.885</v>
      </c>
      <c r="G15" s="170"/>
      <c r="H15" s="170"/>
    </row>
    <row r="16" customFormat="false" ht="15" hidden="false" customHeight="true" outlineLevel="0" collapsed="false">
      <c r="A16" s="49" t="s">
        <v>49</v>
      </c>
      <c r="B16" s="202" t="n">
        <v>32.61</v>
      </c>
      <c r="C16" s="301"/>
      <c r="D16" s="202" t="n">
        <v>23.45</v>
      </c>
      <c r="E16" s="301" t="n">
        <f aca="false">IF(D16="","",IF(100-D16&lt;0,0,100-D16))</f>
        <v>76.55</v>
      </c>
      <c r="F16" s="299" t="n">
        <f aca="false">100-(B16+D16)/2</f>
        <v>71.97</v>
      </c>
      <c r="G16" s="170"/>
      <c r="H16" s="170"/>
    </row>
    <row r="17" customFormat="false" ht="15" hidden="false" customHeight="true" outlineLevel="0" collapsed="false">
      <c r="A17" s="49" t="s">
        <v>52</v>
      </c>
      <c r="B17" s="202" t="n">
        <v>32.41</v>
      </c>
      <c r="C17" s="301"/>
      <c r="D17" s="202" t="n">
        <v>38.29</v>
      </c>
      <c r="E17" s="301" t="n">
        <f aca="false">IF(D17="","",IF(100-D17&lt;0,0,100-D17))</f>
        <v>61.71</v>
      </c>
      <c r="F17" s="299" t="n">
        <f aca="false">100-(B17+D17)/2</f>
        <v>64.65</v>
      </c>
      <c r="G17" s="170"/>
      <c r="H17" s="170"/>
    </row>
    <row r="18" customFormat="false" ht="15" hidden="false" customHeight="true" outlineLevel="0" collapsed="false">
      <c r="A18" s="54" t="s">
        <v>54</v>
      </c>
      <c r="B18" s="202" t="n">
        <v>100</v>
      </c>
      <c r="C18" s="301"/>
      <c r="D18" s="202" t="n">
        <v>100</v>
      </c>
      <c r="E18" s="301" t="n">
        <f aca="false">IF(D18="","",IF(100-D18&lt;0,0,100-D18))</f>
        <v>0</v>
      </c>
      <c r="F18" s="299" t="n">
        <f aca="false">100-(B18+D18)/2</f>
        <v>0</v>
      </c>
      <c r="G18" s="170"/>
      <c r="H18" s="170"/>
    </row>
    <row r="19" customFormat="false" ht="15" hidden="false" customHeight="true" outlineLevel="0" collapsed="false">
      <c r="A19" s="40" t="s">
        <v>56</v>
      </c>
      <c r="B19" s="202" t="n">
        <v>73.16</v>
      </c>
      <c r="C19" s="301"/>
      <c r="D19" s="202" t="n">
        <v>50.47</v>
      </c>
      <c r="E19" s="301" t="n">
        <f aca="false">IF(D19="","",IF(100-D19&lt;0,0,100-D19))</f>
        <v>49.53</v>
      </c>
      <c r="F19" s="299" t="n">
        <f aca="false">100-(B19+D19)/2</f>
        <v>38.185</v>
      </c>
      <c r="G19" s="170"/>
      <c r="H19" s="170"/>
    </row>
    <row r="20" customFormat="false" ht="15" hidden="false" customHeight="true" outlineLevel="0" collapsed="false">
      <c r="A20" s="40" t="s">
        <v>58</v>
      </c>
      <c r="B20" s="202" t="n">
        <v>52.01</v>
      </c>
      <c r="C20" s="301"/>
      <c r="D20" s="202" t="n">
        <v>64.53</v>
      </c>
      <c r="E20" s="301" t="n">
        <f aca="false">IF(D20="","",IF(100-D20&lt;0,0,100-D20))</f>
        <v>35.47</v>
      </c>
      <c r="F20" s="299" t="n">
        <f aca="false">100-(B20+D20)/2</f>
        <v>41.73</v>
      </c>
      <c r="G20" s="170"/>
      <c r="H20" s="170"/>
    </row>
    <row r="21" customFormat="false" ht="15" hidden="false" customHeight="true" outlineLevel="0" collapsed="false">
      <c r="A21" s="49" t="s">
        <v>61</v>
      </c>
      <c r="B21" s="202" t="n">
        <v>41.25</v>
      </c>
      <c r="C21" s="301"/>
      <c r="D21" s="202" t="n">
        <v>59.18</v>
      </c>
      <c r="E21" s="301" t="n">
        <f aca="false">IF(D21="","",IF(100-D21&lt;0,0,100-D21))</f>
        <v>40.82</v>
      </c>
      <c r="F21" s="299" t="n">
        <f aca="false">100-(B21+D21)/2</f>
        <v>49.785</v>
      </c>
      <c r="G21" s="170"/>
      <c r="H21" s="170"/>
    </row>
    <row r="22" customFormat="false" ht="15" hidden="false" customHeight="true" outlineLevel="0" collapsed="false">
      <c r="A22" s="40"/>
      <c r="B22" s="202"/>
      <c r="C22" s="301"/>
      <c r="D22" s="202"/>
      <c r="E22" s="301" t="str">
        <f aca="false">IF(D22="","",IF(100-D22&lt;0,0,100-D22))</f>
        <v/>
      </c>
      <c r="F22" s="299" t="n">
        <f aca="false">100-(B22+D22)/2</f>
        <v>100</v>
      </c>
      <c r="G22" s="170"/>
      <c r="H22" s="170"/>
    </row>
    <row r="23" customFormat="false" ht="15" hidden="false" customHeight="true" outlineLevel="0" collapsed="false">
      <c r="A23" s="49"/>
      <c r="B23" s="202"/>
      <c r="C23" s="301"/>
      <c r="D23" s="202"/>
      <c r="E23" s="301" t="str">
        <f aca="false">IF(D23="","",IF(100-D23&lt;0,0,100-D23))</f>
        <v/>
      </c>
      <c r="F23" s="299" t="n">
        <f aca="false">100-(B23+D23)/2</f>
        <v>100</v>
      </c>
      <c r="G23" s="170"/>
      <c r="H23" s="170"/>
    </row>
    <row r="24" customFormat="false" ht="15" hidden="false" customHeight="true" outlineLevel="0" collapsed="false">
      <c r="A24" s="56"/>
      <c r="B24" s="202"/>
      <c r="C24" s="301"/>
      <c r="D24" s="202"/>
      <c r="E24" s="301" t="str">
        <f aca="false">IF(D24="","",IF(100-D24&lt;0,0,100-D24))</f>
        <v/>
      </c>
      <c r="F24" s="299" t="n">
        <f aca="false">100-(B24+D24)/2</f>
        <v>100</v>
      </c>
      <c r="G24" s="170"/>
      <c r="H24" s="170"/>
    </row>
    <row r="25" customFormat="false" ht="15" hidden="false" customHeight="true" outlineLevel="0" collapsed="false">
      <c r="A25" s="56"/>
      <c r="B25" s="202"/>
      <c r="C25" s="301"/>
      <c r="D25" s="202"/>
      <c r="E25" s="301" t="str">
        <f aca="false">IF(D25="","",IF(100-D25&lt;0,0,100-D25))</f>
        <v/>
      </c>
      <c r="F25" s="301" t="n">
        <f aca="false">100-(B25+D25)/2</f>
        <v>100</v>
      </c>
      <c r="G25" s="170"/>
      <c r="H25" s="170"/>
    </row>
    <row r="26" customFormat="false" ht="15" hidden="false" customHeight="true" outlineLevel="0" collapsed="false">
      <c r="A26" s="56"/>
      <c r="B26" s="202"/>
      <c r="C26" s="301"/>
      <c r="D26" s="202"/>
      <c r="E26" s="301" t="str">
        <f aca="false">IF(D26="","",IF(100-D26&lt;0,0,100-D26))</f>
        <v/>
      </c>
      <c r="F26" s="301" t="n">
        <f aca="false">100-(B26+D26)/2</f>
        <v>100</v>
      </c>
      <c r="G26" s="170"/>
      <c r="H26" s="170"/>
    </row>
    <row r="27" customFormat="false" ht="15" hidden="false" customHeight="true" outlineLevel="0" collapsed="false">
      <c r="A27" s="56"/>
      <c r="B27" s="202"/>
      <c r="C27" s="301"/>
      <c r="D27" s="202"/>
      <c r="E27" s="301" t="str">
        <f aca="false">IF(D27="","",IF(100-D27&lt;0,0,100-D27))</f>
        <v/>
      </c>
      <c r="F27" s="301" t="n">
        <f aca="false">100-(B27+D27)/2</f>
        <v>100</v>
      </c>
      <c r="G27" s="170"/>
      <c r="H27" s="170"/>
    </row>
    <row r="28" customFormat="false" ht="15" hidden="false" customHeight="true" outlineLevel="0" collapsed="false">
      <c r="A28" s="56"/>
      <c r="B28" s="202"/>
      <c r="C28" s="301"/>
      <c r="D28" s="202"/>
      <c r="E28" s="301" t="str">
        <f aca="false">IF(D28="","",IF(100-D28&lt;0,0,100-D28))</f>
        <v/>
      </c>
      <c r="F28" s="301" t="n">
        <f aca="false">100-(B28+D28)/2</f>
        <v>100</v>
      </c>
      <c r="G28" s="170"/>
      <c r="H28" s="170"/>
    </row>
    <row r="29" customFormat="false" ht="15" hidden="false" customHeight="true" outlineLevel="0" collapsed="false">
      <c r="A29" s="56"/>
      <c r="B29" s="202"/>
      <c r="C29" s="301"/>
      <c r="D29" s="202"/>
      <c r="E29" s="301" t="str">
        <f aca="false">IF(D29="","",IF(100-D29&lt;0,0,100-D29))</f>
        <v/>
      </c>
      <c r="F29" s="301" t="n">
        <f aca="false">100-(B29+D29)/2</f>
        <v>100</v>
      </c>
      <c r="G29" s="170"/>
      <c r="H29" s="170"/>
    </row>
    <row r="30" customFormat="false" ht="15" hidden="false" customHeight="true" outlineLevel="0" collapsed="false">
      <c r="A30" s="56"/>
      <c r="B30" s="202"/>
      <c r="C30" s="301"/>
      <c r="D30" s="202"/>
      <c r="E30" s="301" t="str">
        <f aca="false">IF(D30="","",IF(100-D30&lt;0,0,100-D30))</f>
        <v/>
      </c>
      <c r="F30" s="301" t="n">
        <f aca="false">100-(B30+D30)/2</f>
        <v>100</v>
      </c>
      <c r="G30" s="170"/>
      <c r="H30" s="170"/>
    </row>
    <row r="31" customFormat="false" ht="15" hidden="false" customHeight="true" outlineLevel="0" collapsed="false">
      <c r="A31" s="56"/>
      <c r="B31" s="202"/>
      <c r="C31" s="301"/>
      <c r="D31" s="202"/>
      <c r="E31" s="301" t="str">
        <f aca="false">IF(D31="","",IF(100-D31&lt;0,0,100-D31))</f>
        <v/>
      </c>
      <c r="F31" s="301" t="n">
        <f aca="false">100-(B31+D31)/2</f>
        <v>100</v>
      </c>
      <c r="G31" s="170"/>
      <c r="H31" s="170"/>
    </row>
    <row r="32" customFormat="false" ht="15" hidden="false" customHeight="true" outlineLevel="0" collapsed="false">
      <c r="A32" s="73"/>
      <c r="B32" s="202"/>
      <c r="C32" s="301"/>
      <c r="D32" s="202"/>
      <c r="E32" s="301" t="str">
        <f aca="false">IF(D32="","",IF(100-D32&lt;0,0,100-D32))</f>
        <v/>
      </c>
      <c r="F32" s="301" t="n">
        <f aca="false">100-(B32+D32)/2</f>
        <v>100</v>
      </c>
      <c r="G32" s="170"/>
      <c r="H32" s="170"/>
    </row>
    <row r="33" customFormat="false" ht="15" hidden="false" customHeight="true" outlineLevel="0" collapsed="false">
      <c r="A33" s="204"/>
      <c r="B33" s="202"/>
      <c r="C33" s="301"/>
      <c r="D33" s="202"/>
      <c r="E33" s="301" t="str">
        <f aca="false">IF(D33="","",IF(100-D33&lt;0,0,100-D33))</f>
        <v/>
      </c>
      <c r="F33" s="301" t="n">
        <f aca="false">100-(B33+D33)/2</f>
        <v>100</v>
      </c>
      <c r="G33" s="170"/>
      <c r="H33" s="170"/>
    </row>
    <row r="34" customFormat="false" ht="15" hidden="false" customHeight="true" outlineLevel="0" collapsed="false">
      <c r="A34" s="204"/>
      <c r="B34" s="202"/>
      <c r="C34" s="301"/>
      <c r="D34" s="202"/>
      <c r="E34" s="301" t="str">
        <f aca="false">IF(D34="","",IF(100-D34&lt;0,0,100-D34))</f>
        <v/>
      </c>
      <c r="F34" s="301" t="n">
        <f aca="false">100-(B34+D34)/2</f>
        <v>100</v>
      </c>
      <c r="G34" s="170"/>
      <c r="H34" s="170"/>
    </row>
    <row r="35" customFormat="false" ht="15" hidden="false" customHeight="true" outlineLevel="0" collapsed="false">
      <c r="A35" s="204"/>
      <c r="B35" s="202"/>
      <c r="C35" s="301"/>
      <c r="D35" s="202"/>
      <c r="E35" s="301" t="str">
        <f aca="false">IF(D35="","",IF(100-D35&lt;0,0,100-D35))</f>
        <v/>
      </c>
      <c r="F35" s="301" t="n">
        <f aca="false">100-(B35+D35)/2</f>
        <v>100</v>
      </c>
      <c r="G35" s="170"/>
      <c r="H35" s="170"/>
    </row>
    <row r="36" customFormat="false" ht="15" hidden="false" customHeight="true" outlineLevel="0" collapsed="false">
      <c r="A36" s="204"/>
      <c r="B36" s="202"/>
      <c r="C36" s="301"/>
      <c r="D36" s="202"/>
      <c r="E36" s="301" t="str">
        <f aca="false">IF(D36="","",IF(100-D36&lt;0,0,100-D36))</f>
        <v/>
      </c>
      <c r="F36" s="301" t="n">
        <f aca="false">100-(B36+D36)/2</f>
        <v>100</v>
      </c>
      <c r="G36" s="170"/>
      <c r="H36" s="170"/>
    </row>
    <row r="37" customFormat="false" ht="15" hidden="false" customHeight="true" outlineLevel="0" collapsed="false">
      <c r="A37" s="204"/>
      <c r="B37" s="202"/>
      <c r="C37" s="301"/>
      <c r="D37" s="202"/>
      <c r="E37" s="301" t="str">
        <f aca="false">IF(D37="","",IF(100-D37&lt;0,0,100-D37))</f>
        <v/>
      </c>
      <c r="F37" s="301" t="n">
        <f aca="false">100-(B37+D37)/2</f>
        <v>100</v>
      </c>
      <c r="G37" s="170"/>
      <c r="H37" s="170"/>
    </row>
    <row r="38" customFormat="false" ht="15" hidden="false" customHeight="true" outlineLevel="0" collapsed="false">
      <c r="A38" s="204"/>
      <c r="B38" s="202"/>
      <c r="C38" s="301"/>
      <c r="D38" s="202"/>
      <c r="E38" s="301" t="str">
        <f aca="false">IF(D38="","",IF(100-D38&lt;0,0,100-D38))</f>
        <v/>
      </c>
      <c r="F38" s="301" t="n">
        <f aca="false">100-(B38+D38)/2</f>
        <v>100</v>
      </c>
    </row>
    <row r="39" customFormat="false" ht="15" hidden="false" customHeight="true" outlineLevel="0" collapsed="false">
      <c r="A39" s="204"/>
      <c r="B39" s="202"/>
      <c r="C39" s="301"/>
      <c r="D39" s="202"/>
      <c r="E39" s="301" t="str">
        <f aca="false">IF(D39="","",IF(100-D39&lt;0,0,100-D39))</f>
        <v/>
      </c>
      <c r="F39" s="301" t="n">
        <f aca="false">100-(B39+D39)/2</f>
        <v>100</v>
      </c>
    </row>
    <row r="40" customFormat="false" ht="15" hidden="false" customHeight="true" outlineLevel="0" collapsed="false">
      <c r="A40" s="204"/>
      <c r="B40" s="202"/>
      <c r="C40" s="301"/>
      <c r="D40" s="202"/>
      <c r="E40" s="301" t="str">
        <f aca="false">IF(D40="","",IF(100-D40&lt;0,0,100-D40))</f>
        <v/>
      </c>
      <c r="F40" s="301" t="n">
        <f aca="false">100-(B40+D40)/2</f>
        <v>100</v>
      </c>
    </row>
    <row r="41" customFormat="false" ht="15" hidden="false" customHeight="true" outlineLevel="0" collapsed="false">
      <c r="A41" s="204"/>
      <c r="B41" s="202"/>
      <c r="C41" s="301"/>
      <c r="D41" s="202"/>
      <c r="E41" s="301" t="str">
        <f aca="false">IF(D41="","",IF(100-D41&lt;0,0,100-D41))</f>
        <v/>
      </c>
      <c r="F41" s="301" t="n">
        <f aca="false">100-(B41+D41)/2</f>
        <v>100</v>
      </c>
    </row>
    <row r="42" customFormat="false" ht="15" hidden="false" customHeight="true" outlineLevel="0" collapsed="false">
      <c r="A42" s="204"/>
      <c r="B42" s="202"/>
      <c r="C42" s="301"/>
      <c r="D42" s="202"/>
      <c r="E42" s="301" t="str">
        <f aca="false">IF(D42="","",IF(100-D42&lt;0,0,100-D42))</f>
        <v/>
      </c>
      <c r="F42" s="301" t="n">
        <f aca="false">100-(B42+D42)/2</f>
        <v>100</v>
      </c>
    </row>
    <row r="43" customFormat="false" ht="15" hidden="false" customHeight="true" outlineLevel="0" collapsed="false">
      <c r="A43" s="204"/>
      <c r="B43" s="202"/>
      <c r="C43" s="301"/>
      <c r="D43" s="202"/>
      <c r="E43" s="301" t="str">
        <f aca="false">IF(D43="","",IF(100-D43&lt;0,0,100-D43))</f>
        <v/>
      </c>
      <c r="F43" s="301" t="n">
        <f aca="false">100-(B43+D43)/2</f>
        <v>100</v>
      </c>
    </row>
    <row r="44" customFormat="false" ht="15" hidden="false" customHeight="true" outlineLevel="0" collapsed="false">
      <c r="A44" s="204"/>
      <c r="B44" s="202"/>
      <c r="C44" s="301"/>
      <c r="D44" s="202"/>
      <c r="E44" s="301" t="str">
        <f aca="false">IF(D44="","",IF(100-D44&lt;0,0,100-D44))</f>
        <v/>
      </c>
      <c r="F44" s="301" t="n">
        <f aca="false">100-(B44+D44)/2</f>
        <v>100</v>
      </c>
    </row>
    <row r="45" customFormat="false" ht="15" hidden="false" customHeight="true" outlineLevel="0" collapsed="false">
      <c r="A45" s="204"/>
      <c r="B45" s="202"/>
      <c r="C45" s="301"/>
      <c r="D45" s="202"/>
      <c r="E45" s="301" t="str">
        <f aca="false">IF(D45="","",IF(100-D45&lt;0,0,100-D45))</f>
        <v/>
      </c>
      <c r="F45" s="301" t="n">
        <f aca="false">100-(B45+D45)/2</f>
        <v>100</v>
      </c>
    </row>
    <row r="46" customFormat="false" ht="15" hidden="false" customHeight="true" outlineLevel="0" collapsed="false">
      <c r="A46" s="204"/>
      <c r="B46" s="202"/>
      <c r="C46" s="301"/>
      <c r="D46" s="202"/>
      <c r="E46" s="301" t="str">
        <f aca="false">IF(D46="","",IF(100-D46&lt;0,0,100-D46))</f>
        <v/>
      </c>
      <c r="F46" s="301" t="n">
        <f aca="false">100-(B46+D46)/2</f>
        <v>100</v>
      </c>
    </row>
    <row r="47" customFormat="false" ht="15" hidden="false" customHeight="true" outlineLevel="0" collapsed="false">
      <c r="A47" s="204"/>
      <c r="B47" s="202"/>
      <c r="C47" s="301"/>
      <c r="D47" s="202"/>
      <c r="E47" s="301" t="str">
        <f aca="false">IF(D47="","",IF(100-D47&lt;0,0,100-D47))</f>
        <v/>
      </c>
      <c r="F47" s="301" t="n">
        <f aca="false">100-(B47+D47)/2</f>
        <v>100</v>
      </c>
    </row>
    <row r="48" customFormat="false" ht="15" hidden="false" customHeight="true" outlineLevel="0" collapsed="false">
      <c r="A48" s="204"/>
      <c r="B48" s="202"/>
      <c r="C48" s="301"/>
      <c r="D48" s="202"/>
      <c r="E48" s="301" t="str">
        <f aca="false">IF(D48="","",IF(100-D48&lt;0,0,100-D48))</f>
        <v/>
      </c>
      <c r="F48" s="301" t="n">
        <f aca="false">100-(B48+D48)/2</f>
        <v>100</v>
      </c>
    </row>
    <row r="49" customFormat="false" ht="15" hidden="false" customHeight="true" outlineLevel="0" collapsed="false">
      <c r="A49" s="302"/>
      <c r="B49" s="202"/>
      <c r="C49" s="301"/>
      <c r="D49" s="202"/>
      <c r="E49" s="301" t="str">
        <f aca="false">IF(D49="","",IF(100-D49&lt;0,0,100-D49))</f>
        <v/>
      </c>
      <c r="F49" s="301" t="n">
        <f aca="false">100-(B49+D49)/2</f>
        <v>100</v>
      </c>
    </row>
    <row r="50" customFormat="false" ht="15" hidden="false" customHeight="true" outlineLevel="0" collapsed="false">
      <c r="A50" s="302"/>
      <c r="B50" s="202"/>
      <c r="C50" s="301"/>
      <c r="D50" s="202"/>
      <c r="E50" s="301" t="str">
        <f aca="false">IF(D50="","",IF(100-D50&lt;0,0,100-D50))</f>
        <v/>
      </c>
      <c r="F50" s="301" t="n">
        <f aca="false">100-(B50+D50)/2</f>
        <v>100</v>
      </c>
    </row>
    <row r="51" customFormat="false" ht="15" hidden="false" customHeight="true" outlineLevel="0" collapsed="false">
      <c r="A51" s="302"/>
      <c r="B51" s="202"/>
      <c r="C51" s="301"/>
      <c r="D51" s="202"/>
      <c r="E51" s="301" t="str">
        <f aca="false">IF(D51="","",IF(100-D51&lt;0,0,100-D51))</f>
        <v/>
      </c>
      <c r="F51" s="301" t="n">
        <f aca="false">100-(B51+D51)/2</f>
        <v>100</v>
      </c>
    </row>
    <row r="52" customFormat="false" ht="15" hidden="false" customHeight="true" outlineLevel="0" collapsed="false">
      <c r="A52" s="302"/>
      <c r="B52" s="202"/>
      <c r="C52" s="301"/>
      <c r="D52" s="202"/>
      <c r="E52" s="301" t="str">
        <f aca="false">IF(D52="","",IF(100-D52&lt;0,0,100-D52))</f>
        <v/>
      </c>
      <c r="F52" s="301" t="n">
        <f aca="false">100-(B52+D52)/2</f>
        <v>100</v>
      </c>
    </row>
    <row r="53" customFormat="false" ht="15" hidden="false" customHeight="true" outlineLevel="0" collapsed="false">
      <c r="A53" s="302"/>
      <c r="B53" s="202"/>
      <c r="C53" s="301"/>
      <c r="D53" s="202"/>
      <c r="E53" s="301" t="str">
        <f aca="false">IF(D53="","",IF(100-D53&lt;0,0,100-D53))</f>
        <v/>
      </c>
      <c r="F53" s="301" t="n">
        <f aca="false">100-(B53+D53)/2</f>
        <v>100</v>
      </c>
    </row>
    <row r="54" customFormat="false" ht="15" hidden="false" customHeight="false" outlineLevel="0" collapsed="false">
      <c r="A54" s="302"/>
      <c r="B54" s="202"/>
      <c r="C54" s="301"/>
      <c r="D54" s="202"/>
      <c r="E54" s="301" t="str">
        <f aca="false">IF(D54="","",IF(100-D54&lt;0,0,100-D54))</f>
        <v/>
      </c>
      <c r="F54" s="301" t="n">
        <f aca="false">100-(B54+D54)/2</f>
        <v>100</v>
      </c>
    </row>
    <row r="55" customFormat="false" ht="15" hidden="false" customHeight="false" outlineLevel="0" collapsed="false">
      <c r="A55" s="302"/>
      <c r="B55" s="202"/>
      <c r="C55" s="301"/>
      <c r="D55" s="202"/>
      <c r="E55" s="301" t="str">
        <f aca="false">IF(D55="","",IF(100-D55&lt;0,0,100-D55))</f>
        <v/>
      </c>
      <c r="F55" s="301" t="n">
        <f aca="false">100-(B55+D55)/2</f>
        <v>100</v>
      </c>
    </row>
    <row r="56" customFormat="false" ht="15" hidden="false" customHeight="false" outlineLevel="0" collapsed="false">
      <c r="A56" s="302"/>
      <c r="B56" s="202"/>
      <c r="C56" s="301"/>
      <c r="D56" s="202"/>
      <c r="E56" s="301" t="str">
        <f aca="false">IF(D56="","",IF(100-D56&lt;0,0,100-D56))</f>
        <v/>
      </c>
      <c r="F56" s="301" t="n">
        <f aca="false">100-(B56+D56)/2</f>
        <v>100</v>
      </c>
    </row>
    <row r="57" customFormat="false" ht="15" hidden="false" customHeight="false" outlineLevel="0" collapsed="false">
      <c r="A57" s="302"/>
      <c r="B57" s="202"/>
      <c r="C57" s="301"/>
      <c r="D57" s="202"/>
      <c r="E57" s="301" t="str">
        <f aca="false">IF(D57="","",IF(100-D57&lt;0,0,100-D57))</f>
        <v/>
      </c>
      <c r="F57" s="301" t="n">
        <f aca="false">100-(B57+D57)/2</f>
        <v>100</v>
      </c>
    </row>
    <row r="58" customFormat="false" ht="15" hidden="false" customHeight="false" outlineLevel="0" collapsed="false">
      <c r="A58" s="302"/>
      <c r="B58" s="202"/>
      <c r="C58" s="301"/>
      <c r="D58" s="202"/>
      <c r="E58" s="301" t="str">
        <f aca="false">IF(D58="","",IF(100-D58&lt;0,0,100-D58))</f>
        <v/>
      </c>
      <c r="F58" s="301" t="n">
        <f aca="false">100-(B58+D58)/2</f>
        <v>100</v>
      </c>
    </row>
    <row r="59" customFormat="false" ht="15" hidden="false" customHeight="false" outlineLevel="0" collapsed="false">
      <c r="A59" s="302"/>
      <c r="B59" s="202"/>
      <c r="C59" s="301"/>
      <c r="D59" s="202"/>
      <c r="E59" s="301" t="str">
        <f aca="false">IF(D59="","",IF(100-D59&lt;0,0,100-D59))</f>
        <v/>
      </c>
      <c r="F59" s="301" t="n">
        <f aca="false">100-(B59+D59)/2</f>
        <v>100</v>
      </c>
    </row>
    <row r="60" customFormat="false" ht="15" hidden="false" customHeight="false" outlineLevel="0" collapsed="false">
      <c r="A60" s="302"/>
      <c r="B60" s="202"/>
      <c r="C60" s="301"/>
      <c r="D60" s="202"/>
      <c r="E60" s="301" t="str">
        <f aca="false">IF(D60="","",IF(100-D60&lt;0,0,100-D60))</f>
        <v/>
      </c>
      <c r="F60" s="301" t="n">
        <f aca="false">100-(B60+D60)/2</f>
        <v>100</v>
      </c>
    </row>
    <row r="61" customFormat="false" ht="15" hidden="false" customHeight="false" outlineLevel="0" collapsed="false">
      <c r="A61" s="302"/>
      <c r="B61" s="202"/>
      <c r="C61" s="301"/>
      <c r="D61" s="202"/>
      <c r="E61" s="301" t="str">
        <f aca="false">IF(D61="","",IF(100-D61&lt;0,0,100-D61))</f>
        <v/>
      </c>
      <c r="F61" s="301" t="n">
        <f aca="false">100-(B61+D61)/2</f>
        <v>100</v>
      </c>
    </row>
    <row r="62" customFormat="false" ht="15" hidden="false" customHeight="false" outlineLevel="0" collapsed="false">
      <c r="A62" s="302"/>
      <c r="B62" s="202"/>
      <c r="C62" s="301"/>
      <c r="D62" s="202"/>
      <c r="E62" s="301" t="str">
        <f aca="false">IF(D62="","",IF(100-D62&lt;0,0,100-D62))</f>
        <v/>
      </c>
      <c r="F62" s="301" t="n">
        <f aca="false">100-(B62+D62)/2</f>
        <v>100</v>
      </c>
    </row>
    <row r="63" customFormat="false" ht="15" hidden="false" customHeight="false" outlineLevel="0" collapsed="false">
      <c r="A63" s="302"/>
      <c r="B63" s="202"/>
      <c r="C63" s="301"/>
      <c r="D63" s="202"/>
      <c r="E63" s="301" t="str">
        <f aca="false">IF(D63="","",IF(100-D63&lt;0,0,100-D63))</f>
        <v/>
      </c>
      <c r="F63" s="301" t="n">
        <f aca="false">100-(B63+D63)/2</f>
        <v>100</v>
      </c>
    </row>
    <row r="64" customFormat="false" ht="15" hidden="false" customHeight="false" outlineLevel="0" collapsed="false">
      <c r="A64" s="302"/>
      <c r="B64" s="202"/>
      <c r="C64" s="301"/>
      <c r="D64" s="202"/>
      <c r="E64" s="301" t="str">
        <f aca="false">IF(D64="","",IF(100-D64&lt;0,0,100-D64))</f>
        <v/>
      </c>
      <c r="F64" s="301" t="n">
        <f aca="false">100-(B64+D64)/2</f>
        <v>100</v>
      </c>
    </row>
    <row r="65" customFormat="false" ht="15" hidden="false" customHeight="false" outlineLevel="0" collapsed="false">
      <c r="A65" s="302"/>
      <c r="B65" s="202"/>
      <c r="C65" s="301"/>
      <c r="D65" s="202"/>
      <c r="E65" s="301" t="str">
        <f aca="false">IF(D65="","",IF(100-D65&lt;0,0,100-D65))</f>
        <v/>
      </c>
      <c r="F65" s="301" t="n">
        <f aca="false">100-(B65+D65)/2</f>
        <v>100</v>
      </c>
    </row>
    <row r="66" customFormat="false" ht="15" hidden="false" customHeight="false" outlineLevel="0" collapsed="false">
      <c r="A66" s="302"/>
      <c r="B66" s="202"/>
      <c r="C66" s="301"/>
      <c r="D66" s="202"/>
      <c r="E66" s="301" t="str">
        <f aca="false">IF(D66="","",IF(100-D66&lt;0,0,100-D66))</f>
        <v/>
      </c>
      <c r="F66" s="301" t="n">
        <f aca="false">100-(B66+D66)/2</f>
        <v>100</v>
      </c>
    </row>
  </sheetData>
  <conditionalFormatting sqref="B7:D66">
    <cfRule type="cellIs" priority="2" operator="greaterThanOrEqual" aboveAverage="0" equalAverage="0" bottom="0" percent="0" rank="0" text="" dxfId="4">
      <formula>100</formula>
    </cfRule>
  </conditionalFormatting>
  <printOptions headings="false" gridLines="false" gridLinesSet="true" horizontalCentered="false" verticalCentered="false"/>
  <pageMargins left="1.06319444444444" right="0.196527777777778" top="0.220138888888889" bottom="0.0395833333333333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7"/>
    <col collapsed="false" customWidth="true" hidden="false" outlineLevel="0" max="3" min="3" style="0" width="9.56"/>
    <col collapsed="false" customWidth="true" hidden="false" outlineLevel="0" max="4" min="4" style="0" width="11.7"/>
    <col collapsed="false" customWidth="true" hidden="false" outlineLevel="0" max="6" min="5" style="0" width="7.85"/>
    <col collapsed="false" customWidth="true" hidden="false" outlineLevel="0" max="8" min="7" style="0" width="4.7"/>
    <col collapsed="false" customWidth="true" hidden="false" outlineLevel="0" max="9" min="9" style="0" width="6.13"/>
    <col collapsed="false" customWidth="true" hidden="false" outlineLevel="0" max="10" min="10" style="0" width="5.41"/>
    <col collapsed="false" customWidth="true" hidden="false" outlineLevel="0" max="11" min="11" style="0" width="6.85"/>
    <col collapsed="false" customWidth="true" hidden="false" outlineLevel="0" max="12" min="12" style="0" width="6.13"/>
    <col collapsed="false" customWidth="true" hidden="false" outlineLevel="0" max="13" min="13" style="0" width="9.99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</row>
    <row r="2" customFormat="false" ht="12.75" hidden="false" customHeight="false" outlineLevel="0" collapsed="false">
      <c r="A2" s="3" t="s">
        <v>2</v>
      </c>
      <c r="B2" s="3"/>
      <c r="C2" s="3"/>
      <c r="D2" s="4" t="s">
        <v>3</v>
      </c>
      <c r="E2" s="4"/>
      <c r="F2" s="4"/>
      <c r="G2" s="4" t="s">
        <v>4</v>
      </c>
      <c r="H2" s="4"/>
      <c r="I2" s="4"/>
      <c r="J2" s="4"/>
      <c r="K2" s="4"/>
      <c r="L2" s="4"/>
      <c r="M2" s="5" t="s">
        <v>5</v>
      </c>
    </row>
    <row r="3" customFormat="false" ht="38.1" hidden="false" customHeight="true" outlineLevel="0" collapsed="false">
      <c r="A3" s="6" t="str">
        <f aca="false">DRUŽSTVA!A3</f>
        <v>Střelecký víceboj SVZ ČR</v>
      </c>
      <c r="B3" s="6"/>
      <c r="C3" s="6"/>
      <c r="D3" s="7" t="str">
        <f aca="false">DRUŽSTVA!D3</f>
        <v>Kvalifikační přebor </v>
      </c>
      <c r="E3" s="7"/>
      <c r="F3" s="7"/>
      <c r="G3" s="8" t="s">
        <v>134</v>
      </c>
      <c r="H3" s="8"/>
      <c r="I3" s="8"/>
      <c r="J3" s="8"/>
      <c r="K3" s="8"/>
      <c r="L3" s="8"/>
      <c r="M3" s="9" t="s">
        <v>7</v>
      </c>
    </row>
    <row r="4" customFormat="false" ht="12.75" hidden="false" customHeight="false" outlineLevel="0" collapsed="false">
      <c r="A4" s="10" t="s">
        <v>8</v>
      </c>
      <c r="B4" s="10"/>
      <c r="C4" s="11" t="n">
        <v>45437</v>
      </c>
      <c r="D4" s="11"/>
      <c r="E4" s="11"/>
      <c r="F4" s="11"/>
      <c r="G4" s="12" t="s">
        <v>9</v>
      </c>
      <c r="H4" s="12"/>
      <c r="I4" s="12"/>
      <c r="J4" s="12"/>
      <c r="K4" s="13" t="s">
        <v>10</v>
      </c>
      <c r="L4" s="13"/>
      <c r="M4" s="13"/>
    </row>
    <row r="5" customFormat="false" ht="12.75" hidden="false" customHeight="false" outlineLevel="0" collapsed="false">
      <c r="A5" s="14" t="s">
        <v>11</v>
      </c>
      <c r="B5" s="14"/>
      <c r="C5" s="15" t="s">
        <v>12</v>
      </c>
      <c r="D5" s="15"/>
      <c r="E5" s="15"/>
      <c r="F5" s="15"/>
      <c r="G5" s="16" t="s">
        <v>13</v>
      </c>
      <c r="H5" s="16"/>
      <c r="I5" s="16"/>
      <c r="J5" s="16"/>
      <c r="K5" s="17" t="str">
        <f aca="false">DRUŽSTVA!K5</f>
        <v>M. Koch  </v>
      </c>
      <c r="L5" s="17"/>
      <c r="M5" s="17"/>
    </row>
    <row r="6" customFormat="false" ht="12.75" hidden="false" customHeight="false" outlineLevel="0" collapsed="false">
      <c r="A6" s="18" t="s">
        <v>14</v>
      </c>
      <c r="B6" s="18"/>
      <c r="C6" s="19" t="str">
        <f aca="false">DRUŽSTVA!C6</f>
        <v>Mířená střelba na přesnost z velkorážové pistole nebo revolveru (Vps, VRs 6) ,77/P</v>
      </c>
      <c r="D6" s="19"/>
      <c r="E6" s="19"/>
      <c r="F6" s="19"/>
      <c r="G6" s="19"/>
      <c r="H6" s="19"/>
      <c r="I6" s="19"/>
      <c r="J6" s="19"/>
      <c r="K6" s="19"/>
      <c r="L6" s="19"/>
      <c r="M6" s="19"/>
    </row>
    <row r="7" customFormat="false" ht="12.75" hidden="false" customHeight="false" outlineLevel="0" collapsed="false">
      <c r="A7" s="18" t="s">
        <v>15</v>
      </c>
      <c r="B7" s="18"/>
      <c r="C7" s="19" t="str">
        <f aca="false">DRUŽSTVA!C7</f>
        <v>Mířená střelba na rychlost z velkorážové pistole nebo revolveru - SČS-D2</v>
      </c>
      <c r="D7" s="19"/>
      <c r="E7" s="19"/>
      <c r="F7" s="19"/>
      <c r="G7" s="19"/>
      <c r="H7" s="19"/>
      <c r="I7" s="19"/>
      <c r="J7" s="19"/>
      <c r="K7" s="19"/>
      <c r="L7" s="19"/>
      <c r="M7" s="19"/>
    </row>
    <row r="8" customFormat="false" ht="12.75" hidden="false" customHeight="false" outlineLevel="0" collapsed="false">
      <c r="A8" s="18" t="s">
        <v>16</v>
      </c>
      <c r="B8" s="18"/>
      <c r="C8" s="19" t="str">
        <f aca="false">DRUŽSTVA!C8</f>
        <v>Akční střelba "Volná úloha" z velkorážové pistole nebo revolveru  - SČS-D2 + 6x kov</v>
      </c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12.75" hidden="false" customHeight="false" outlineLevel="0" collapsed="false">
      <c r="A9" s="18" t="s">
        <v>17</v>
      </c>
      <c r="B9" s="18"/>
      <c r="C9" s="19" t="str">
        <f aca="false">DRUŽSTVA!C9</f>
        <v>Střelecká štafeta družstev z velkorážové pistole nebo revolveru    - SČS-D2</v>
      </c>
      <c r="D9" s="1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13.5" hidden="false" customHeight="false" outlineLevel="0" collapsed="false">
      <c r="A10" s="20" t="s">
        <v>18</v>
      </c>
      <c r="B10" s="20"/>
      <c r="C10" s="21" t="str">
        <f aca="false">DRUŽSTVA!C10</f>
        <v>Akční střelba z malorážové pušky  - biatlonový terč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6.75" hidden="false" customHeight="true" outlineLevel="0" collapsed="false">
      <c r="A11" s="22"/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</row>
    <row r="12" customFormat="false" ht="12.75" hidden="false" customHeight="true" outlineLevel="0" collapsed="false">
      <c r="A12" s="24" t="s">
        <v>19</v>
      </c>
      <c r="B12" s="25" t="s">
        <v>20</v>
      </c>
      <c r="C12" s="25"/>
      <c r="D12" s="26" t="s">
        <v>21</v>
      </c>
      <c r="E12" s="27" t="s">
        <v>22</v>
      </c>
      <c r="F12" s="28" t="s">
        <v>22</v>
      </c>
      <c r="G12" s="29" t="s">
        <v>23</v>
      </c>
      <c r="H12" s="29"/>
      <c r="I12" s="29"/>
      <c r="J12" s="29"/>
      <c r="K12" s="30"/>
      <c r="L12" s="26" t="s">
        <v>24</v>
      </c>
      <c r="M12" s="5" t="s">
        <v>25</v>
      </c>
    </row>
    <row r="13" customFormat="false" ht="12.75" hidden="false" customHeight="true" outlineLevel="0" collapsed="false">
      <c r="A13" s="31" t="s">
        <v>22</v>
      </c>
      <c r="B13" s="25"/>
      <c r="C13" s="25"/>
      <c r="D13" s="26"/>
      <c r="E13" s="32" t="s">
        <v>26</v>
      </c>
      <c r="F13" s="33" t="s">
        <v>27</v>
      </c>
      <c r="G13" s="34" t="n">
        <v>1</v>
      </c>
      <c r="H13" s="35" t="n">
        <v>2</v>
      </c>
      <c r="I13" s="35" t="n">
        <v>3</v>
      </c>
      <c r="J13" s="36" t="n">
        <v>5</v>
      </c>
      <c r="K13" s="37" t="s">
        <v>28</v>
      </c>
      <c r="L13" s="26"/>
      <c r="M13" s="38" t="s">
        <v>29</v>
      </c>
    </row>
    <row r="14" customFormat="false" ht="12.75" hidden="false" customHeight="false" outlineLevel="0" collapsed="false">
      <c r="A14" s="39" t="n">
        <v>7</v>
      </c>
      <c r="B14" s="40" t="s">
        <v>42</v>
      </c>
      <c r="C14" s="40" t="s">
        <v>43</v>
      </c>
      <c r="D14" s="40" t="s">
        <v>44</v>
      </c>
      <c r="E14" s="41" t="n">
        <v>3259</v>
      </c>
      <c r="F14" s="303" t="n">
        <v>3</v>
      </c>
      <c r="G14" s="43" t="n">
        <f aca="false">'1. disciplína'!S13</f>
        <v>141</v>
      </c>
      <c r="H14" s="44" t="n">
        <f aca="false">'2. disciplína'!AH13</f>
        <v>84.53</v>
      </c>
      <c r="I14" s="44" t="n">
        <f aca="false">'3. disciplína'!AF13</f>
        <v>94.61</v>
      </c>
      <c r="J14" s="44" t="n">
        <f aca="false">'5. disciplína'!F13</f>
        <v>63.56</v>
      </c>
      <c r="K14" s="45" t="n">
        <f aca="false">SUM(G14:J14)</f>
        <v>383.7</v>
      </c>
      <c r="L14" s="46" t="n">
        <v>1</v>
      </c>
      <c r="M14" s="47" t="str">
        <f aca="false">'1. disciplína'!T13</f>
        <v>VT-I</v>
      </c>
    </row>
    <row r="15" customFormat="false" ht="12.75" hidden="false" customHeight="false" outlineLevel="0" collapsed="false">
      <c r="A15" s="48" t="n">
        <v>8</v>
      </c>
      <c r="B15" s="40" t="s">
        <v>45</v>
      </c>
      <c r="C15" s="40" t="s">
        <v>46</v>
      </c>
      <c r="D15" s="40" t="s">
        <v>44</v>
      </c>
      <c r="E15" s="41" t="n">
        <v>1807</v>
      </c>
      <c r="F15" s="53" t="n">
        <v>3</v>
      </c>
      <c r="G15" s="43" t="n">
        <f aca="false">'1. disciplína'!S14</f>
        <v>144</v>
      </c>
      <c r="H15" s="44" t="n">
        <f aca="false">'2. disciplína'!AH14</f>
        <v>69.93</v>
      </c>
      <c r="I15" s="44" t="n">
        <f aca="false">'3. disciplína'!AF14</f>
        <v>83.89</v>
      </c>
      <c r="J15" s="44" t="n">
        <f aca="false">'5. disciplína'!F14</f>
        <v>70.675</v>
      </c>
      <c r="K15" s="45" t="n">
        <f aca="false">SUM(G15:J15)</f>
        <v>368.495</v>
      </c>
      <c r="L15" s="52" t="n">
        <v>2</v>
      </c>
      <c r="M15" s="47" t="str">
        <f aca="false">'1. disciplína'!T14</f>
        <v>VT-I</v>
      </c>
    </row>
    <row r="16" customFormat="false" ht="12.75" hidden="false" customHeight="false" outlineLevel="0" collapsed="false">
      <c r="A16" s="48" t="n">
        <v>2</v>
      </c>
      <c r="B16" s="49" t="s">
        <v>33</v>
      </c>
      <c r="C16" s="49" t="s">
        <v>34</v>
      </c>
      <c r="D16" s="50" t="s">
        <v>32</v>
      </c>
      <c r="E16" s="41" t="n">
        <v>103</v>
      </c>
      <c r="F16" s="51" t="n">
        <v>1</v>
      </c>
      <c r="G16" s="43" t="n">
        <f aca="false">'1. disciplína'!S8</f>
        <v>145</v>
      </c>
      <c r="H16" s="44" t="n">
        <f aca="false">'2. disciplína'!AH8</f>
        <v>73.91</v>
      </c>
      <c r="I16" s="44" t="n">
        <f aca="false">'3. disciplína'!AF8</f>
        <v>68.81</v>
      </c>
      <c r="J16" s="44" t="n">
        <f aca="false">'5. disciplína'!F8</f>
        <v>72.085</v>
      </c>
      <c r="K16" s="45" t="n">
        <f aca="false">SUM(G16:J16)</f>
        <v>359.805</v>
      </c>
      <c r="L16" s="52" t="n">
        <v>3</v>
      </c>
      <c r="M16" s="47" t="str">
        <f aca="false">'1. disciplína'!T8</f>
        <v>VT-I</v>
      </c>
    </row>
    <row r="17" customFormat="false" ht="12.75" hidden="false" customHeight="false" outlineLevel="0" collapsed="false">
      <c r="A17" s="39" t="n">
        <v>10</v>
      </c>
      <c r="B17" s="49" t="s">
        <v>49</v>
      </c>
      <c r="C17" s="49" t="s">
        <v>50</v>
      </c>
      <c r="D17" s="50" t="s">
        <v>44</v>
      </c>
      <c r="E17" s="41" t="n">
        <v>93</v>
      </c>
      <c r="F17" s="51" t="s">
        <v>51</v>
      </c>
      <c r="G17" s="43" t="n">
        <f aca="false">'1. disciplína'!S16</f>
        <v>141</v>
      </c>
      <c r="H17" s="44" t="n">
        <f aca="false">'2. disciplína'!AH16</f>
        <v>67.77</v>
      </c>
      <c r="I17" s="44" t="n">
        <f aca="false">'3. disciplína'!AF16</f>
        <v>75.83</v>
      </c>
      <c r="J17" s="44" t="n">
        <f aca="false">'5. disciplína'!F16</f>
        <v>71.97</v>
      </c>
      <c r="K17" s="45" t="n">
        <f aca="false">SUM(G17:J17)</f>
        <v>356.57</v>
      </c>
      <c r="L17" s="52" t="n">
        <v>4</v>
      </c>
      <c r="M17" s="47" t="str">
        <f aca="false">'1. disciplína'!T16</f>
        <v>VT-I</v>
      </c>
    </row>
    <row r="18" customFormat="false" ht="12.75" hidden="false" customHeight="false" outlineLevel="0" collapsed="false">
      <c r="A18" s="48" t="n">
        <v>6</v>
      </c>
      <c r="B18" s="40" t="s">
        <v>40</v>
      </c>
      <c r="C18" s="40" t="s">
        <v>41</v>
      </c>
      <c r="D18" s="40" t="s">
        <v>32</v>
      </c>
      <c r="E18" s="41" t="n">
        <v>5937</v>
      </c>
      <c r="F18" s="53" t="n">
        <v>2</v>
      </c>
      <c r="G18" s="43" t="n">
        <f aca="false">'1. disciplína'!S12</f>
        <v>146</v>
      </c>
      <c r="H18" s="44" t="n">
        <f aca="false">'2. disciplína'!AH12</f>
        <v>79.61</v>
      </c>
      <c r="I18" s="44" t="n">
        <f aca="false">'3. disciplína'!AF12</f>
        <v>52.52</v>
      </c>
      <c r="J18" s="44" t="n">
        <f aca="false">'5. disciplína'!F12</f>
        <v>61.3</v>
      </c>
      <c r="K18" s="45" t="n">
        <f aca="false">SUM(G18:J18)</f>
        <v>339.43</v>
      </c>
      <c r="L18" s="52" t="n">
        <v>5</v>
      </c>
      <c r="M18" s="47" t="str">
        <f aca="false">'1. disciplína'!T12</f>
        <v>VT-M</v>
      </c>
    </row>
    <row r="19" customFormat="false" ht="12.75" hidden="false" customHeight="false" outlineLevel="0" collapsed="false">
      <c r="A19" s="48" t="n">
        <v>3</v>
      </c>
      <c r="B19" s="49" t="s">
        <v>35</v>
      </c>
      <c r="C19" s="49" t="s">
        <v>36</v>
      </c>
      <c r="D19" s="50" t="s">
        <v>32</v>
      </c>
      <c r="E19" s="41"/>
      <c r="F19" s="53" t="n">
        <v>1</v>
      </c>
      <c r="G19" s="43" t="n">
        <f aca="false">'1. disciplína'!S9</f>
        <v>122</v>
      </c>
      <c r="H19" s="44" t="n">
        <f aca="false">'2. disciplína'!AH9</f>
        <v>72.75</v>
      </c>
      <c r="I19" s="44" t="n">
        <f aca="false">'3. disciplína'!AF9</f>
        <v>87.82</v>
      </c>
      <c r="J19" s="44" t="n">
        <f aca="false">'5. disciplína'!F9</f>
        <v>49.41</v>
      </c>
      <c r="K19" s="45" t="n">
        <f aca="false">SUM(G19:J19)</f>
        <v>331.98</v>
      </c>
      <c r="L19" s="52" t="n">
        <v>6</v>
      </c>
      <c r="M19" s="47" t="str">
        <f aca="false">'1. disciplína'!T9</f>
        <v/>
      </c>
    </row>
    <row r="20" customFormat="false" ht="12.75" hidden="false" customHeight="false" outlineLevel="0" collapsed="false">
      <c r="A20" s="39" t="n">
        <v>11</v>
      </c>
      <c r="B20" s="49" t="s">
        <v>52</v>
      </c>
      <c r="C20" s="49" t="s">
        <v>53</v>
      </c>
      <c r="D20" s="50" t="s">
        <v>44</v>
      </c>
      <c r="E20" s="41" t="n">
        <v>3279</v>
      </c>
      <c r="F20" s="53" t="n">
        <v>4</v>
      </c>
      <c r="G20" s="43" t="n">
        <f aca="false">'1. disciplína'!S17</f>
        <v>116</v>
      </c>
      <c r="H20" s="44" t="n">
        <f aca="false">'2. disciplína'!AH17</f>
        <v>70.76</v>
      </c>
      <c r="I20" s="44" t="n">
        <f aca="false">'3. disciplína'!AF17</f>
        <v>72.43</v>
      </c>
      <c r="J20" s="44" t="n">
        <f aca="false">'5. disciplína'!F17</f>
        <v>64.65</v>
      </c>
      <c r="K20" s="45" t="n">
        <f aca="false">SUM(G20:J20)</f>
        <v>323.84</v>
      </c>
      <c r="L20" s="52" t="n">
        <v>7</v>
      </c>
      <c r="M20" s="47" t="str">
        <f aca="false">'1. disciplína'!T17</f>
        <v/>
      </c>
    </row>
    <row r="21" customFormat="false" ht="12.75" hidden="false" customHeight="false" outlineLevel="0" collapsed="false">
      <c r="A21" s="48" t="n">
        <v>1</v>
      </c>
      <c r="B21" s="40" t="s">
        <v>30</v>
      </c>
      <c r="C21" s="40" t="s">
        <v>31</v>
      </c>
      <c r="D21" s="40" t="s">
        <v>32</v>
      </c>
      <c r="E21" s="41" t="n">
        <v>5131</v>
      </c>
      <c r="F21" s="51" t="n">
        <v>1</v>
      </c>
      <c r="G21" s="43" t="n">
        <f aca="false">'1. disciplína'!S7</f>
        <v>143</v>
      </c>
      <c r="H21" s="44" t="n">
        <f aca="false">'2. disciplína'!AH7</f>
        <v>51.85</v>
      </c>
      <c r="I21" s="44" t="n">
        <f aca="false">'3. disciplína'!AF7</f>
        <v>39.97</v>
      </c>
      <c r="J21" s="44" t="n">
        <f aca="false">'5. disciplína'!F7</f>
        <v>75.905</v>
      </c>
      <c r="K21" s="45" t="n">
        <f aca="false">SUM(G21:J21)</f>
        <v>310.725</v>
      </c>
      <c r="L21" s="52" t="n">
        <v>8</v>
      </c>
      <c r="M21" s="47" t="str">
        <f aca="false">'1. disciplína'!T7</f>
        <v>VT-I</v>
      </c>
    </row>
    <row r="22" customFormat="false" ht="12.75" hidden="false" customHeight="false" outlineLevel="0" collapsed="false">
      <c r="A22" s="48" t="n">
        <v>14</v>
      </c>
      <c r="B22" s="40" t="s">
        <v>58</v>
      </c>
      <c r="C22" s="40" t="s">
        <v>59</v>
      </c>
      <c r="D22" s="40" t="s">
        <v>60</v>
      </c>
      <c r="E22" s="41" t="n">
        <v>211</v>
      </c>
      <c r="F22" s="53" t="n">
        <v>5</v>
      </c>
      <c r="G22" s="43" t="n">
        <f aca="false">'1. disciplína'!S20</f>
        <v>141</v>
      </c>
      <c r="H22" s="44" t="n">
        <f aca="false">'2. disciplína'!AH20</f>
        <v>54.86</v>
      </c>
      <c r="I22" s="44" t="n">
        <f aca="false">'3. disciplína'!AF20</f>
        <v>62.72</v>
      </c>
      <c r="J22" s="44" t="n">
        <f aca="false">'5. disciplína'!F20</f>
        <v>41.73</v>
      </c>
      <c r="K22" s="45" t="n">
        <f aca="false">SUM(G22:J22)</f>
        <v>300.31</v>
      </c>
      <c r="L22" s="52" t="n">
        <v>9</v>
      </c>
      <c r="M22" s="47" t="str">
        <f aca="false">'1. disciplína'!T20</f>
        <v>VT-I</v>
      </c>
    </row>
    <row r="23" customFormat="false" ht="12.75" hidden="false" customHeight="false" outlineLevel="0" collapsed="false">
      <c r="A23" s="39" t="n">
        <v>4</v>
      </c>
      <c r="B23" s="49" t="s">
        <v>37</v>
      </c>
      <c r="C23" s="49" t="s">
        <v>36</v>
      </c>
      <c r="D23" s="50" t="s">
        <v>32</v>
      </c>
      <c r="E23" s="41" t="n">
        <v>5138</v>
      </c>
      <c r="F23" s="53" t="n">
        <v>2</v>
      </c>
      <c r="G23" s="43" t="n">
        <f aca="false">'1. disciplína'!S10</f>
        <v>142</v>
      </c>
      <c r="H23" s="44" t="n">
        <f aca="false">'2. disciplína'!AH10</f>
        <v>68.9</v>
      </c>
      <c r="I23" s="44" t="n">
        <f aca="false">'3. disciplína'!AF10</f>
        <v>75.43</v>
      </c>
      <c r="J23" s="44" t="n">
        <f aca="false">'5. disciplína'!F10</f>
        <v>0</v>
      </c>
      <c r="K23" s="45" t="n">
        <f aca="false">SUM(G23:J23)</f>
        <v>286.33</v>
      </c>
      <c r="L23" s="52" t="n">
        <v>10</v>
      </c>
      <c r="M23" s="47" t="str">
        <f aca="false">'1. disciplína'!T10</f>
        <v>VT-I</v>
      </c>
    </row>
    <row r="24" customFormat="false" ht="12.75" hidden="false" customHeight="false" outlineLevel="0" collapsed="false">
      <c r="A24" s="48" t="n">
        <v>5</v>
      </c>
      <c r="B24" s="49" t="s">
        <v>38</v>
      </c>
      <c r="C24" s="49" t="s">
        <v>39</v>
      </c>
      <c r="D24" s="50" t="s">
        <v>32</v>
      </c>
      <c r="E24" s="41" t="n">
        <v>5906</v>
      </c>
      <c r="F24" s="53" t="n">
        <v>2</v>
      </c>
      <c r="G24" s="43" t="n">
        <f aca="false">'1. disciplína'!S11</f>
        <v>138</v>
      </c>
      <c r="H24" s="44" t="n">
        <f aca="false">'2. disciplína'!AH11</f>
        <v>45.93</v>
      </c>
      <c r="I24" s="44" t="n">
        <f aca="false">'3. disciplína'!AF11</f>
        <v>71.55</v>
      </c>
      <c r="J24" s="44" t="n">
        <f aca="false">'5. disciplína'!F11</f>
        <v>19.88</v>
      </c>
      <c r="K24" s="45" t="n">
        <f aca="false">SUM(G24:J24)</f>
        <v>275.36</v>
      </c>
      <c r="L24" s="52" t="n">
        <v>11</v>
      </c>
      <c r="M24" s="47" t="str">
        <f aca="false">'1. disciplína'!T11</f>
        <v>VT-II</v>
      </c>
    </row>
    <row r="25" customFormat="false" ht="12.75" hidden="false" customHeight="false" outlineLevel="0" collapsed="false">
      <c r="A25" s="48" t="n">
        <v>9</v>
      </c>
      <c r="B25" s="304" t="s">
        <v>47</v>
      </c>
      <c r="C25" s="304" t="s">
        <v>48</v>
      </c>
      <c r="D25" s="305" t="s">
        <v>44</v>
      </c>
      <c r="E25" s="41" t="n">
        <v>3244</v>
      </c>
      <c r="F25" s="53" t="n">
        <v>3</v>
      </c>
      <c r="G25" s="43" t="n">
        <f aca="false">'1. disciplína'!S15</f>
        <v>136</v>
      </c>
      <c r="H25" s="44" t="n">
        <f aca="false">'2. disciplína'!AH15</f>
        <v>52.85</v>
      </c>
      <c r="I25" s="44" t="n">
        <f aca="false">'3. disciplína'!AF15</f>
        <v>21.28</v>
      </c>
      <c r="J25" s="44" t="n">
        <f aca="false">'5. disciplína'!F15</f>
        <v>55.885</v>
      </c>
      <c r="K25" s="45" t="n">
        <f aca="false">SUM(G25:J25)</f>
        <v>266.015</v>
      </c>
      <c r="L25" s="52" t="n">
        <v>12</v>
      </c>
      <c r="M25" s="47" t="str">
        <f aca="false">'1. disciplína'!T15</f>
        <v>VT-II</v>
      </c>
    </row>
    <row r="26" customFormat="false" ht="12.75" hidden="false" customHeight="false" outlineLevel="0" collapsed="false">
      <c r="A26" s="39" t="n">
        <v>12</v>
      </c>
      <c r="B26" s="306" t="s">
        <v>54</v>
      </c>
      <c r="C26" s="306" t="s">
        <v>55</v>
      </c>
      <c r="D26" s="307" t="s">
        <v>44</v>
      </c>
      <c r="E26" s="41" t="n">
        <v>3120</v>
      </c>
      <c r="F26" s="53" t="n">
        <v>4</v>
      </c>
      <c r="G26" s="43" t="n">
        <f aca="false">'1. disciplína'!S18</f>
        <v>138</v>
      </c>
      <c r="H26" s="44" t="n">
        <f aca="false">'2. disciplína'!AH18</f>
        <v>72.46</v>
      </c>
      <c r="I26" s="44" t="n">
        <f aca="false">'3. disciplína'!AF18</f>
        <v>43.66</v>
      </c>
      <c r="J26" s="44" t="n">
        <f aca="false">'5. disciplína'!F18</f>
        <v>0</v>
      </c>
      <c r="K26" s="45" t="n">
        <f aca="false">SUM(G26:J26)</f>
        <v>254.12</v>
      </c>
      <c r="L26" s="52" t="n">
        <v>13</v>
      </c>
      <c r="M26" s="47" t="str">
        <f aca="false">'1. disciplína'!T18</f>
        <v>VT-II</v>
      </c>
    </row>
    <row r="27" customFormat="false" ht="12.75" hidden="false" customHeight="false" outlineLevel="0" collapsed="false">
      <c r="A27" s="48" t="n">
        <v>15</v>
      </c>
      <c r="B27" s="49" t="s">
        <v>61</v>
      </c>
      <c r="C27" s="49" t="s">
        <v>62</v>
      </c>
      <c r="D27" s="50" t="s">
        <v>32</v>
      </c>
      <c r="E27" s="41" t="n">
        <v>5773</v>
      </c>
      <c r="F27" s="51" t="s">
        <v>63</v>
      </c>
      <c r="G27" s="43" t="n">
        <f aca="false">'1. disciplína'!S21</f>
        <v>135</v>
      </c>
      <c r="H27" s="44" t="n">
        <f aca="false">'2. disciplína'!AH21</f>
        <v>44.91</v>
      </c>
      <c r="I27" s="44" t="n">
        <f aca="false">'3. disciplína'!AF21</f>
        <v>9.26</v>
      </c>
      <c r="J27" s="44" t="n">
        <f aca="false">'5. disciplína'!F21</f>
        <v>49.785</v>
      </c>
      <c r="K27" s="45" t="n">
        <f aca="false">SUM(G27:J27)</f>
        <v>238.955</v>
      </c>
      <c r="L27" s="52" t="n">
        <v>14</v>
      </c>
      <c r="M27" s="47" t="str">
        <f aca="false">'1. disciplína'!T21</f>
        <v>VT-II</v>
      </c>
    </row>
    <row r="28" customFormat="false" ht="12.75" hidden="false" customHeight="false" outlineLevel="0" collapsed="false">
      <c r="A28" s="48" t="n">
        <v>13</v>
      </c>
      <c r="B28" s="40" t="s">
        <v>56</v>
      </c>
      <c r="C28" s="40" t="s">
        <v>57</v>
      </c>
      <c r="D28" s="40" t="s">
        <v>32</v>
      </c>
      <c r="E28" s="41" t="n">
        <v>745</v>
      </c>
      <c r="F28" s="53" t="n">
        <v>5</v>
      </c>
      <c r="G28" s="43" t="n">
        <f aca="false">'1. disciplína'!S19</f>
        <v>125</v>
      </c>
      <c r="H28" s="44" t="n">
        <f aca="false">'2. disciplína'!AH19</f>
        <v>52.43</v>
      </c>
      <c r="I28" s="44" t="n">
        <f aca="false">'3. disciplína'!AF19</f>
        <v>0</v>
      </c>
      <c r="J28" s="44" t="n">
        <f aca="false">'5. disciplína'!F19</f>
        <v>38.185</v>
      </c>
      <c r="K28" s="45" t="n">
        <f aca="false">SUM(G28:J28)</f>
        <v>215.615</v>
      </c>
      <c r="L28" s="52" t="n">
        <v>15</v>
      </c>
      <c r="M28" s="47" t="str">
        <f aca="false">'1. disciplína'!T19</f>
        <v>VT-III</v>
      </c>
    </row>
    <row r="30" customFormat="false" ht="12.75" hidden="false" customHeight="false" outlineLevel="0" collapsed="false">
      <c r="A30" s="75"/>
      <c r="C30" s="308" t="s">
        <v>9</v>
      </c>
      <c r="D30" s="308"/>
      <c r="E30" s="308"/>
      <c r="F30" s="308"/>
      <c r="H30" s="0" t="s">
        <v>135</v>
      </c>
    </row>
    <row r="31" customFormat="false" ht="12.75" hidden="false" customHeight="false" outlineLevel="0" collapsed="false">
      <c r="A31" s="75"/>
      <c r="C31" s="13" t="s">
        <v>10</v>
      </c>
      <c r="D31" s="13"/>
      <c r="E31" s="13"/>
      <c r="H31" s="0" t="s">
        <v>136</v>
      </c>
    </row>
  </sheetData>
  <mergeCells count="31">
    <mergeCell ref="A1:L1"/>
    <mergeCell ref="A2:C2"/>
    <mergeCell ref="D2:F2"/>
    <mergeCell ref="G2:L2"/>
    <mergeCell ref="A3:C3"/>
    <mergeCell ref="D3:F3"/>
    <mergeCell ref="G3:L3"/>
    <mergeCell ref="A4:B4"/>
    <mergeCell ref="C4:F4"/>
    <mergeCell ref="G4:J4"/>
    <mergeCell ref="K4:M4"/>
    <mergeCell ref="A5:B5"/>
    <mergeCell ref="C5:F5"/>
    <mergeCell ref="G5:J5"/>
    <mergeCell ref="K5:M5"/>
    <mergeCell ref="A6:B6"/>
    <mergeCell ref="C6:M6"/>
    <mergeCell ref="A7:B7"/>
    <mergeCell ref="C7:M7"/>
    <mergeCell ref="A8:B8"/>
    <mergeCell ref="C8:M8"/>
    <mergeCell ref="A9:B9"/>
    <mergeCell ref="C9:M9"/>
    <mergeCell ref="A10:B10"/>
    <mergeCell ref="C10:M10"/>
    <mergeCell ref="B12:C13"/>
    <mergeCell ref="D12:D13"/>
    <mergeCell ref="G12:J12"/>
    <mergeCell ref="L12:L13"/>
    <mergeCell ref="C30:F30"/>
    <mergeCell ref="C31:E31"/>
  </mergeCells>
  <conditionalFormatting sqref="G14:K2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M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5" width="8.7"/>
    <col collapsed="false" customWidth="true" hidden="false" outlineLevel="0" max="3" min="3" style="75" width="9.56"/>
    <col collapsed="false" customWidth="true" hidden="false" outlineLevel="0" max="4" min="4" style="75" width="14.7"/>
    <col collapsed="false" customWidth="true" hidden="false" outlineLevel="0" max="6" min="5" style="75" width="7.85"/>
    <col collapsed="false" customWidth="true" hidden="false" outlineLevel="0" max="8" min="7" style="75" width="4.7"/>
    <col collapsed="false" customWidth="true" hidden="false" outlineLevel="0" max="10" min="9" style="75" width="5.71"/>
    <col collapsed="false" customWidth="true" hidden="false" outlineLevel="0" max="11" min="11" style="75" width="5.28"/>
    <col collapsed="false" customWidth="true" hidden="false" outlineLevel="0" max="12" min="12" style="75" width="8.14"/>
    <col collapsed="false" customWidth="true" hidden="false" outlineLevel="0" max="13" min="13" style="75" width="9.99"/>
    <col collapsed="false" customWidth="false" hidden="false" outlineLevel="0" max="257" min="14" style="75" width="8.85"/>
  </cols>
  <sheetData>
    <row r="1" customFormat="false" ht="27.95" hidden="false" customHeight="true" outlineLevel="0" collapsed="false">
      <c r="A1" s="76" t="s">
        <v>67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7" t="s">
        <v>68</v>
      </c>
    </row>
    <row r="2" customFormat="false" ht="12.75" hidden="false" customHeight="false" outlineLevel="0" collapsed="false">
      <c r="A2" s="78" t="s">
        <v>2</v>
      </c>
      <c r="B2" s="78"/>
      <c r="C2" s="78"/>
      <c r="D2" s="79" t="s">
        <v>3</v>
      </c>
      <c r="E2" s="79"/>
      <c r="F2" s="79"/>
      <c r="G2" s="79" t="s">
        <v>4</v>
      </c>
      <c r="H2" s="79"/>
      <c r="I2" s="79"/>
      <c r="J2" s="79"/>
      <c r="K2" s="79"/>
      <c r="L2" s="79"/>
      <c r="M2" s="80" t="s">
        <v>5</v>
      </c>
    </row>
    <row r="3" customFormat="false" ht="38.1" hidden="false" customHeight="true" outlineLevel="0" collapsed="false">
      <c r="A3" s="81" t="s">
        <v>69</v>
      </c>
      <c r="B3" s="81"/>
      <c r="C3" s="81"/>
      <c r="D3" s="82" t="s">
        <v>70</v>
      </c>
      <c r="E3" s="82"/>
      <c r="F3" s="82"/>
      <c r="G3" s="83" t="s">
        <v>6</v>
      </c>
      <c r="H3" s="83"/>
      <c r="I3" s="83"/>
      <c r="J3" s="83"/>
      <c r="K3" s="83"/>
      <c r="L3" s="83"/>
      <c r="M3" s="84" t="s">
        <v>7</v>
      </c>
      <c r="O3" s="75" t="s">
        <v>71</v>
      </c>
    </row>
    <row r="4" customFormat="false" ht="12.75" hidden="false" customHeight="false" outlineLevel="0" collapsed="false">
      <c r="A4" s="85" t="s">
        <v>8</v>
      </c>
      <c r="B4" s="85"/>
      <c r="C4" s="86" t="n">
        <v>45437</v>
      </c>
      <c r="D4" s="86"/>
      <c r="E4" s="86"/>
      <c r="F4" s="86"/>
      <c r="G4" s="87" t="s">
        <v>9</v>
      </c>
      <c r="H4" s="87"/>
      <c r="I4" s="87"/>
      <c r="J4" s="87"/>
      <c r="K4" s="88" t="s">
        <v>10</v>
      </c>
      <c r="L4" s="88"/>
      <c r="M4" s="88"/>
      <c r="O4" s="89" t="s">
        <v>72</v>
      </c>
    </row>
    <row r="5" customFormat="false" ht="12.75" hidden="false" customHeight="false" outlineLevel="0" collapsed="false">
      <c r="A5" s="90" t="s">
        <v>11</v>
      </c>
      <c r="B5" s="90"/>
      <c r="C5" s="91" t="s">
        <v>73</v>
      </c>
      <c r="D5" s="91"/>
      <c r="E5" s="91"/>
      <c r="F5" s="91"/>
      <c r="G5" s="92" t="s">
        <v>13</v>
      </c>
      <c r="H5" s="92"/>
      <c r="I5" s="92"/>
      <c r="J5" s="92"/>
      <c r="K5" s="13" t="s">
        <v>74</v>
      </c>
      <c r="L5" s="13"/>
      <c r="M5" s="13"/>
    </row>
    <row r="6" customFormat="false" ht="12.75" hidden="false" customHeight="false" outlineLevel="0" collapsed="false">
      <c r="A6" s="93" t="s">
        <v>14</v>
      </c>
      <c r="B6" s="93"/>
      <c r="C6" s="94" t="s">
        <v>75</v>
      </c>
      <c r="D6" s="94"/>
      <c r="E6" s="94"/>
      <c r="F6" s="94"/>
      <c r="G6" s="94"/>
      <c r="H6" s="94"/>
      <c r="I6" s="94"/>
      <c r="J6" s="94"/>
      <c r="K6" s="94"/>
      <c r="L6" s="94"/>
      <c r="M6" s="94"/>
      <c r="O6" s="89" t="s">
        <v>76</v>
      </c>
      <c r="P6" s="89"/>
      <c r="Q6" s="89"/>
    </row>
    <row r="7" customFormat="false" ht="12.75" hidden="false" customHeight="false" outlineLevel="0" collapsed="false">
      <c r="A7" s="93" t="s">
        <v>15</v>
      </c>
      <c r="B7" s="93"/>
      <c r="C7" s="94" t="s">
        <v>77</v>
      </c>
      <c r="D7" s="94"/>
      <c r="E7" s="94"/>
      <c r="F7" s="94"/>
      <c r="G7" s="94"/>
      <c r="H7" s="94"/>
      <c r="I7" s="94"/>
      <c r="J7" s="94"/>
      <c r="K7" s="94"/>
      <c r="L7" s="94"/>
      <c r="M7" s="94"/>
    </row>
    <row r="8" customFormat="false" ht="12.75" hidden="false" customHeight="false" outlineLevel="0" collapsed="false">
      <c r="A8" s="93" t="s">
        <v>16</v>
      </c>
      <c r="B8" s="93"/>
      <c r="C8" s="94" t="s">
        <v>78</v>
      </c>
      <c r="D8" s="94"/>
      <c r="E8" s="94"/>
      <c r="F8" s="94"/>
      <c r="G8" s="94"/>
      <c r="H8" s="94"/>
      <c r="I8" s="94"/>
      <c r="J8" s="94"/>
      <c r="K8" s="94"/>
      <c r="L8" s="94"/>
      <c r="M8" s="94"/>
      <c r="O8" s="89" t="s">
        <v>79</v>
      </c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</row>
    <row r="9" customFormat="false" ht="12.75" hidden="false" customHeight="false" outlineLevel="0" collapsed="false">
      <c r="A9" s="93" t="s">
        <v>17</v>
      </c>
      <c r="B9" s="93"/>
      <c r="C9" s="94" t="s">
        <v>80</v>
      </c>
      <c r="D9" s="94"/>
      <c r="E9" s="94"/>
      <c r="F9" s="94"/>
      <c r="G9" s="94"/>
      <c r="H9" s="94"/>
      <c r="I9" s="94"/>
      <c r="J9" s="94"/>
      <c r="K9" s="94"/>
      <c r="L9" s="94"/>
      <c r="M9" s="94"/>
    </row>
    <row r="10" customFormat="false" ht="13.5" hidden="false" customHeight="false" outlineLevel="0" collapsed="false">
      <c r="A10" s="95" t="s">
        <v>18</v>
      </c>
      <c r="B10" s="95"/>
      <c r="C10" s="96" t="s">
        <v>81</v>
      </c>
      <c r="D10" s="96"/>
      <c r="E10" s="96"/>
      <c r="F10" s="96"/>
      <c r="G10" s="96"/>
      <c r="H10" s="96"/>
      <c r="I10" s="96"/>
      <c r="J10" s="96"/>
      <c r="K10" s="96"/>
      <c r="L10" s="96"/>
      <c r="M10" s="96"/>
      <c r="O10" s="97" t="s">
        <v>82</v>
      </c>
    </row>
    <row r="11" customFormat="false" ht="6.75" hidden="false" customHeight="true" outlineLevel="0" collapsed="false">
      <c r="A11" s="98"/>
      <c r="B11" s="98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</row>
    <row r="12" customFormat="false" ht="12.75" hidden="false" customHeight="true" outlineLevel="0" collapsed="false">
      <c r="A12" s="100" t="s">
        <v>19</v>
      </c>
      <c r="B12" s="101" t="s">
        <v>20</v>
      </c>
      <c r="C12" s="101"/>
      <c r="D12" s="102" t="s">
        <v>21</v>
      </c>
      <c r="E12" s="103" t="s">
        <v>22</v>
      </c>
      <c r="F12" s="104" t="s">
        <v>22</v>
      </c>
      <c r="G12" s="105" t="s">
        <v>23</v>
      </c>
      <c r="H12" s="105"/>
      <c r="I12" s="105"/>
      <c r="J12" s="105"/>
      <c r="K12" s="105"/>
      <c r="L12" s="106" t="s">
        <v>83</v>
      </c>
      <c r="M12" s="107" t="s">
        <v>24</v>
      </c>
      <c r="O12" s="97" t="s">
        <v>84</v>
      </c>
    </row>
    <row r="13" customFormat="false" ht="12.75" hidden="false" customHeight="true" outlineLevel="0" collapsed="false">
      <c r="A13" s="108" t="s">
        <v>22</v>
      </c>
      <c r="B13" s="101"/>
      <c r="C13" s="101"/>
      <c r="D13" s="102"/>
      <c r="E13" s="109" t="s">
        <v>26</v>
      </c>
      <c r="F13" s="110" t="s">
        <v>27</v>
      </c>
      <c r="G13" s="111" t="n">
        <v>1</v>
      </c>
      <c r="H13" s="112" t="n">
        <v>2</v>
      </c>
      <c r="I13" s="112" t="n">
        <v>3</v>
      </c>
      <c r="J13" s="113" t="n">
        <v>4</v>
      </c>
      <c r="K13" s="114" t="n">
        <v>5</v>
      </c>
      <c r="L13" s="114" t="s">
        <v>28</v>
      </c>
      <c r="M13" s="107"/>
      <c r="O13" s="115" t="s">
        <v>85</v>
      </c>
      <c r="P13" s="75" t="s">
        <v>86</v>
      </c>
    </row>
    <row r="14" customFormat="false" ht="13.5" hidden="false" customHeight="false" outlineLevel="0" collapsed="false">
      <c r="A14" s="116" t="n">
        <v>1</v>
      </c>
      <c r="B14" s="40" t="s">
        <v>30</v>
      </c>
      <c r="C14" s="40" t="s">
        <v>31</v>
      </c>
      <c r="D14" s="40" t="s">
        <v>32</v>
      </c>
      <c r="E14" s="41" t="n">
        <v>5131</v>
      </c>
      <c r="F14" s="117" t="n">
        <v>1</v>
      </c>
      <c r="G14" s="118" t="n">
        <f aca="false">'1. disciplína'!S7</f>
        <v>143</v>
      </c>
      <c r="H14" s="119" t="n">
        <f aca="false">'2. disciplína'!AH7</f>
        <v>51.85</v>
      </c>
      <c r="I14" s="120" t="n">
        <f aca="false">'3. disciplína'!AF7</f>
        <v>39.97</v>
      </c>
      <c r="J14" s="119" t="n">
        <f aca="false">'4. disciplína'!P7</f>
        <v>85.68</v>
      </c>
      <c r="K14" s="119" t="n">
        <f aca="false">'5. disciplína'!F7</f>
        <v>75.905</v>
      </c>
      <c r="L14" s="121"/>
      <c r="M14" s="122"/>
      <c r="O14" s="123" t="n">
        <f aca="false">SUM(G14:I14)+K14</f>
        <v>310.725</v>
      </c>
    </row>
    <row r="15" customFormat="false" ht="13.5" hidden="false" customHeight="false" outlineLevel="0" collapsed="false">
      <c r="A15" s="124" t="n">
        <v>2</v>
      </c>
      <c r="B15" s="49" t="s">
        <v>33</v>
      </c>
      <c r="C15" s="49" t="s">
        <v>34</v>
      </c>
      <c r="D15" s="50" t="s">
        <v>32</v>
      </c>
      <c r="E15" s="41" t="n">
        <v>103</v>
      </c>
      <c r="F15" s="125" t="n">
        <v>1</v>
      </c>
      <c r="G15" s="126" t="n">
        <f aca="false">'1. disciplína'!S8</f>
        <v>145</v>
      </c>
      <c r="H15" s="127" t="n">
        <f aca="false">'2. disciplína'!AH8</f>
        <v>73.91</v>
      </c>
      <c r="I15" s="120" t="n">
        <f aca="false">'3. disciplína'!AF8</f>
        <v>68.81</v>
      </c>
      <c r="J15" s="127"/>
      <c r="K15" s="119" t="n">
        <f aca="false">'5. disciplína'!F8</f>
        <v>72.085</v>
      </c>
      <c r="L15" s="128" t="n">
        <f aca="false">G14+G15+G16+H14+H15+H16+I14+I15+I16+J14+K14+K15+K16</f>
        <v>1088.19</v>
      </c>
      <c r="M15" s="125" t="n">
        <v>2</v>
      </c>
      <c r="O15" s="123" t="n">
        <f aca="false">SUM(G15:I15)+K15</f>
        <v>359.805</v>
      </c>
    </row>
    <row r="16" customFormat="false" ht="13.5" hidden="false" customHeight="false" outlineLevel="0" collapsed="false">
      <c r="A16" s="129" t="n">
        <v>3</v>
      </c>
      <c r="B16" s="49" t="s">
        <v>35</v>
      </c>
      <c r="C16" s="49" t="s">
        <v>36</v>
      </c>
      <c r="D16" s="50" t="s">
        <v>32</v>
      </c>
      <c r="E16" s="41"/>
      <c r="F16" s="130" t="n">
        <v>1</v>
      </c>
      <c r="G16" s="131" t="n">
        <f aca="false">'1. disciplína'!S9</f>
        <v>122</v>
      </c>
      <c r="H16" s="132" t="n">
        <f aca="false">'2. disciplína'!AH9</f>
        <v>72.75</v>
      </c>
      <c r="I16" s="120" t="n">
        <f aca="false">'3. disciplína'!AF9</f>
        <v>87.82</v>
      </c>
      <c r="J16" s="132"/>
      <c r="K16" s="119" t="n">
        <f aca="false">'5. disciplína'!F9</f>
        <v>49.41</v>
      </c>
      <c r="L16" s="133"/>
      <c r="M16" s="130"/>
      <c r="O16" s="123" t="n">
        <f aca="false">SUM(G16:I16)+K16</f>
        <v>331.98</v>
      </c>
    </row>
    <row r="17" customFormat="false" ht="13.5" hidden="false" customHeight="false" outlineLevel="0" collapsed="false">
      <c r="A17" s="116" t="n">
        <v>4</v>
      </c>
      <c r="B17" s="49" t="s">
        <v>37</v>
      </c>
      <c r="C17" s="49" t="s">
        <v>36</v>
      </c>
      <c r="D17" s="50" t="s">
        <v>32</v>
      </c>
      <c r="E17" s="41" t="n">
        <v>5138</v>
      </c>
      <c r="F17" s="134" t="n">
        <v>2</v>
      </c>
      <c r="G17" s="135" t="n">
        <f aca="false">'1. disciplína'!S10</f>
        <v>142</v>
      </c>
      <c r="H17" s="136" t="n">
        <f aca="false">'2. disciplína'!AH10</f>
        <v>68.9</v>
      </c>
      <c r="I17" s="120" t="n">
        <f aca="false">'3. disciplína'!AF10</f>
        <v>75.43</v>
      </c>
      <c r="J17" s="136" t="n">
        <f aca="false">'4. disciplína'!P10</f>
        <v>54.61</v>
      </c>
      <c r="K17" s="119" t="n">
        <f aca="false">'5. disciplína'!F10</f>
        <v>0</v>
      </c>
      <c r="L17" s="137"/>
      <c r="M17" s="117"/>
      <c r="O17" s="123" t="n">
        <f aca="false">SUM(G17:I17)+K17</f>
        <v>286.33</v>
      </c>
    </row>
    <row r="18" customFormat="false" ht="13.5" hidden="false" customHeight="false" outlineLevel="0" collapsed="false">
      <c r="A18" s="124" t="n">
        <v>5</v>
      </c>
      <c r="B18" s="49" t="s">
        <v>38</v>
      </c>
      <c r="C18" s="49" t="s">
        <v>39</v>
      </c>
      <c r="D18" s="50" t="s">
        <v>32</v>
      </c>
      <c r="E18" s="41" t="n">
        <v>5906</v>
      </c>
      <c r="F18" s="138" t="n">
        <v>2</v>
      </c>
      <c r="G18" s="139" t="n">
        <f aca="false">'1. disciplína'!S11</f>
        <v>138</v>
      </c>
      <c r="H18" s="127" t="n">
        <f aca="false">'2. disciplína'!AH11</f>
        <v>45.93</v>
      </c>
      <c r="I18" s="127" t="n">
        <f aca="false">'3. disciplína'!AF11</f>
        <v>71.55</v>
      </c>
      <c r="J18" s="127"/>
      <c r="K18" s="119" t="n">
        <f aca="false">'5. disciplína'!F11</f>
        <v>19.88</v>
      </c>
      <c r="L18" s="128" t="n">
        <f aca="false">G17+G18+G19+H17+H18+H19+I17+I18+I19+J17+K17+K18+K19</f>
        <v>955.73</v>
      </c>
      <c r="M18" s="125" t="n">
        <v>4</v>
      </c>
      <c r="O18" s="123" t="n">
        <f aca="false">SUM(G18:I18)+K18</f>
        <v>275.36</v>
      </c>
    </row>
    <row r="19" customFormat="false" ht="13.5" hidden="false" customHeight="false" outlineLevel="0" collapsed="false">
      <c r="A19" s="129" t="n">
        <v>6</v>
      </c>
      <c r="B19" s="40" t="s">
        <v>40</v>
      </c>
      <c r="C19" s="40" t="s">
        <v>41</v>
      </c>
      <c r="D19" s="40" t="s">
        <v>32</v>
      </c>
      <c r="E19" s="41" t="n">
        <v>5937</v>
      </c>
      <c r="F19" s="140" t="n">
        <v>2</v>
      </c>
      <c r="G19" s="141" t="n">
        <f aca="false">'1. disciplína'!S12</f>
        <v>146</v>
      </c>
      <c r="H19" s="132" t="n">
        <f aca="false">'2. disciplína'!AH12</f>
        <v>79.61</v>
      </c>
      <c r="I19" s="132" t="n">
        <f aca="false">'3. disciplína'!AF12</f>
        <v>52.52</v>
      </c>
      <c r="J19" s="132"/>
      <c r="K19" s="119" t="n">
        <f aca="false">'5. disciplína'!F12</f>
        <v>61.3</v>
      </c>
      <c r="L19" s="142"/>
      <c r="M19" s="143"/>
      <c r="O19" s="123" t="n">
        <f aca="false">SUM(G19:I19)+K19</f>
        <v>339.43</v>
      </c>
    </row>
    <row r="20" customFormat="false" ht="13.5" hidden="false" customHeight="false" outlineLevel="0" collapsed="false">
      <c r="A20" s="116" t="n">
        <v>7</v>
      </c>
      <c r="B20" s="40" t="s">
        <v>42</v>
      </c>
      <c r="C20" s="40" t="s">
        <v>43</v>
      </c>
      <c r="D20" s="40" t="s">
        <v>44</v>
      </c>
      <c r="E20" s="41" t="n">
        <v>3259</v>
      </c>
      <c r="F20" s="134" t="n">
        <v>3</v>
      </c>
      <c r="G20" s="135" t="n">
        <f aca="false">'1. disciplína'!S13</f>
        <v>141</v>
      </c>
      <c r="H20" s="136" t="n">
        <f aca="false">'2. disciplína'!AH13</f>
        <v>84.53</v>
      </c>
      <c r="I20" s="136" t="n">
        <f aca="false">'3. disciplína'!AF13</f>
        <v>94.61</v>
      </c>
      <c r="J20" s="136" t="n">
        <f aca="false">'4. disciplína'!P13</f>
        <v>101.14</v>
      </c>
      <c r="K20" s="119" t="n">
        <f aca="false">'5. disciplína'!F13</f>
        <v>63.56</v>
      </c>
      <c r="L20" s="144"/>
      <c r="M20" s="122"/>
      <c r="O20" s="123" t="n">
        <f aca="false">SUM(G20:I20)+K20</f>
        <v>383.7</v>
      </c>
    </row>
    <row r="21" customFormat="false" ht="13.5" hidden="false" customHeight="false" outlineLevel="0" collapsed="false">
      <c r="A21" s="124" t="n">
        <v>8</v>
      </c>
      <c r="B21" s="40" t="s">
        <v>45</v>
      </c>
      <c r="C21" s="40" t="s">
        <v>46</v>
      </c>
      <c r="D21" s="40" t="s">
        <v>44</v>
      </c>
      <c r="E21" s="41" t="n">
        <v>1807</v>
      </c>
      <c r="F21" s="138" t="n">
        <v>3</v>
      </c>
      <c r="G21" s="139" t="n">
        <f aca="false">'1. disciplína'!S14</f>
        <v>144</v>
      </c>
      <c r="H21" s="127" t="n">
        <f aca="false">'2. disciplína'!AH14</f>
        <v>69.93</v>
      </c>
      <c r="I21" s="127" t="n">
        <f aca="false">'3. disciplína'!AF14</f>
        <v>83.89</v>
      </c>
      <c r="J21" s="127"/>
      <c r="K21" s="119" t="n">
        <f aca="false">'5. disciplína'!F14</f>
        <v>70.675</v>
      </c>
      <c r="L21" s="128" t="n">
        <f aca="false">G20+G21+G22+H20+H21+H22+I20+I21+I22+J20+K20+K21+K22</f>
        <v>1119.35</v>
      </c>
      <c r="M21" s="125" t="n">
        <v>1</v>
      </c>
      <c r="O21" s="123" t="n">
        <f aca="false">SUM(G21:I21)+K21</f>
        <v>368.495</v>
      </c>
    </row>
    <row r="22" customFormat="false" ht="13.5" hidden="false" customHeight="false" outlineLevel="0" collapsed="false">
      <c r="A22" s="129" t="n">
        <v>9</v>
      </c>
      <c r="B22" s="49" t="s">
        <v>47</v>
      </c>
      <c r="C22" s="49" t="s">
        <v>48</v>
      </c>
      <c r="D22" s="50" t="s">
        <v>44</v>
      </c>
      <c r="E22" s="41" t="n">
        <v>3244</v>
      </c>
      <c r="F22" s="140" t="n">
        <v>3</v>
      </c>
      <c r="G22" s="141" t="n">
        <f aca="false">'1. disciplína'!S15</f>
        <v>136</v>
      </c>
      <c r="H22" s="132" t="n">
        <f aca="false">'2. disciplína'!AH15</f>
        <v>52.85</v>
      </c>
      <c r="I22" s="132" t="n">
        <f aca="false">'3. disciplína'!AF15</f>
        <v>21.28</v>
      </c>
      <c r="J22" s="132"/>
      <c r="K22" s="119" t="n">
        <f aca="false">'5. disciplína'!F15</f>
        <v>55.885</v>
      </c>
      <c r="L22" s="133"/>
      <c r="M22" s="130"/>
      <c r="O22" s="123" t="n">
        <f aca="false">SUM(G22:I22)+K22</f>
        <v>266.015</v>
      </c>
    </row>
    <row r="23" customFormat="false" ht="13.5" hidden="false" customHeight="false" outlineLevel="0" collapsed="false">
      <c r="A23" s="116" t="n">
        <v>10</v>
      </c>
      <c r="B23" s="49" t="s">
        <v>49</v>
      </c>
      <c r="C23" s="49" t="s">
        <v>50</v>
      </c>
      <c r="D23" s="50" t="s">
        <v>44</v>
      </c>
      <c r="E23" s="41" t="n">
        <v>93</v>
      </c>
      <c r="F23" s="134" t="n">
        <v>4</v>
      </c>
      <c r="G23" s="135" t="n">
        <f aca="false">'1. disciplína'!S16</f>
        <v>141</v>
      </c>
      <c r="H23" s="136" t="n">
        <f aca="false">'2. disciplína'!AH16</f>
        <v>67.77</v>
      </c>
      <c r="I23" s="136" t="n">
        <f aca="false">'3. disciplína'!AF16</f>
        <v>75.83</v>
      </c>
      <c r="J23" s="136" t="n">
        <f aca="false">'4. disciplína'!P16</f>
        <v>106.53</v>
      </c>
      <c r="K23" s="119" t="n">
        <f aca="false">'5. disciplína'!F16</f>
        <v>71.97</v>
      </c>
      <c r="L23" s="137"/>
      <c r="M23" s="117"/>
      <c r="O23" s="123" t="n">
        <f aca="false">SUM(G23:I23)+K23</f>
        <v>356.57</v>
      </c>
    </row>
    <row r="24" customFormat="false" ht="13.5" hidden="false" customHeight="false" outlineLevel="0" collapsed="false">
      <c r="A24" s="124" t="n">
        <v>11</v>
      </c>
      <c r="B24" s="49" t="s">
        <v>52</v>
      </c>
      <c r="C24" s="49" t="s">
        <v>53</v>
      </c>
      <c r="D24" s="50" t="s">
        <v>44</v>
      </c>
      <c r="E24" s="41" t="n">
        <v>3279</v>
      </c>
      <c r="F24" s="145" t="n">
        <v>4</v>
      </c>
      <c r="G24" s="139" t="n">
        <f aca="false">'1. disciplína'!S17</f>
        <v>116</v>
      </c>
      <c r="H24" s="127" t="n">
        <f aca="false">'2. disciplína'!AH17</f>
        <v>70.76</v>
      </c>
      <c r="I24" s="127" t="n">
        <f aca="false">'3. disciplína'!AF17</f>
        <v>72.43</v>
      </c>
      <c r="J24" s="127"/>
      <c r="K24" s="119" t="n">
        <f aca="false">'5. disciplína'!F17</f>
        <v>64.65</v>
      </c>
      <c r="L24" s="128" t="n">
        <f aca="false">G23+G24+G25+H23+H24+H25+I23+I24+I25+J23+K23+K24+K25</f>
        <v>1041.06</v>
      </c>
      <c r="M24" s="125" t="n">
        <v>3</v>
      </c>
      <c r="O24" s="123" t="n">
        <f aca="false">SUM(G24:I24)+K24</f>
        <v>323.84</v>
      </c>
    </row>
    <row r="25" customFormat="false" ht="13.5" hidden="false" customHeight="false" outlineLevel="0" collapsed="false">
      <c r="A25" s="129" t="n">
        <v>12</v>
      </c>
      <c r="B25" s="54" t="s">
        <v>54</v>
      </c>
      <c r="C25" s="54" t="s">
        <v>55</v>
      </c>
      <c r="D25" s="55" t="s">
        <v>44</v>
      </c>
      <c r="E25" s="41" t="n">
        <v>3120</v>
      </c>
      <c r="F25" s="140" t="n">
        <v>4</v>
      </c>
      <c r="G25" s="141" t="n">
        <f aca="false">'1. disciplína'!S18</f>
        <v>138</v>
      </c>
      <c r="H25" s="132" t="n">
        <f aca="false">'2. disciplína'!AH18</f>
        <v>72.46</v>
      </c>
      <c r="I25" s="132" t="n">
        <f aca="false">'3. disciplína'!AF18</f>
        <v>43.66</v>
      </c>
      <c r="J25" s="132"/>
      <c r="K25" s="119" t="n">
        <f aca="false">'5. disciplína'!F18</f>
        <v>0</v>
      </c>
      <c r="L25" s="142"/>
      <c r="M25" s="143"/>
      <c r="O25" s="123" t="n">
        <f aca="false">SUM(G25:I25)+K25</f>
        <v>254.12</v>
      </c>
    </row>
    <row r="26" customFormat="false" ht="13.5" hidden="false" customHeight="false" outlineLevel="0" collapsed="false">
      <c r="A26" s="116" t="n">
        <v>13</v>
      </c>
      <c r="B26" s="40" t="s">
        <v>56</v>
      </c>
      <c r="C26" s="40" t="s">
        <v>57</v>
      </c>
      <c r="D26" s="40" t="s">
        <v>32</v>
      </c>
      <c r="E26" s="41" t="n">
        <v>745</v>
      </c>
      <c r="F26" s="134" t="n">
        <v>5</v>
      </c>
      <c r="G26" s="135" t="n">
        <f aca="false">'1. disciplína'!S19</f>
        <v>125</v>
      </c>
      <c r="H26" s="136" t="n">
        <f aca="false">'2. disciplína'!AH19</f>
        <v>52.43</v>
      </c>
      <c r="I26" s="136" t="n">
        <f aca="false">'3. disciplína'!AF19</f>
        <v>0</v>
      </c>
      <c r="J26" s="136" t="n">
        <f aca="false">'4. disciplína'!P19</f>
        <v>51.77</v>
      </c>
      <c r="K26" s="119" t="n">
        <f aca="false">'5. disciplína'!F19</f>
        <v>38.185</v>
      </c>
      <c r="L26" s="144"/>
      <c r="M26" s="122"/>
      <c r="O26" s="123" t="n">
        <f aca="false">SUM(G26:I26)+K26</f>
        <v>215.615</v>
      </c>
    </row>
    <row r="27" customFormat="false" ht="13.5" hidden="false" customHeight="false" outlineLevel="0" collapsed="false">
      <c r="A27" s="124" t="n">
        <v>14</v>
      </c>
      <c r="B27" s="40" t="s">
        <v>58</v>
      </c>
      <c r="C27" s="40" t="s">
        <v>59</v>
      </c>
      <c r="D27" s="40" t="s">
        <v>60</v>
      </c>
      <c r="E27" s="41" t="n">
        <v>211</v>
      </c>
      <c r="F27" s="138" t="n">
        <v>5</v>
      </c>
      <c r="G27" s="139" t="n">
        <f aca="false">'1. disciplína'!S20</f>
        <v>141</v>
      </c>
      <c r="H27" s="127" t="n">
        <f aca="false">'2. disciplína'!AH20</f>
        <v>54.86</v>
      </c>
      <c r="I27" s="127" t="n">
        <f aca="false">'3. disciplína'!AF20</f>
        <v>62.72</v>
      </c>
      <c r="J27" s="127"/>
      <c r="K27" s="119" t="n">
        <f aca="false">'5. disciplína'!F20</f>
        <v>41.73</v>
      </c>
      <c r="L27" s="128" t="n">
        <f aca="false">G26+G27+G28+H26+H27+H28+I26+I27+I28+J26+K26+K27+K28</f>
        <v>806.65</v>
      </c>
      <c r="M27" s="125" t="n">
        <v>5</v>
      </c>
      <c r="O27" s="123" t="n">
        <f aca="false">SUM(G27:I27)+K27</f>
        <v>300.31</v>
      </c>
    </row>
    <row r="28" customFormat="false" ht="13.5" hidden="false" customHeight="false" outlineLevel="0" collapsed="false">
      <c r="A28" s="129" t="n">
        <v>15</v>
      </c>
      <c r="B28" s="49" t="s">
        <v>61</v>
      </c>
      <c r="C28" s="49" t="s">
        <v>62</v>
      </c>
      <c r="D28" s="50" t="s">
        <v>32</v>
      </c>
      <c r="E28" s="41" t="n">
        <v>5773</v>
      </c>
      <c r="F28" s="140" t="n">
        <v>5</v>
      </c>
      <c r="G28" s="141" t="n">
        <f aca="false">'1. disciplína'!S21</f>
        <v>135</v>
      </c>
      <c r="H28" s="132" t="n">
        <f aca="false">'2. disciplína'!AH21</f>
        <v>44.91</v>
      </c>
      <c r="I28" s="132" t="n">
        <f aca="false">'3. disciplína'!AF21</f>
        <v>9.26</v>
      </c>
      <c r="J28" s="132"/>
      <c r="K28" s="119" t="n">
        <f aca="false">'5. disciplína'!F21</f>
        <v>49.785</v>
      </c>
      <c r="L28" s="133"/>
      <c r="M28" s="130"/>
      <c r="O28" s="123" t="n">
        <f aca="false">SUM(G28:I28)+K28</f>
        <v>238.955</v>
      </c>
    </row>
    <row r="30" customFormat="false" ht="12.75" hidden="false" customHeight="false" outlineLevel="0" collapsed="false">
      <c r="C30" s="0"/>
      <c r="D30" s="308" t="s">
        <v>9</v>
      </c>
      <c r="E30" s="308"/>
      <c r="F30" s="308"/>
      <c r="G30" s="308"/>
      <c r="H30" s="0"/>
      <c r="I30" s="0" t="s">
        <v>135</v>
      </c>
      <c r="J30" s="0"/>
      <c r="K30" s="0"/>
      <c r="L30" s="0"/>
      <c r="M30" s="0"/>
      <c r="N30" s="0"/>
      <c r="O30" s="0"/>
    </row>
    <row r="31" customFormat="false" ht="12.75" hidden="false" customHeight="false" outlineLevel="0" collapsed="false">
      <c r="C31" s="0"/>
      <c r="D31" s="13" t="s">
        <v>10</v>
      </c>
      <c r="E31" s="13"/>
      <c r="F31" s="13"/>
      <c r="G31" s="0"/>
      <c r="H31" s="0"/>
      <c r="I31" s="0" t="s">
        <v>136</v>
      </c>
      <c r="J31" s="0"/>
      <c r="K31" s="0"/>
      <c r="L31" s="0"/>
      <c r="M31" s="0"/>
      <c r="N31" s="0"/>
      <c r="O31" s="0"/>
    </row>
  </sheetData>
  <mergeCells count="31">
    <mergeCell ref="A1:L1"/>
    <mergeCell ref="A2:C2"/>
    <mergeCell ref="D2:F2"/>
    <mergeCell ref="G2:L2"/>
    <mergeCell ref="A3:C3"/>
    <mergeCell ref="D3:F3"/>
    <mergeCell ref="G3:L3"/>
    <mergeCell ref="A4:B4"/>
    <mergeCell ref="C4:F4"/>
    <mergeCell ref="G4:J4"/>
    <mergeCell ref="K4:M4"/>
    <mergeCell ref="A5:B5"/>
    <mergeCell ref="C5:F5"/>
    <mergeCell ref="G5:J5"/>
    <mergeCell ref="K5:M5"/>
    <mergeCell ref="A6:B6"/>
    <mergeCell ref="C6:M6"/>
    <mergeCell ref="A7:B7"/>
    <mergeCell ref="C7:M7"/>
    <mergeCell ref="A8:B8"/>
    <mergeCell ref="C8:M8"/>
    <mergeCell ref="A9:B9"/>
    <mergeCell ref="C9:M9"/>
    <mergeCell ref="A10:B10"/>
    <mergeCell ref="C10:M10"/>
    <mergeCell ref="B12:C13"/>
    <mergeCell ref="D12:D13"/>
    <mergeCell ref="G12:K12"/>
    <mergeCell ref="M12:M13"/>
    <mergeCell ref="D30:G30"/>
    <mergeCell ref="D31:F31"/>
  </mergeCells>
  <conditionalFormatting sqref="L14:L28 G14:J28">
    <cfRule type="cellIs" priority="2" operator="equal" aboveAverage="0" equalAverage="0" bottom="0" percent="0" rank="0" text="" dxfId="6">
      <formula>0</formula>
    </cfRule>
  </conditionalFormatting>
  <conditionalFormatting sqref="K14:K28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12:06:07Z</dcterms:created>
  <dc:creator>Miroslav Florián</dc:creator>
  <dc:description/>
  <dc:language>en-US</dc:language>
  <cp:lastModifiedBy>Vlada</cp:lastModifiedBy>
  <cp:lastPrinted>2024-05-25T10:17:00Z</cp:lastPrinted>
  <dcterms:modified xsi:type="dcterms:W3CDTF">2024-05-26T08:19:23Z</dcterms:modified>
  <cp:revision>0</cp:revision>
  <dc:subject/>
  <dc:title/>
</cp:coreProperties>
</file>