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TLIVCI" sheetId="1" state="visible" r:id="rId2"/>
    <sheet name="List2" sheetId="2" state="visible" r:id="rId3"/>
    <sheet name="List4" sheetId="3" state="visible" r:id="rId4"/>
    <sheet name="DRUŽSTVA" sheetId="4" state="visible" r:id="rId5"/>
    <sheet name="List1" sheetId="5" state="visible" r:id="rId6"/>
    <sheet name="1. disciplína" sheetId="6" state="visible" r:id="rId7"/>
    <sheet name="2. disciplína" sheetId="7" state="visible" r:id="rId8"/>
    <sheet name="3. disciplína" sheetId="8" state="visible" r:id="rId9"/>
    <sheet name="5. disciplína" sheetId="9" state="visible" r:id="rId10"/>
    <sheet name="4. disciplína" sheetId="10" state="visible" r:id="rId11"/>
  </sheets>
  <definedNames>
    <definedName function="false" hidden="false" localSheetId="5" name="_xlnm.Print_Area" vbProcedure="false">'1. disciplína'!$B$1:$U$48</definedName>
    <definedName function="false" hidden="false" localSheetId="6" name="_xlnm.Print_Area" vbProcedure="false">'2. disciplína'!$B$5:$AH$46</definedName>
    <definedName function="false" hidden="false" localSheetId="7" name="_xlnm.Print_Area" vbProcedure="false">'3. disciplína'!$B$1:$AG$42</definedName>
    <definedName function="false" hidden="false" localSheetId="8" name="_xlnm.Print_Area" vbProcedure="false">'5. disciplína'!$B$5:$C$40</definedName>
    <definedName function="false" hidden="false" localSheetId="3" name="_xlnm.Print_Area" vbProcedure="false">DRUŽSTVA!$A$1:$M$55</definedName>
    <definedName function="false" hidden="false" localSheetId="0" name="_xlnm.Print_Area" vbProcedure="false">JEDNOTLIVCI!$A$1:$N$55</definedName>
    <definedName function="false" hidden="false" localSheetId="2" name="_xlnm.Print_Area" vbProcedure="false">List4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06">
  <si>
    <t xml:space="preserve">VÝSLEDKOVÁ LISTINA - JEDNOTLIVCI </t>
  </si>
  <si>
    <t xml:space="preserve">List 1</t>
  </si>
  <si>
    <t xml:space="preserve">Název soutěže</t>
  </si>
  <si>
    <t xml:space="preserve">Kolo</t>
  </si>
  <si>
    <t xml:space="preserve">Pořadatel / organizátor</t>
  </si>
  <si>
    <t xml:space="preserve">č.soutěže</t>
  </si>
  <si>
    <t xml:space="preserve">KVZ  Počátky</t>
  </si>
  <si>
    <t xml:space="preserve">0802</t>
  </si>
  <si>
    <t xml:space="preserve">Termín konání:</t>
  </si>
  <si>
    <t xml:space="preserve">Hlavní rozhodčí:</t>
  </si>
  <si>
    <t xml:space="preserve">Místo konání:</t>
  </si>
  <si>
    <t xml:space="preserve">střelnice Horní Cerekev</t>
  </si>
  <si>
    <t xml:space="preserve">Ředitel soutěže:</t>
  </si>
  <si>
    <t xml:space="preserve">Disciplína č. 1:</t>
  </si>
  <si>
    <t xml:space="preserve">Disciplína č. 2:</t>
  </si>
  <si>
    <t xml:space="preserve">Disciplína č. 3:</t>
  </si>
  <si>
    <t xml:space="preserve">Disciplína č. 4:</t>
  </si>
  <si>
    <t xml:space="preserve">Disciplína č. 5:</t>
  </si>
  <si>
    <t xml:space="preserve">Pořadí jednotlivců označit pouze  k Písmenu K .</t>
  </si>
  <si>
    <t xml:space="preserve"> </t>
  </si>
  <si>
    <t xml:space="preserve">start.</t>
  </si>
  <si>
    <t xml:space="preserve">příjmení, jméno</t>
  </si>
  <si>
    <t xml:space="preserve">KVZ</t>
  </si>
  <si>
    <t xml:space="preserve">číslo</t>
  </si>
  <si>
    <t xml:space="preserve">disciplína č.</t>
  </si>
  <si>
    <t xml:space="preserve">pořadí</t>
  </si>
  <si>
    <t xml:space="preserve">výkon.</t>
  </si>
  <si>
    <t xml:space="preserve">Potom seřadit ! </t>
  </si>
  <si>
    <t xml:space="preserve">průkazu</t>
  </si>
  <si>
    <t xml:space="preserve">družstva</t>
  </si>
  <si>
    <t xml:space="preserve">celkem</t>
  </si>
  <si>
    <t xml:space="preserve">třída</t>
  </si>
  <si>
    <t xml:space="preserve">R</t>
  </si>
  <si>
    <t xml:space="preserve">Baránek Pavel</t>
  </si>
  <si>
    <t xml:space="preserve">UVS J. Hradec</t>
  </si>
  <si>
    <t xml:space="preserve">P</t>
  </si>
  <si>
    <t xml:space="preserve">Beigl Tomáš</t>
  </si>
  <si>
    <t xml:space="preserve">KVZ Fruko J. Hradec</t>
  </si>
  <si>
    <t xml:space="preserve">Brejžek Vojtěch</t>
  </si>
  <si>
    <t xml:space="preserve">KVZ Fruko J.Hradec</t>
  </si>
  <si>
    <t xml:space="preserve">Fiala Miroslav</t>
  </si>
  <si>
    <t xml:space="preserve">KVZ Počátky</t>
  </si>
  <si>
    <t xml:space="preserve">Fuksa Viktor </t>
  </si>
  <si>
    <t xml:space="preserve">Gal Štefan</t>
  </si>
  <si>
    <t xml:space="preserve">KVZ UVS J. Hradec</t>
  </si>
  <si>
    <t xml:space="preserve">Gallat Tomáš</t>
  </si>
  <si>
    <t xml:space="preserve">Herceg Bohumil</t>
  </si>
  <si>
    <t xml:space="preserve">Janovský Jiří</t>
  </si>
  <si>
    <t xml:space="preserve">Janovský Mojmír</t>
  </si>
  <si>
    <t xml:space="preserve">4</t>
  </si>
  <si>
    <t xml:space="preserve">Koch Miroslav  ml.</t>
  </si>
  <si>
    <t xml:space="preserve">Koch Miroslav st. </t>
  </si>
  <si>
    <t xml:space="preserve">Kostříž Jaroslav</t>
  </si>
  <si>
    <t xml:space="preserve">Krejča Miroslav</t>
  </si>
  <si>
    <t xml:space="preserve">Landkamer Václav</t>
  </si>
  <si>
    <t xml:space="preserve">5</t>
  </si>
  <si>
    <t xml:space="preserve">Mareš Rostislav</t>
  </si>
  <si>
    <t xml:space="preserve">Dolní Cerekev</t>
  </si>
  <si>
    <t xml:space="preserve">Martinec Radovan</t>
  </si>
  <si>
    <t xml:space="preserve">Maštera Aleš</t>
  </si>
  <si>
    <t xml:space="preserve">KVZ Třebíč</t>
  </si>
  <si>
    <t xml:space="preserve">Mesároš Štefan</t>
  </si>
  <si>
    <t xml:space="preserve">7</t>
  </si>
  <si>
    <t xml:space="preserve">Nikodým David</t>
  </si>
  <si>
    <t xml:space="preserve">KVZ Pelhřimov</t>
  </si>
  <si>
    <t xml:space="preserve">Palová Simona</t>
  </si>
  <si>
    <t xml:space="preserve">KVZ UVS J.Hradec</t>
  </si>
  <si>
    <t xml:space="preserve">Pavlíček Petr</t>
  </si>
  <si>
    <t xml:space="preserve">Pechánek Milan</t>
  </si>
  <si>
    <t xml:space="preserve">Pechová Hana</t>
  </si>
  <si>
    <t xml:space="preserve">SK Telč</t>
  </si>
  <si>
    <t xml:space="preserve">8</t>
  </si>
  <si>
    <t xml:space="preserve">Pechová Hana R</t>
  </si>
  <si>
    <t xml:space="preserve">Petržílka Miloslav</t>
  </si>
  <si>
    <t xml:space="preserve">Reisnerová Michaela</t>
  </si>
  <si>
    <t xml:space="preserve">KVZ  Fruko</t>
  </si>
  <si>
    <t xml:space="preserve">9</t>
  </si>
  <si>
    <t xml:space="preserve">Rendl Josef</t>
  </si>
  <si>
    <t xml:space="preserve">KVZ Týn n Vltavou</t>
  </si>
  <si>
    <t xml:space="preserve">Rendl Josef R</t>
  </si>
  <si>
    <t xml:space="preserve">10</t>
  </si>
  <si>
    <t xml:space="preserve">Seitl Aleš</t>
  </si>
  <si>
    <t xml:space="preserve">SSK Slavonice</t>
  </si>
  <si>
    <t xml:space="preserve">Seitl Aleš R</t>
  </si>
  <si>
    <t xml:space="preserve">11</t>
  </si>
  <si>
    <t xml:space="preserve">Smejkal Martin</t>
  </si>
  <si>
    <t xml:space="preserve">KVZ Telč</t>
  </si>
  <si>
    <t xml:space="preserve">Smejkal Martin ml</t>
  </si>
  <si>
    <t xml:space="preserve">Smejkal Martin R</t>
  </si>
  <si>
    <t xml:space="preserve">Švihálek Jiří</t>
  </si>
  <si>
    <t xml:space="preserve">Švihálek Jiří R</t>
  </si>
  <si>
    <t xml:space="preserve">Toman František 75</t>
  </si>
  <si>
    <t xml:space="preserve">Vaněk Josef</t>
  </si>
  <si>
    <t xml:space="preserve">Vejslík Vladimír</t>
  </si>
  <si>
    <t xml:space="preserve">Wrzecionko Albert</t>
  </si>
  <si>
    <t xml:space="preserve">Získal Karel</t>
  </si>
  <si>
    <t xml:space="preserve">Žemlička Ladislav</t>
  </si>
  <si>
    <t xml:space="preserve">Žemličková Marie</t>
  </si>
  <si>
    <t xml:space="preserve">Svoboda Michal</t>
  </si>
  <si>
    <t xml:space="preserve">Krejča Vladimír</t>
  </si>
  <si>
    <t xml:space="preserve">1433</t>
  </si>
  <si>
    <t xml:space="preserve">Mířená střelba na přesnost z velkorážné pistole  nebo revorveru  ( VPs,VRs 2 ) 135 P  5+15 ran  </t>
  </si>
  <si>
    <t xml:space="preserve">Ředitel soutěže. V. Krejča 1-090</t>
  </si>
  <si>
    <t xml:space="preserve">Hlavní rozhodčí: M. Koch 1-089</t>
  </si>
  <si>
    <t xml:space="preserve">čas vyvěšení 14:29</t>
  </si>
  <si>
    <t xml:space="preserve">   </t>
  </si>
  <si>
    <t xml:space="preserve">Ředitel soutěže v. r.</t>
  </si>
  <si>
    <t xml:space="preserve">Vladimír Krejča  1-090</t>
  </si>
  <si>
    <t xml:space="preserve">Hlavní rozhodčí</t>
  </si>
  <si>
    <t xml:space="preserve">Miroslav koch   1-089</t>
  </si>
  <si>
    <t xml:space="preserve">Další funkcionáři:</t>
  </si>
  <si>
    <t xml:space="preserve">Předseda HK:</t>
  </si>
  <si>
    <t xml:space="preserve"> Jaroslav Kostříž  2-420</t>
  </si>
  <si>
    <t xml:space="preserve">Řídící střelby:</t>
  </si>
  <si>
    <t xml:space="preserve">Viktor Fuksa    1-188</t>
  </si>
  <si>
    <t xml:space="preserve">Tajemník soutěže:</t>
  </si>
  <si>
    <t xml:space="preserve">ing.Vojtěch  Brejžek    1-165</t>
  </si>
  <si>
    <t xml:space="preserve">Správce střelnice:</t>
  </si>
  <si>
    <t xml:space="preserve">Bohumil Herceg   2-308</t>
  </si>
  <si>
    <t xml:space="preserve">VÝSLEDKOVÁ LISTINA - DRUŽSTVA</t>
  </si>
  <si>
    <t xml:space="preserve">List 2</t>
  </si>
  <si>
    <t xml:space="preserve">Č. soutěže</t>
  </si>
  <si>
    <t xml:space="preserve">Střelecký víceboj SVZ ČR</t>
  </si>
  <si>
    <t xml:space="preserve">Klubový  přebor </t>
  </si>
  <si>
    <t xml:space="preserve">hlavičku vyplnit pouze na listu 2, na list 1 se kopíruje</t>
  </si>
  <si>
    <t xml:space="preserve">29..03.2025</t>
  </si>
  <si>
    <t xml:space="preserve">M. KOCH  1-089</t>
  </si>
  <si>
    <r>
      <rPr>
        <b val="true"/>
        <sz val="10"/>
        <rFont val="Arial CE"/>
        <family val="0"/>
        <charset val="238"/>
      </rPr>
      <t xml:space="preserve">Prezentaci zapsat na list 2</t>
    </r>
    <r>
      <rPr>
        <sz val="10"/>
        <rFont val="Arial CE"/>
        <family val="0"/>
        <charset val="238"/>
      </rPr>
      <t xml:space="preserve"> a z toho překopírovat do listů jednotlivých disciplín</t>
    </r>
  </si>
  <si>
    <t xml:space="preserve">V. Krejča   1-090</t>
  </si>
  <si>
    <t xml:space="preserve">Mířená střelba na přesnost z velkorážové pistole nebo revolveru (Vps, VRs 6) ,77/P</t>
  </si>
  <si>
    <t xml:space="preserve">Postupují  4 družstva z kvalifikace !!!!!!</t>
  </si>
  <si>
    <t xml:space="preserve">Mířená střelba na rychlost z velkorážové pistole nebo revolveru - SČS-D2</t>
  </si>
  <si>
    <t xml:space="preserve">Akční střelba "Volná úloha" z velkorážové pistole nebo revolveru  - SČS-D2 + 6x kov</t>
  </si>
  <si>
    <t xml:space="preserve">Po vyplnění všech údajů o střelbě - udělat nejdříve kopii souboru a seřazení dat provádět pouze na kopii nikdy přímo v originálním souboru!!!!</t>
  </si>
  <si>
    <t xml:space="preserve">Akční střelba z malorážové pušky  - biatlonový terč</t>
  </si>
  <si>
    <t xml:space="preserve">start.číslo</t>
  </si>
  <si>
    <t xml:space="preserve">číslo průkazu</t>
  </si>
  <si>
    <t xml:space="preserve">číslo družstva</t>
  </si>
  <si>
    <t xml:space="preserve">družstvo</t>
  </si>
  <si>
    <t xml:space="preserve">P1</t>
  </si>
  <si>
    <t xml:space="preserve">disciplíny (1 až 3) +5 (jednotlivci)</t>
  </si>
  <si>
    <t xml:space="preserve">Družstva řadit podle ,, M "    !!! </t>
  </si>
  <si>
    <t xml:space="preserve">Kvalifikační přebor </t>
  </si>
  <si>
    <t xml:space="preserve">KVZ POLICIE Počátky</t>
  </si>
  <si>
    <t xml:space="preserve">0013</t>
  </si>
  <si>
    <t xml:space="preserve">střelnice Dolní Skrýchov</t>
  </si>
  <si>
    <t xml:space="preserve">Střelecká štafeta družstev z velkorážové pistole nebo revolveru    - SČS-D2</t>
  </si>
  <si>
    <t xml:space="preserve">2</t>
  </si>
  <si>
    <t xml:space="preserve">1</t>
  </si>
  <si>
    <t xml:space="preserve">3</t>
  </si>
  <si>
    <t xml:space="preserve">Terč: 135 p</t>
  </si>
  <si>
    <t xml:space="preserve">Počet ran: 5+15</t>
  </si>
  <si>
    <t xml:space="preserve">Hodnocení: H = z</t>
  </si>
  <si>
    <t xml:space="preserve">135/P</t>
  </si>
  <si>
    <t xml:space="preserve">INFO</t>
  </si>
  <si>
    <t xml:space="preserve">VPs, VRs 2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součet</t>
  </si>
  <si>
    <t xml:space="preserve">čas</t>
  </si>
  <si>
    <t xml:space="preserve">body</t>
  </si>
  <si>
    <t xml:space="preserve">VT</t>
  </si>
  <si>
    <t xml:space="preserve">počet ran</t>
  </si>
  <si>
    <t xml:space="preserve">Limity výkon. tříd</t>
  </si>
  <si>
    <t xml:space="preserve">VT-III</t>
  </si>
  <si>
    <t xml:space="preserve">VT-II</t>
  </si>
  <si>
    <t xml:space="preserve">VT-I</t>
  </si>
  <si>
    <t xml:space="preserve">VT-M</t>
  </si>
  <si>
    <t xml:space="preserve">bodové hodnoty zón</t>
  </si>
  <si>
    <t xml:space="preserve">Terč: SČS-D2</t>
  </si>
  <si>
    <t xml:space="preserve">Počet ran: 0 + 10</t>
  </si>
  <si>
    <t xml:space="preserve">Hodnocení: H = z - t</t>
  </si>
  <si>
    <t xml:space="preserve">SČS-D2</t>
  </si>
  <si>
    <t xml:space="preserve">77/P</t>
  </si>
  <si>
    <t xml:space="preserve">Terč: SČS-D2 :11, 10, 9, 8  / 6 kovových terčů (GONG, HOTE, TOWER )ve vzdálenosti 20-30 m</t>
  </si>
  <si>
    <t xml:space="preserve">Počet ran: 0 + 12    - střídavě papír -kov, začíná se do papíru</t>
  </si>
  <si>
    <t xml:space="preserve">, 1 kovový terč = 10 bodů</t>
  </si>
  <si>
    <r>
      <rPr>
        <b val="true"/>
        <sz val="10"/>
        <rFont val="Arial CE"/>
        <family val="0"/>
        <charset val="238"/>
      </rPr>
      <t xml:space="preserve">kovové
</t>
    </r>
    <r>
      <rPr>
        <sz val="10"/>
        <rFont val="Arial CE"/>
        <family val="0"/>
        <charset val="238"/>
      </rPr>
      <t xml:space="preserve">(počet)</t>
    </r>
  </si>
  <si>
    <t xml:space="preserve">SČS-D1</t>
  </si>
  <si>
    <t xml:space="preserve">135P</t>
  </si>
  <si>
    <t xml:space="preserve">Body</t>
  </si>
  <si>
    <t xml:space="preserve">0</t>
  </si>
  <si>
    <t xml:space="preserve">6</t>
  </si>
  <si>
    <t xml:space="preserve">Terč: biatlonový panel, 50 m</t>
  </si>
  <si>
    <t xml:space="preserve">Provedení  2x</t>
  </si>
  <si>
    <t xml:space="preserve">Počet ran: neomezený</t>
  </si>
  <si>
    <t xml:space="preserve">H = 100 - t</t>
  </si>
  <si>
    <t xml:space="preserve">Výsledek je průměr z obou provedení</t>
  </si>
  <si>
    <t xml:space="preserve">čas I.</t>
  </si>
  <si>
    <t xml:space="preserve">body I.</t>
  </si>
  <si>
    <t xml:space="preserve">čas II.</t>
  </si>
  <si>
    <t xml:space="preserve">body II.</t>
  </si>
  <si>
    <t xml:space="preserve">body průměr</t>
  </si>
  <si>
    <t xml:space="preserve">Terč: SČS-D2, 11/10/9/8, HOTE (každý člen)</t>
  </si>
  <si>
    <t xml:space="preserve">podmínkou sestřelit HOTE, pak ostatní do papírového terče, Počítají se pouze zásahy v papírovém terči.</t>
  </si>
  <si>
    <t xml:space="preserve">Počet ran: 0 + 6 (každý člen)</t>
  </si>
  <si>
    <t xml:space="preserve">Krejča   Vladimír </t>
  </si>
  <si>
    <t xml:space="preserve">Herceg Bohumil </t>
  </si>
  <si>
    <t xml:space="preserve">Lankamer Václav  </t>
  </si>
  <si>
    <t xml:space="preserve">Krejča Miroslav </t>
  </si>
  <si>
    <t xml:space="preserve">Kostříž   Jaroslav</t>
  </si>
  <si>
    <t xml:space="preserve">Viktor Fuksa </t>
  </si>
  <si>
    <t xml:space="preserve">Koch Miroslav m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5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3"/>
  <sheetViews>
    <sheetView showFormulas="false" showGridLines="true" showRowColHeaders="fals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A12" activeCellId="0" sqref="A12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14"/>
    <col collapsed="false" customWidth="true" hidden="false" outlineLevel="0" max="3" min="3" style="0" width="18.41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tru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4"/>
      <c r="N2" s="5" t="s">
        <v>5</v>
      </c>
    </row>
    <row r="3" customFormat="false" ht="38.1" hidden="false" customHeight="true" outlineLevel="0" collapsed="false">
      <c r="A3" s="6" t="str">
        <f aca="false">DRUŽSTVA!A3</f>
        <v>Střelecký víceboj SVZ ČR</v>
      </c>
      <c r="B3" s="6"/>
      <c r="C3" s="6"/>
      <c r="D3" s="7" t="str">
        <f aca="false">DRUŽSTVA!D3</f>
        <v>Klubový  přebor </v>
      </c>
      <c r="E3" s="7"/>
      <c r="F3" s="7"/>
      <c r="G3" s="8" t="s">
        <v>6</v>
      </c>
      <c r="H3" s="8"/>
      <c r="I3" s="8"/>
      <c r="J3" s="8"/>
      <c r="K3" s="8"/>
      <c r="L3" s="8"/>
      <c r="M3" s="8"/>
      <c r="N3" s="9" t="s">
        <v>7</v>
      </c>
    </row>
    <row r="4" customFormat="false" ht="12.75" hidden="false" customHeight="false" outlineLevel="0" collapsed="false">
      <c r="A4" s="10" t="s">
        <v>8</v>
      </c>
      <c r="B4" s="10"/>
      <c r="C4" s="11" t="n">
        <v>45745</v>
      </c>
      <c r="D4" s="11"/>
      <c r="E4" s="11"/>
      <c r="F4" s="11"/>
      <c r="G4" s="12" t="s">
        <v>9</v>
      </c>
      <c r="H4" s="12"/>
      <c r="I4" s="12"/>
      <c r="J4" s="12"/>
      <c r="K4" s="12"/>
      <c r="L4" s="13" t="str">
        <f aca="false">DRUŽSTVA!K4</f>
        <v>M. KOCH  1-089</v>
      </c>
      <c r="M4" s="13"/>
      <c r="N4" s="13"/>
    </row>
    <row r="5" customFormat="false" ht="12.75" hidden="false" customHeight="false" outlineLevel="0" collapsed="false">
      <c r="A5" s="14" t="s">
        <v>10</v>
      </c>
      <c r="B5" s="14"/>
      <c r="C5" s="15" t="s">
        <v>11</v>
      </c>
      <c r="D5" s="15"/>
      <c r="E5" s="15"/>
      <c r="F5" s="15"/>
      <c r="G5" s="16" t="s">
        <v>12</v>
      </c>
      <c r="H5" s="16"/>
      <c r="I5" s="16"/>
      <c r="J5" s="16"/>
      <c r="K5" s="16"/>
      <c r="L5" s="17" t="str">
        <f aca="false">DRUŽSTVA!K5</f>
        <v>V. Krejča   1-090</v>
      </c>
      <c r="M5" s="17"/>
      <c r="N5" s="17"/>
    </row>
    <row r="6" customFormat="false" ht="12.75" hidden="false" customHeight="false" outlineLevel="0" collapsed="false">
      <c r="A6" s="18" t="s">
        <v>13</v>
      </c>
      <c r="B6" s="18"/>
      <c r="C6" s="19" t="str">
        <f aca="false">DRUŽSTVA!C6</f>
        <v>Mířená střelba na přesnost z velkorážové pistole nebo revolveru (Vps, VRs 6) ,77/P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8" t="s">
        <v>14</v>
      </c>
      <c r="B7" s="18"/>
      <c r="C7" s="19" t="str">
        <f aca="false">DRUŽSTVA!C7</f>
        <v>Mířená střelba na rychlost z velkorážové pistole nebo revolveru - SČS-D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18" t="s">
        <v>15</v>
      </c>
      <c r="B8" s="18"/>
      <c r="C8" s="19" t="str">
        <f aca="false">DRUŽSTVA!C8</f>
        <v>Akční střelba "Volná úloha" z velkorážové pistole nebo revolveru  - SČS-D2 + 6x kov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A9" s="18" t="s">
        <v>16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A10" s="20" t="s">
        <v>17</v>
      </c>
      <c r="B10" s="20"/>
      <c r="C10" s="21" t="str">
        <f aca="false">DRUŽSTVA!C10</f>
        <v>Akční střelba z malorážové pušky  - biatlonový terč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P10" s="0" t="s">
        <v>18</v>
      </c>
    </row>
    <row r="11" customFormat="false" ht="6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P11" s="0" t="s">
        <v>19</v>
      </c>
    </row>
    <row r="12" customFormat="false" ht="12.75" hidden="false" customHeight="true" outlineLevel="0" collapsed="false">
      <c r="A12" s="24" t="s">
        <v>20</v>
      </c>
      <c r="B12" s="25" t="s">
        <v>21</v>
      </c>
      <c r="C12" s="25"/>
      <c r="D12" s="26" t="s">
        <v>22</v>
      </c>
      <c r="E12" s="27" t="s">
        <v>23</v>
      </c>
      <c r="F12" s="28" t="s">
        <v>23</v>
      </c>
      <c r="G12" s="29" t="s">
        <v>24</v>
      </c>
      <c r="H12" s="29"/>
      <c r="I12" s="29"/>
      <c r="J12" s="29"/>
      <c r="K12" s="29"/>
      <c r="L12" s="30"/>
      <c r="M12" s="26" t="s">
        <v>25</v>
      </c>
      <c r="N12" s="5" t="s">
        <v>26</v>
      </c>
      <c r="P12" s="0" t="s">
        <v>27</v>
      </c>
    </row>
    <row r="13" customFormat="false" ht="12.75" hidden="false" customHeight="true" outlineLevel="0" collapsed="false">
      <c r="A13" s="31" t="s">
        <v>23</v>
      </c>
      <c r="B13" s="25"/>
      <c r="C13" s="25"/>
      <c r="D13" s="26"/>
      <c r="E13" s="32" t="s">
        <v>28</v>
      </c>
      <c r="F13" s="33" t="s">
        <v>29</v>
      </c>
      <c r="G13" s="34" t="n">
        <v>1</v>
      </c>
      <c r="H13" s="35" t="n">
        <v>2</v>
      </c>
      <c r="I13" s="35" t="n">
        <v>3</v>
      </c>
      <c r="J13" s="36" t="n">
        <v>4</v>
      </c>
      <c r="K13" s="36" t="n">
        <v>5</v>
      </c>
      <c r="L13" s="37" t="s">
        <v>30</v>
      </c>
      <c r="M13" s="26"/>
      <c r="N13" s="38" t="s">
        <v>31</v>
      </c>
    </row>
    <row r="14" customFormat="false" ht="13.5" hidden="false" customHeight="false" outlineLevel="0" collapsed="false">
      <c r="A14" s="39" t="n">
        <v>1</v>
      </c>
      <c r="B14" s="40" t="s">
        <v>32</v>
      </c>
      <c r="C14" s="41" t="s">
        <v>33</v>
      </c>
      <c r="D14" s="42" t="s">
        <v>34</v>
      </c>
      <c r="E14" s="43" t="n">
        <v>45</v>
      </c>
      <c r="F14" s="44" t="n">
        <v>1</v>
      </c>
      <c r="G14" s="45" t="n">
        <f aca="false">'1. disciplína'!T7</f>
        <v>129</v>
      </c>
      <c r="H14" s="46" t="n">
        <f aca="false">'2. disciplína'!AI7</f>
        <v>46.44</v>
      </c>
      <c r="I14" s="46" t="n">
        <f aca="false">'3. disciplína'!AG7</f>
        <v>89</v>
      </c>
      <c r="J14" s="46" t="n">
        <f aca="false">'4. disciplína'!O7</f>
        <v>0</v>
      </c>
      <c r="K14" s="46" t="n">
        <f aca="false">'5. disciplína'!G7</f>
        <v>58.105</v>
      </c>
      <c r="L14" s="47" t="n">
        <f aca="false">SUM(G14:K14)</f>
        <v>322.545</v>
      </c>
      <c r="M14" s="48" t="n">
        <f aca="false">RANK(L14,$L$14:$L$73)</f>
        <v>24</v>
      </c>
      <c r="N14" s="49" t="str">
        <f aca="false">'1. disciplína'!U7</f>
        <v>VT-III</v>
      </c>
    </row>
    <row r="15" customFormat="false" ht="13.5" hidden="false" customHeight="false" outlineLevel="0" collapsed="false">
      <c r="A15" s="50" t="n">
        <v>2</v>
      </c>
      <c r="B15" s="40" t="s">
        <v>35</v>
      </c>
      <c r="C15" s="41" t="s">
        <v>36</v>
      </c>
      <c r="D15" s="51" t="s">
        <v>37</v>
      </c>
      <c r="E15" s="43" t="n">
        <v>981</v>
      </c>
      <c r="F15" s="52" t="n">
        <v>1</v>
      </c>
      <c r="G15" s="45" t="n">
        <f aca="false">'1. disciplína'!T8</f>
        <v>144</v>
      </c>
      <c r="H15" s="46" t="n">
        <f aca="false">'2. disciplína'!AI8</f>
        <v>76.65</v>
      </c>
      <c r="I15" s="46" t="n">
        <f aca="false">'3. disciplína'!AG8</f>
        <v>90.5</v>
      </c>
      <c r="J15" s="46" t="n">
        <f aca="false">'4. disciplína'!O8</f>
        <v>0</v>
      </c>
      <c r="K15" s="46" t="n">
        <f aca="false">'5. disciplína'!G8</f>
        <v>59.78</v>
      </c>
      <c r="L15" s="53" t="n">
        <f aca="false">SUM(G15:K15)</f>
        <v>370.93</v>
      </c>
      <c r="M15" s="48" t="n">
        <f aca="false">RANK(L15,$L$14:$L$73)</f>
        <v>4</v>
      </c>
      <c r="N15" s="49" t="str">
        <f aca="false">'1. disciplína'!U8</f>
        <v>VT-I</v>
      </c>
    </row>
    <row r="16" customFormat="false" ht="13.5" hidden="false" customHeight="false" outlineLevel="0" collapsed="false">
      <c r="A16" s="50" t="n">
        <v>3</v>
      </c>
      <c r="B16" s="40" t="s">
        <v>35</v>
      </c>
      <c r="C16" s="51" t="s">
        <v>38</v>
      </c>
      <c r="D16" s="51" t="s">
        <v>39</v>
      </c>
      <c r="E16" s="43" t="n">
        <v>211</v>
      </c>
      <c r="F16" s="54" t="n">
        <v>1</v>
      </c>
      <c r="G16" s="45" t="n">
        <f aca="false">'1. disciplína'!T9</f>
        <v>140</v>
      </c>
      <c r="H16" s="46" t="n">
        <f aca="false">'2. disciplína'!AI9</f>
        <v>79.49</v>
      </c>
      <c r="I16" s="46" t="n">
        <f aca="false">'3. disciplína'!AG9</f>
        <v>82.44</v>
      </c>
      <c r="J16" s="46" t="n">
        <f aca="false">'4. disciplína'!O9</f>
        <v>0</v>
      </c>
      <c r="K16" s="46" t="n">
        <f aca="false">'5. disciplína'!G9</f>
        <v>32.255</v>
      </c>
      <c r="L16" s="53" t="n">
        <f aca="false">SUM(G16:K16)</f>
        <v>334.185</v>
      </c>
      <c r="M16" s="48" t="n">
        <f aca="false">RANK(L16,$L$14:$L$73)</f>
        <v>18</v>
      </c>
      <c r="N16" s="49" t="str">
        <f aca="false">'1. disciplína'!U9</f>
        <v>VT-I</v>
      </c>
    </row>
    <row r="17" customFormat="false" ht="13.5" hidden="false" customHeight="false" outlineLevel="0" collapsed="false">
      <c r="A17" s="50" t="n">
        <v>4</v>
      </c>
      <c r="B17" s="40" t="s">
        <v>35</v>
      </c>
      <c r="C17" s="41" t="s">
        <v>40</v>
      </c>
      <c r="D17" s="42" t="s">
        <v>41</v>
      </c>
      <c r="E17" s="55" t="n">
        <v>5138</v>
      </c>
      <c r="F17" s="54" t="n">
        <v>2</v>
      </c>
      <c r="G17" s="45" t="n">
        <f aca="false">'1. disciplína'!T10</f>
        <v>134</v>
      </c>
      <c r="H17" s="46" t="n">
        <f aca="false">'2. disciplína'!AI10</f>
        <v>55.32</v>
      </c>
      <c r="I17" s="46" t="n">
        <f aca="false">'3. disciplína'!AG10</f>
        <v>71.57</v>
      </c>
      <c r="J17" s="46" t="n">
        <f aca="false">'4. disciplína'!O10</f>
        <v>0</v>
      </c>
      <c r="K17" s="46" t="n">
        <f aca="false">'5. disciplína'!G10</f>
        <v>0</v>
      </c>
      <c r="L17" s="53" t="n">
        <f aca="false">SUM(G17:K17)</f>
        <v>260.89</v>
      </c>
      <c r="M17" s="48" t="n">
        <f aca="false">RANK(L17,$L$14:$L$73)</f>
        <v>37</v>
      </c>
      <c r="N17" s="49" t="str">
        <f aca="false">'1. disciplína'!U10</f>
        <v>VT-II</v>
      </c>
    </row>
    <row r="18" customFormat="false" ht="13.5" hidden="false" customHeight="false" outlineLevel="0" collapsed="false">
      <c r="A18" s="50" t="n">
        <v>5</v>
      </c>
      <c r="B18" s="40" t="s">
        <v>35</v>
      </c>
      <c r="C18" s="51" t="s">
        <v>42</v>
      </c>
      <c r="D18" s="51" t="s">
        <v>41</v>
      </c>
      <c r="E18" s="43" t="n">
        <v>5131</v>
      </c>
      <c r="F18" s="54" t="n">
        <v>2</v>
      </c>
      <c r="G18" s="45" t="n">
        <f aca="false">'1. disciplína'!T11</f>
        <v>144</v>
      </c>
      <c r="H18" s="46" t="n">
        <f aca="false">'2. disciplína'!AI11</f>
        <v>57.34</v>
      </c>
      <c r="I18" s="46" t="n">
        <f aca="false">'3. disciplína'!AG11</f>
        <v>69.57</v>
      </c>
      <c r="J18" s="46" t="n">
        <f aca="false">'4. disciplína'!O11</f>
        <v>0</v>
      </c>
      <c r="K18" s="46" t="n">
        <f aca="false">'5. disciplína'!G11</f>
        <v>61.145</v>
      </c>
      <c r="L18" s="53" t="n">
        <f aca="false">SUM(G18:K18)</f>
        <v>332.055</v>
      </c>
      <c r="M18" s="48" t="n">
        <f aca="false">RANK(L18,$L$14:$L$73)</f>
        <v>20</v>
      </c>
      <c r="N18" s="49" t="str">
        <f aca="false">'1. disciplína'!U11</f>
        <v>VT-I</v>
      </c>
    </row>
    <row r="19" customFormat="false" ht="15.75" hidden="false" customHeight="false" outlineLevel="0" collapsed="false">
      <c r="A19" s="50" t="n">
        <v>6</v>
      </c>
      <c r="B19" s="40" t="s">
        <v>35</v>
      </c>
      <c r="C19" s="56" t="s">
        <v>43</v>
      </c>
      <c r="D19" s="42" t="s">
        <v>44</v>
      </c>
      <c r="E19" s="43" t="n">
        <v>986</v>
      </c>
      <c r="F19" s="54" t="n">
        <v>2</v>
      </c>
      <c r="G19" s="45" t="n">
        <f aca="false">'1. disciplína'!T12</f>
        <v>130</v>
      </c>
      <c r="H19" s="46" t="n">
        <f aca="false">'2. disciplína'!AI12</f>
        <v>53.78</v>
      </c>
      <c r="I19" s="46" t="n">
        <f aca="false">'3. disciplína'!AG12</f>
        <v>69.23</v>
      </c>
      <c r="J19" s="46" t="n">
        <f aca="false">'4. disciplína'!O12</f>
        <v>0</v>
      </c>
      <c r="K19" s="46" t="n">
        <f aca="false">'5. disciplína'!G12</f>
        <v>57.515</v>
      </c>
      <c r="L19" s="53" t="n">
        <f aca="false">SUM(G19:K19)</f>
        <v>310.525</v>
      </c>
      <c r="M19" s="48" t="n">
        <f aca="false">RANK(L19,$L$14:$L$73)</f>
        <v>28</v>
      </c>
      <c r="N19" s="49" t="str">
        <f aca="false">'1. disciplína'!U12</f>
        <v>VT-III</v>
      </c>
    </row>
    <row r="20" customFormat="false" ht="13.5" hidden="false" customHeight="false" outlineLevel="0" collapsed="false">
      <c r="A20" s="50" t="n">
        <v>7</v>
      </c>
      <c r="B20" s="40" t="s">
        <v>35</v>
      </c>
      <c r="C20" s="41" t="s">
        <v>45</v>
      </c>
      <c r="D20" s="42" t="s">
        <v>41</v>
      </c>
      <c r="E20" s="55" t="n">
        <v>1006</v>
      </c>
      <c r="F20" s="54" t="n">
        <v>3</v>
      </c>
      <c r="G20" s="45" t="n">
        <f aca="false">'1. disciplína'!T13</f>
        <v>82</v>
      </c>
      <c r="H20" s="46" t="n">
        <f aca="false">'2. disciplína'!AI13</f>
        <v>16.93</v>
      </c>
      <c r="I20" s="46" t="n">
        <f aca="false">'3. disciplína'!AG13</f>
        <v>22.04</v>
      </c>
      <c r="J20" s="46" t="n">
        <f aca="false">'4. disciplína'!O13</f>
        <v>0</v>
      </c>
      <c r="K20" s="46" t="n">
        <f aca="false">'5. disciplína'!G13</f>
        <v>49.925</v>
      </c>
      <c r="L20" s="53" t="n">
        <f aca="false">SUM(G20:K20)</f>
        <v>170.895</v>
      </c>
      <c r="M20" s="48" t="n">
        <f aca="false">RANK(L20,$L$14:$L$73)</f>
        <v>42</v>
      </c>
      <c r="N20" s="49" t="str">
        <f aca="false">'1. disciplína'!U13</f>
        <v/>
      </c>
    </row>
    <row r="21" customFormat="false" ht="13.5" hidden="false" customHeight="false" outlineLevel="0" collapsed="false">
      <c r="A21" s="50" t="n">
        <v>8</v>
      </c>
      <c r="B21" s="40" t="s">
        <v>35</v>
      </c>
      <c r="C21" s="51" t="s">
        <v>46</v>
      </c>
      <c r="D21" s="51" t="s">
        <v>41</v>
      </c>
      <c r="E21" s="43" t="n">
        <v>745</v>
      </c>
      <c r="F21" s="54" t="n">
        <v>3</v>
      </c>
      <c r="G21" s="45" t="n">
        <f aca="false">'1. disciplína'!T14</f>
        <v>124</v>
      </c>
      <c r="H21" s="46" t="n">
        <f aca="false">'2. disciplína'!AI14</f>
        <v>58.03</v>
      </c>
      <c r="I21" s="46" t="n">
        <f aca="false">'3. disciplína'!AG14</f>
        <v>50.05</v>
      </c>
      <c r="J21" s="46" t="n">
        <f aca="false">'4. disciplína'!O14</f>
        <v>0</v>
      </c>
      <c r="K21" s="46" t="n">
        <f aca="false">'5. disciplína'!G14</f>
        <v>68.31</v>
      </c>
      <c r="L21" s="53" t="n">
        <f aca="false">SUM(G21:K21)</f>
        <v>300.39</v>
      </c>
      <c r="M21" s="48" t="n">
        <f aca="false">RANK(L21,$L$14:$L$73)</f>
        <v>30</v>
      </c>
      <c r="N21" s="49" t="str">
        <f aca="false">'1. disciplína'!U14</f>
        <v/>
      </c>
    </row>
    <row r="22" customFormat="false" ht="13.5" hidden="false" customHeight="false" outlineLevel="0" collapsed="false">
      <c r="A22" s="50" t="n">
        <v>9</v>
      </c>
      <c r="B22" s="40" t="s">
        <v>35</v>
      </c>
      <c r="C22" s="41" t="s">
        <v>47</v>
      </c>
      <c r="D22" s="42" t="s">
        <v>41</v>
      </c>
      <c r="E22" s="55" t="n">
        <v>4518</v>
      </c>
      <c r="F22" s="54" t="n">
        <v>3</v>
      </c>
      <c r="G22" s="45" t="n">
        <f aca="false">'1. disciplína'!T15</f>
        <v>100</v>
      </c>
      <c r="H22" s="46" t="n">
        <f aca="false">'2. disciplína'!AI15</f>
        <v>3.39</v>
      </c>
      <c r="I22" s="46" t="n">
        <f aca="false">'3. disciplína'!AG15</f>
        <v>0.969999999999999</v>
      </c>
      <c r="J22" s="46" t="n">
        <f aca="false">'4. disciplína'!O15</f>
        <v>0</v>
      </c>
      <c r="K22" s="46" t="n">
        <f aca="false">'5. disciplína'!G15</f>
        <v>1.91499999999999</v>
      </c>
      <c r="L22" s="53" t="n">
        <f aca="false">SUM(G22:K22)</f>
        <v>106.275</v>
      </c>
      <c r="M22" s="48" t="n">
        <f aca="false">RANK(L22,$L$14:$L$73)</f>
        <v>59</v>
      </c>
      <c r="N22" s="49" t="str">
        <f aca="false">'1. disciplína'!U15</f>
        <v/>
      </c>
    </row>
    <row r="23" customFormat="false" ht="13.5" hidden="false" customHeight="false" outlineLevel="0" collapsed="false">
      <c r="A23" s="50" t="n">
        <v>10</v>
      </c>
      <c r="B23" s="40" t="s">
        <v>35</v>
      </c>
      <c r="C23" s="41" t="s">
        <v>48</v>
      </c>
      <c r="D23" s="42" t="s">
        <v>41</v>
      </c>
      <c r="E23" s="57" t="n">
        <v>4519</v>
      </c>
      <c r="F23" s="52" t="s">
        <v>49</v>
      </c>
      <c r="G23" s="45" t="n">
        <f aca="false">'1. disciplína'!T16</f>
        <v>123</v>
      </c>
      <c r="H23" s="46" t="n">
        <f aca="false">'2. disciplína'!AI16</f>
        <v>74.65</v>
      </c>
      <c r="I23" s="46" t="n">
        <f aca="false">'3. disciplína'!AG16</f>
        <v>68.41</v>
      </c>
      <c r="J23" s="46" t="n">
        <f aca="false">'4. disciplína'!O16</f>
        <v>0</v>
      </c>
      <c r="K23" s="46" t="n">
        <f aca="false">'5. disciplína'!G16</f>
        <v>51.065</v>
      </c>
      <c r="L23" s="53" t="n">
        <f aca="false">SUM(G23:K23)</f>
        <v>317.125</v>
      </c>
      <c r="M23" s="48" t="n">
        <f aca="false">RANK(L23,$L$14:$L$73)</f>
        <v>25</v>
      </c>
      <c r="N23" s="49" t="str">
        <f aca="false">'1. disciplína'!U16</f>
        <v/>
      </c>
    </row>
    <row r="24" customFormat="false" ht="13.5" hidden="false" customHeight="false" outlineLevel="0" collapsed="false">
      <c r="A24" s="50" t="n">
        <v>11</v>
      </c>
      <c r="B24" s="40" t="s">
        <v>35</v>
      </c>
      <c r="C24" s="41" t="s">
        <v>50</v>
      </c>
      <c r="D24" s="42" t="s">
        <v>41</v>
      </c>
      <c r="E24" s="57" t="n">
        <v>5774</v>
      </c>
      <c r="F24" s="54" t="n">
        <v>4</v>
      </c>
      <c r="G24" s="45" t="n">
        <f aca="false">'1. disciplína'!T17</f>
        <v>138</v>
      </c>
      <c r="H24" s="46" t="n">
        <f aca="false">'2. disciplína'!AI17</f>
        <v>67.07</v>
      </c>
      <c r="I24" s="46" t="n">
        <f aca="false">'3. disciplína'!AG17</f>
        <v>62.2</v>
      </c>
      <c r="J24" s="46" t="n">
        <f aca="false">'4. disciplína'!O17</f>
        <v>0</v>
      </c>
      <c r="K24" s="46" t="n">
        <f aca="false">'5. disciplína'!G17</f>
        <v>61.315</v>
      </c>
      <c r="L24" s="53" t="n">
        <f aca="false">SUM(G24:K24)</f>
        <v>328.585</v>
      </c>
      <c r="M24" s="48" t="n">
        <f aca="false">RANK(L24,$L$14:$L$73)</f>
        <v>21</v>
      </c>
      <c r="N24" s="49" t="str">
        <f aca="false">'1. disciplína'!U17</f>
        <v>VT-II</v>
      </c>
    </row>
    <row r="25" customFormat="false" ht="13.5" hidden="false" customHeight="false" outlineLevel="0" collapsed="false">
      <c r="A25" s="50" t="n">
        <v>12</v>
      </c>
      <c r="B25" s="40" t="s">
        <v>35</v>
      </c>
      <c r="C25" s="41" t="s">
        <v>51</v>
      </c>
      <c r="D25" s="42" t="s">
        <v>41</v>
      </c>
      <c r="E25" s="57" t="n">
        <v>1280</v>
      </c>
      <c r="F25" s="54" t="n">
        <v>4</v>
      </c>
      <c r="G25" s="45" t="n">
        <f aca="false">'1. disciplína'!T18</f>
        <v>129</v>
      </c>
      <c r="H25" s="46" t="n">
        <f aca="false">'2. disciplína'!AI18</f>
        <v>27</v>
      </c>
      <c r="I25" s="46" t="n">
        <f aca="false">'3. disciplína'!AG18</f>
        <v>60.43</v>
      </c>
      <c r="J25" s="46" t="n">
        <f aca="false">'4. disciplína'!O18</f>
        <v>0</v>
      </c>
      <c r="K25" s="46" t="n">
        <f aca="false">'5. disciplína'!G18</f>
        <v>56.26</v>
      </c>
      <c r="L25" s="53" t="n">
        <f aca="false">SUM(G25:K25)</f>
        <v>272.69</v>
      </c>
      <c r="M25" s="48" t="n">
        <f aca="false">RANK(L25,$L$14:$L$73)</f>
        <v>35</v>
      </c>
      <c r="N25" s="49" t="str">
        <f aca="false">'1. disciplína'!U18</f>
        <v>VT-III</v>
      </c>
    </row>
    <row r="26" customFormat="false" ht="13.5" hidden="false" customHeight="false" outlineLevel="0" collapsed="false">
      <c r="A26" s="50" t="n">
        <v>13</v>
      </c>
      <c r="B26" s="40" t="s">
        <v>35</v>
      </c>
      <c r="C26" s="41" t="s">
        <v>52</v>
      </c>
      <c r="D26" s="42" t="s">
        <v>41</v>
      </c>
      <c r="E26" s="57" t="n">
        <v>5773</v>
      </c>
      <c r="F26" s="54" t="n">
        <v>5</v>
      </c>
      <c r="G26" s="45" t="n">
        <f aca="false">'1. disciplína'!T19</f>
        <v>121</v>
      </c>
      <c r="H26" s="46" t="n">
        <f aca="false">'2. disciplína'!AI19</f>
        <v>51.41</v>
      </c>
      <c r="I26" s="46" t="n">
        <f aca="false">'3. disciplína'!AG19</f>
        <v>29.84</v>
      </c>
      <c r="J26" s="46" t="n">
        <f aca="false">'4. disciplína'!O19</f>
        <v>0</v>
      </c>
      <c r="K26" s="46" t="n">
        <f aca="false">'5. disciplína'!G19</f>
        <v>39.495</v>
      </c>
      <c r="L26" s="53" t="n">
        <f aca="false">SUM(G26:K26)</f>
        <v>241.745</v>
      </c>
      <c r="M26" s="48" t="n">
        <f aca="false">RANK(L26,$L$14:$L$73)</f>
        <v>39</v>
      </c>
      <c r="N26" s="49" t="str">
        <f aca="false">'1. disciplína'!U19</f>
        <v/>
      </c>
    </row>
    <row r="27" customFormat="false" ht="13.5" hidden="false" customHeight="false" outlineLevel="0" collapsed="false">
      <c r="A27" s="50" t="n">
        <v>14</v>
      </c>
      <c r="B27" s="40" t="s">
        <v>35</v>
      </c>
      <c r="C27" s="41" t="s">
        <v>53</v>
      </c>
      <c r="D27" s="42" t="s">
        <v>41</v>
      </c>
      <c r="E27" s="57" t="n">
        <v>102</v>
      </c>
      <c r="F27" s="54" t="n">
        <v>5</v>
      </c>
      <c r="G27" s="45" t="n">
        <f aca="false">'1. disciplína'!T20</f>
        <v>51</v>
      </c>
      <c r="H27" s="46" t="n">
        <f aca="false">'2. disciplína'!AI20</f>
        <v>1.7</v>
      </c>
      <c r="I27" s="46" t="n">
        <f aca="false">'3. disciplína'!AG20</f>
        <v>65.57</v>
      </c>
      <c r="J27" s="46" t="n">
        <f aca="false">'4. disciplína'!O20</f>
        <v>0</v>
      </c>
      <c r="K27" s="46" t="n">
        <f aca="false">'5. disciplína'!G20</f>
        <v>11.335</v>
      </c>
      <c r="L27" s="53" t="n">
        <f aca="false">SUM(G27:K27)</f>
        <v>129.605</v>
      </c>
      <c r="M27" s="48" t="n">
        <f aca="false">RANK(L27,$L$14:$L$73)</f>
        <v>58</v>
      </c>
      <c r="N27" s="49" t="str">
        <f aca="false">'1. disciplína'!U20</f>
        <v/>
      </c>
    </row>
    <row r="28" customFormat="false" ht="13.5" hidden="false" customHeight="false" outlineLevel="0" collapsed="false">
      <c r="A28" s="50" t="n">
        <v>15</v>
      </c>
      <c r="B28" s="40" t="s">
        <v>35</v>
      </c>
      <c r="C28" s="51" t="s">
        <v>54</v>
      </c>
      <c r="D28" s="51" t="s">
        <v>37</v>
      </c>
      <c r="E28" s="43" t="n">
        <v>1587</v>
      </c>
      <c r="F28" s="52" t="s">
        <v>55</v>
      </c>
      <c r="G28" s="45" t="n">
        <f aca="false">'1. disciplína'!T21</f>
        <v>131</v>
      </c>
      <c r="H28" s="46" t="n">
        <f aca="false">'2. disciplína'!AI21</f>
        <v>49.95</v>
      </c>
      <c r="I28" s="46" t="n">
        <f aca="false">'3. disciplína'!AG21</f>
        <v>65.06</v>
      </c>
      <c r="J28" s="46" t="n">
        <f aca="false">'4. disciplína'!O21</f>
        <v>0</v>
      </c>
      <c r="K28" s="46" t="n">
        <f aca="false">'5. disciplína'!G21</f>
        <v>31.64</v>
      </c>
      <c r="L28" s="53" t="n">
        <f aca="false">SUM(G28:K28)</f>
        <v>277.65</v>
      </c>
      <c r="M28" s="48" t="n">
        <f aca="false">RANK(L28,$L$14:$L$73)</f>
        <v>33</v>
      </c>
      <c r="N28" s="49" t="str">
        <f aca="false">'1. disciplína'!U21</f>
        <v>VT-III</v>
      </c>
    </row>
    <row r="29" customFormat="false" ht="13.5" hidden="false" customHeight="false" outlineLevel="0" collapsed="false">
      <c r="A29" s="50" t="n">
        <v>16</v>
      </c>
      <c r="B29" s="40" t="s">
        <v>35</v>
      </c>
      <c r="C29" s="51" t="s">
        <v>56</v>
      </c>
      <c r="D29" s="51" t="s">
        <v>57</v>
      </c>
      <c r="E29" s="43"/>
      <c r="F29" s="54" t="n">
        <v>6</v>
      </c>
      <c r="G29" s="45" t="n">
        <f aca="false">'1. disciplína'!T22</f>
        <v>142</v>
      </c>
      <c r="H29" s="46" t="n">
        <f aca="false">'2. disciplína'!AI22</f>
        <v>53.19</v>
      </c>
      <c r="I29" s="46" t="n">
        <f aca="false">'3. disciplína'!AG22</f>
        <v>22.76</v>
      </c>
      <c r="J29" s="46" t="n">
        <f aca="false">'4. disciplína'!O22</f>
        <v>0</v>
      </c>
      <c r="K29" s="46" t="n">
        <f aca="false">'5. disciplína'!G22</f>
        <v>33.49</v>
      </c>
      <c r="L29" s="53" t="n">
        <f aca="false">SUM(G29:K29)</f>
        <v>251.44</v>
      </c>
      <c r="M29" s="48" t="n">
        <f aca="false">RANK(L29,$L$14:$L$73)</f>
        <v>38</v>
      </c>
      <c r="N29" s="49" t="str">
        <f aca="false">'1. disciplína'!U22</f>
        <v>VT-I</v>
      </c>
    </row>
    <row r="30" customFormat="false" ht="13.5" hidden="false" customHeight="false" outlineLevel="0" collapsed="false">
      <c r="A30" s="50" t="n">
        <v>17</v>
      </c>
      <c r="B30" s="40" t="s">
        <v>35</v>
      </c>
      <c r="C30" s="51" t="s">
        <v>58</v>
      </c>
      <c r="D30" s="51" t="s">
        <v>41</v>
      </c>
      <c r="E30" s="57" t="n">
        <v>5937</v>
      </c>
      <c r="F30" s="54" t="n">
        <v>6</v>
      </c>
      <c r="G30" s="45" t="n">
        <f aca="false">'1. disciplína'!T23</f>
        <v>140</v>
      </c>
      <c r="H30" s="46" t="n">
        <f aca="false">'2. disciplína'!AI23</f>
        <v>47.4</v>
      </c>
      <c r="I30" s="46" t="n">
        <f aca="false">'3. disciplína'!AG23</f>
        <v>89.82</v>
      </c>
      <c r="J30" s="46" t="n">
        <f aca="false">'4. disciplína'!O23</f>
        <v>0</v>
      </c>
      <c r="K30" s="46" t="n">
        <f aca="false">'5. disciplína'!G23</f>
        <v>74.31</v>
      </c>
      <c r="L30" s="53" t="n">
        <f aca="false">SUM(G30:K30)</f>
        <v>351.53</v>
      </c>
      <c r="M30" s="48" t="n">
        <f aca="false">RANK(L30,$L$14:$L$73)</f>
        <v>12</v>
      </c>
      <c r="N30" s="49" t="str">
        <f aca="false">'1. disciplína'!U23</f>
        <v>VT-I</v>
      </c>
    </row>
    <row r="31" customFormat="false" ht="13.5" hidden="false" customHeight="false" outlineLevel="0" collapsed="false">
      <c r="A31" s="50" t="n">
        <v>18</v>
      </c>
      <c r="B31" s="40" t="s">
        <v>35</v>
      </c>
      <c r="C31" s="41" t="s">
        <v>59</v>
      </c>
      <c r="D31" s="42" t="s">
        <v>60</v>
      </c>
      <c r="E31" s="55" t="n">
        <v>1779</v>
      </c>
      <c r="F31" s="54" t="n">
        <v>6</v>
      </c>
      <c r="G31" s="45" t="n">
        <f aca="false">'1. disciplína'!T24</f>
        <v>148</v>
      </c>
      <c r="H31" s="46" t="n">
        <f aca="false">'2. disciplína'!AI24</f>
        <v>75.69</v>
      </c>
      <c r="I31" s="46" t="n">
        <f aca="false">'3. disciplína'!AG24</f>
        <v>102.52</v>
      </c>
      <c r="J31" s="46" t="n">
        <f aca="false">'4. disciplína'!O24</f>
        <v>0</v>
      </c>
      <c r="K31" s="46" t="n">
        <f aca="false">'5. disciplína'!G24</f>
        <v>65.05</v>
      </c>
      <c r="L31" s="53" t="n">
        <f aca="false">SUM(G31:K31)</f>
        <v>391.26</v>
      </c>
      <c r="M31" s="48" t="n">
        <f aca="false">RANK(L31,$L$14:$L$73)</f>
        <v>1</v>
      </c>
      <c r="N31" s="49" t="str">
        <f aca="false">'1. disciplína'!U24</f>
        <v>VT-M</v>
      </c>
    </row>
    <row r="32" customFormat="false" ht="13.5" hidden="false" customHeight="false" outlineLevel="0" collapsed="false">
      <c r="A32" s="50" t="n">
        <v>19</v>
      </c>
      <c r="B32" s="40" t="s">
        <v>35</v>
      </c>
      <c r="C32" s="41" t="s">
        <v>61</v>
      </c>
      <c r="D32" s="51" t="s">
        <v>39</v>
      </c>
      <c r="E32" s="43" t="n">
        <v>3518</v>
      </c>
      <c r="F32" s="52" t="s">
        <v>62</v>
      </c>
      <c r="G32" s="45" t="n">
        <f aca="false">'1. disciplína'!T25</f>
        <v>134</v>
      </c>
      <c r="H32" s="46" t="n">
        <f aca="false">'2. disciplína'!AI25</f>
        <v>80.83</v>
      </c>
      <c r="I32" s="46" t="n">
        <f aca="false">'3. disciplína'!AG25</f>
        <v>91.22</v>
      </c>
      <c r="J32" s="46" t="n">
        <f aca="false">'4. disciplína'!O25</f>
        <v>0</v>
      </c>
      <c r="K32" s="46" t="n">
        <f aca="false">'5. disciplína'!G25</f>
        <v>76.42</v>
      </c>
      <c r="L32" s="53" t="n">
        <f aca="false">SUM(G32:K32)</f>
        <v>382.47</v>
      </c>
      <c r="M32" s="48" t="n">
        <f aca="false">RANK(L32,$L$14:$L$73)</f>
        <v>2</v>
      </c>
      <c r="N32" s="49" t="str">
        <f aca="false">'1. disciplína'!U25</f>
        <v>VT-II</v>
      </c>
    </row>
    <row r="33" customFormat="false" ht="13.5" hidden="false" customHeight="false" outlineLevel="0" collapsed="false">
      <c r="A33" s="50" t="n">
        <v>20</v>
      </c>
      <c r="B33" s="40" t="s">
        <v>35</v>
      </c>
      <c r="C33" s="41" t="s">
        <v>63</v>
      </c>
      <c r="D33" s="42" t="s">
        <v>64</v>
      </c>
      <c r="E33" s="43" t="n">
        <v>4862</v>
      </c>
      <c r="F33" s="54" t="n">
        <v>7</v>
      </c>
      <c r="G33" s="45" t="n">
        <f aca="false">'1. disciplína'!T26</f>
        <v>146</v>
      </c>
      <c r="H33" s="46" t="n">
        <f aca="false">'2. disciplína'!AI26</f>
        <v>62.14</v>
      </c>
      <c r="I33" s="46" t="n">
        <f aca="false">'3. disciplína'!AG26</f>
        <v>99.03</v>
      </c>
      <c r="J33" s="46" t="n">
        <f aca="false">'4. disciplína'!O26</f>
        <v>0</v>
      </c>
      <c r="K33" s="46" t="n">
        <f aca="false">'5. disciplína'!G26</f>
        <v>62.735</v>
      </c>
      <c r="L33" s="53" t="n">
        <f aca="false">SUM(G33:K33)</f>
        <v>369.905</v>
      </c>
      <c r="M33" s="48" t="n">
        <f aca="false">RANK(L33,$L$14:$L$73)</f>
        <v>7</v>
      </c>
      <c r="N33" s="49" t="str">
        <f aca="false">'1. disciplína'!U26</f>
        <v>VT-M</v>
      </c>
    </row>
    <row r="34" customFormat="false" ht="13.5" hidden="false" customHeight="false" outlineLevel="0" collapsed="false">
      <c r="A34" s="50" t="n">
        <v>21</v>
      </c>
      <c r="B34" s="40" t="s">
        <v>35</v>
      </c>
      <c r="C34" s="51" t="s">
        <v>65</v>
      </c>
      <c r="D34" s="51" t="s">
        <v>66</v>
      </c>
      <c r="E34" s="58" t="n">
        <v>5880</v>
      </c>
      <c r="F34" s="54" t="n">
        <v>7</v>
      </c>
      <c r="G34" s="45" t="n">
        <f aca="false">'1. disciplína'!T27</f>
        <v>121</v>
      </c>
      <c r="H34" s="46" t="n">
        <f aca="false">'2. disciplína'!AI27</f>
        <v>56.87</v>
      </c>
      <c r="I34" s="46" t="n">
        <f aca="false">'3. disciplína'!AG27</f>
        <v>53</v>
      </c>
      <c r="J34" s="46" t="n">
        <f aca="false">'4. disciplína'!O27</f>
        <v>0</v>
      </c>
      <c r="K34" s="46" t="n">
        <f aca="false">'5. disciplína'!G27</f>
        <v>0</v>
      </c>
      <c r="L34" s="53" t="n">
        <f aca="false">SUM(G34:K34)</f>
        <v>230.87</v>
      </c>
      <c r="M34" s="48" t="n">
        <f aca="false">RANK(L34,$L$14:$L$73)</f>
        <v>40</v>
      </c>
      <c r="N34" s="49" t="str">
        <f aca="false">'1. disciplína'!U27</f>
        <v/>
      </c>
    </row>
    <row r="35" customFormat="false" ht="13.5" hidden="false" customHeight="false" outlineLevel="0" collapsed="false">
      <c r="A35" s="50" t="n">
        <v>22</v>
      </c>
      <c r="B35" s="40" t="s">
        <v>35</v>
      </c>
      <c r="C35" s="41" t="s">
        <v>67</v>
      </c>
      <c r="D35" s="42" t="s">
        <v>41</v>
      </c>
      <c r="E35" s="57" t="n">
        <v>5906</v>
      </c>
      <c r="F35" s="54" t="n">
        <v>8</v>
      </c>
      <c r="G35" s="45" t="n">
        <f aca="false">'1. disciplína'!T28</f>
        <v>138</v>
      </c>
      <c r="H35" s="46" t="n">
        <f aca="false">'2. disciplína'!AI28</f>
        <v>55.48</v>
      </c>
      <c r="I35" s="46" t="n">
        <f aca="false">'3. disciplína'!AG28</f>
        <v>77.53</v>
      </c>
      <c r="J35" s="46" t="n">
        <f aca="false">'4. disciplína'!O28</f>
        <v>0</v>
      </c>
      <c r="K35" s="46" t="n">
        <f aca="false">'5. disciplína'!G28</f>
        <v>32.46</v>
      </c>
      <c r="L35" s="53" t="n">
        <f aca="false">SUM(G35:K35)</f>
        <v>303.47</v>
      </c>
      <c r="M35" s="48" t="n">
        <f aca="false">RANK(L35,$L$14:$L$73)</f>
        <v>29</v>
      </c>
      <c r="N35" s="49" t="str">
        <f aca="false">'1. disciplína'!U28</f>
        <v>VT-II</v>
      </c>
    </row>
    <row r="36" customFormat="false" ht="13.5" hidden="false" customHeight="false" outlineLevel="0" collapsed="false">
      <c r="A36" s="50" t="n">
        <v>23</v>
      </c>
      <c r="B36" s="40" t="s">
        <v>35</v>
      </c>
      <c r="C36" s="41" t="s">
        <v>68</v>
      </c>
      <c r="D36" s="42" t="s">
        <v>41</v>
      </c>
      <c r="E36" s="57" t="n">
        <v>2127</v>
      </c>
      <c r="F36" s="54" t="n">
        <v>8</v>
      </c>
      <c r="G36" s="45" t="n">
        <f aca="false">'1. disciplína'!T29</f>
        <v>139</v>
      </c>
      <c r="H36" s="46" t="n">
        <f aca="false">'2. disciplína'!AI29</f>
        <v>72.71</v>
      </c>
      <c r="I36" s="46" t="n">
        <f aca="false">'3. disciplína'!AG29</f>
        <v>87.77</v>
      </c>
      <c r="J36" s="46" t="n">
        <f aca="false">'4. disciplína'!O29</f>
        <v>0</v>
      </c>
      <c r="K36" s="46" t="n">
        <f aca="false">'5. disciplína'!G29</f>
        <v>68.99</v>
      </c>
      <c r="L36" s="53" t="n">
        <f aca="false">SUM(G36:K36)</f>
        <v>368.47</v>
      </c>
      <c r="M36" s="48" t="n">
        <f aca="false">RANK(L36,$L$14:$L$73)</f>
        <v>8</v>
      </c>
      <c r="N36" s="49" t="str">
        <f aca="false">'1. disciplína'!U29</f>
        <v>VT-II</v>
      </c>
    </row>
    <row r="37" customFormat="false" ht="13.5" hidden="false" customHeight="false" outlineLevel="0" collapsed="false">
      <c r="A37" s="50" t="n">
        <v>24</v>
      </c>
      <c r="B37" s="40" t="s">
        <v>35</v>
      </c>
      <c r="C37" s="51" t="s">
        <v>69</v>
      </c>
      <c r="D37" s="51" t="s">
        <v>70</v>
      </c>
      <c r="E37" s="43" t="n">
        <v>5480</v>
      </c>
      <c r="F37" s="52" t="s">
        <v>71</v>
      </c>
      <c r="G37" s="45" t="n">
        <f aca="false">'1. disciplína'!T30</f>
        <v>132</v>
      </c>
      <c r="H37" s="46" t="n">
        <f aca="false">'2. disciplína'!AI30</f>
        <v>66.86</v>
      </c>
      <c r="I37" s="46" t="n">
        <f aca="false">'3. disciplína'!AG30</f>
        <v>81.2</v>
      </c>
      <c r="J37" s="46" t="n">
        <f aca="false">'4. disciplína'!O30</f>
        <v>0</v>
      </c>
      <c r="K37" s="46" t="n">
        <f aca="false">'5. disciplína'!G30</f>
        <v>65.97</v>
      </c>
      <c r="L37" s="53" t="n">
        <f aca="false">SUM(G37:K37)</f>
        <v>346.03</v>
      </c>
      <c r="M37" s="48" t="n">
        <f aca="false">RANK(L37,$L$14:$L$73)</f>
        <v>13</v>
      </c>
      <c r="N37" s="49" t="str">
        <f aca="false">'1. disciplína'!U30</f>
        <v>VT-III</v>
      </c>
    </row>
    <row r="38" customFormat="false" ht="13.5" hidden="false" customHeight="false" outlineLevel="0" collapsed="false">
      <c r="A38" s="50" t="n">
        <v>25</v>
      </c>
      <c r="B38" s="40" t="s">
        <v>35</v>
      </c>
      <c r="C38" s="51" t="s">
        <v>72</v>
      </c>
      <c r="D38" s="51" t="s">
        <v>70</v>
      </c>
      <c r="E38" s="43" t="n">
        <v>5480</v>
      </c>
      <c r="F38" s="54" t="n">
        <v>9</v>
      </c>
      <c r="G38" s="45" t="n">
        <f aca="false">'1. disciplína'!T31</f>
        <v>140</v>
      </c>
      <c r="H38" s="46" t="n">
        <f aca="false">'2. disciplína'!AI31</f>
        <v>66.98</v>
      </c>
      <c r="I38" s="46" t="n">
        <f aca="false">'3. disciplína'!AG31</f>
        <v>71.9</v>
      </c>
      <c r="J38" s="46" t="n">
        <f aca="false">'4. disciplína'!O31</f>
        <v>0</v>
      </c>
      <c r="K38" s="46" t="n">
        <f aca="false">'5. disciplína'!G31</f>
        <v>57.57</v>
      </c>
      <c r="L38" s="53" t="n">
        <f aca="false">SUM(G38:K38)</f>
        <v>336.45</v>
      </c>
      <c r="M38" s="48" t="n">
        <f aca="false">RANK(L38,$L$14:$L$73)</f>
        <v>15</v>
      </c>
      <c r="N38" s="49" t="str">
        <f aca="false">'1. disciplína'!U31</f>
        <v>VT-I</v>
      </c>
    </row>
    <row r="39" customFormat="false" ht="13.5" hidden="false" customHeight="false" outlineLevel="0" collapsed="false">
      <c r="A39" s="50" t="n">
        <v>26</v>
      </c>
      <c r="B39" s="40" t="s">
        <v>35</v>
      </c>
      <c r="C39" s="51" t="s">
        <v>73</v>
      </c>
      <c r="D39" s="51" t="s">
        <v>66</v>
      </c>
      <c r="E39" s="43" t="n">
        <v>2168</v>
      </c>
      <c r="F39" s="54" t="n">
        <v>9</v>
      </c>
      <c r="G39" s="45" t="n">
        <f aca="false">'1. disciplína'!T32</f>
        <v>122</v>
      </c>
      <c r="H39" s="46" t="n">
        <f aca="false">'2. disciplína'!AI32</f>
        <v>67.51</v>
      </c>
      <c r="I39" s="46" t="n">
        <f aca="false">'3. disciplína'!AG32</f>
        <v>74.51</v>
      </c>
      <c r="J39" s="46" t="n">
        <f aca="false">'4. disciplína'!O32</f>
        <v>0</v>
      </c>
      <c r="K39" s="46" t="n">
        <f aca="false">'5. disciplína'!G32</f>
        <v>74.59</v>
      </c>
      <c r="L39" s="53" t="n">
        <f aca="false">SUM(G39:K39)</f>
        <v>338.61</v>
      </c>
      <c r="M39" s="48" t="n">
        <f aca="false">RANK(L39,$L$14:$L$73)</f>
        <v>14</v>
      </c>
      <c r="N39" s="49" t="str">
        <f aca="false">'1. disciplína'!U32</f>
        <v/>
      </c>
    </row>
    <row r="40" customFormat="false" ht="13.5" hidden="false" customHeight="false" outlineLevel="0" collapsed="false">
      <c r="A40" s="50" t="n">
        <v>27</v>
      </c>
      <c r="B40" s="40" t="s">
        <v>35</v>
      </c>
      <c r="C40" s="41" t="s">
        <v>74</v>
      </c>
      <c r="D40" s="42" t="s">
        <v>75</v>
      </c>
      <c r="E40" s="55" t="n">
        <v>288</v>
      </c>
      <c r="F40" s="52" t="s">
        <v>76</v>
      </c>
      <c r="G40" s="45" t="n">
        <f aca="false">'1. disciplína'!T33</f>
        <v>133</v>
      </c>
      <c r="H40" s="46" t="n">
        <f aca="false">'2. disciplína'!AI33</f>
        <v>54.82</v>
      </c>
      <c r="I40" s="46" t="n">
        <f aca="false">'3. disciplína'!AG33</f>
        <v>25.35</v>
      </c>
      <c r="J40" s="46" t="n">
        <f aca="false">'4. disciplína'!O33</f>
        <v>0</v>
      </c>
      <c r="K40" s="46" t="n">
        <f aca="false">'5. disciplína'!G33</f>
        <v>60.3</v>
      </c>
      <c r="L40" s="53" t="n">
        <f aca="false">SUM(G40:K40)</f>
        <v>273.47</v>
      </c>
      <c r="M40" s="48" t="n">
        <f aca="false">RANK(L40,$L$14:$L$73)</f>
        <v>34</v>
      </c>
      <c r="N40" s="49" t="str">
        <f aca="false">'1. disciplína'!U33</f>
        <v>VT-III</v>
      </c>
    </row>
    <row r="41" customFormat="false" ht="13.5" hidden="false" customHeight="false" outlineLevel="0" collapsed="false">
      <c r="A41" s="50" t="n">
        <v>28</v>
      </c>
      <c r="B41" s="40" t="s">
        <v>35</v>
      </c>
      <c r="C41" s="41" t="s">
        <v>77</v>
      </c>
      <c r="D41" s="42" t="s">
        <v>78</v>
      </c>
      <c r="E41" s="43" t="n">
        <v>4955</v>
      </c>
      <c r="F41" s="54" t="n">
        <v>10</v>
      </c>
      <c r="G41" s="45" t="n">
        <f aca="false">'1. disciplína'!T34</f>
        <v>139</v>
      </c>
      <c r="H41" s="46" t="n">
        <f aca="false">'2. disciplína'!AI34</f>
        <v>81.67</v>
      </c>
      <c r="I41" s="46" t="n">
        <f aca="false">'3. disciplína'!AG34</f>
        <v>90.37</v>
      </c>
      <c r="J41" s="46" t="n">
        <f aca="false">'4. disciplína'!O34</f>
        <v>0</v>
      </c>
      <c r="K41" s="46" t="n">
        <f aca="false">'5. disciplína'!G34</f>
        <v>54.275</v>
      </c>
      <c r="L41" s="53" t="n">
        <f aca="false">SUM(G41:K41)</f>
        <v>365.315</v>
      </c>
      <c r="M41" s="48" t="n">
        <f aca="false">RANK(L41,$L$14:$L$73)</f>
        <v>9</v>
      </c>
      <c r="N41" s="49" t="str">
        <f aca="false">'1. disciplína'!U34</f>
        <v>VT-II</v>
      </c>
    </row>
    <row r="42" customFormat="false" ht="13.5" hidden="false" customHeight="false" outlineLevel="0" collapsed="false">
      <c r="A42" s="50" t="n">
        <v>29</v>
      </c>
      <c r="B42" s="40" t="s">
        <v>35</v>
      </c>
      <c r="C42" s="41" t="s">
        <v>79</v>
      </c>
      <c r="D42" s="42" t="s">
        <v>78</v>
      </c>
      <c r="E42" s="43" t="n">
        <v>4955</v>
      </c>
      <c r="F42" s="52" t="s">
        <v>80</v>
      </c>
      <c r="G42" s="45" t="n">
        <f aca="false">'1. disciplína'!T35</f>
        <v>144</v>
      </c>
      <c r="H42" s="46" t="n">
        <f aca="false">'2. disciplína'!AI35</f>
        <v>85.86</v>
      </c>
      <c r="I42" s="46" t="n">
        <f aca="false">'3. disciplína'!AG35</f>
        <v>75.75</v>
      </c>
      <c r="J42" s="46" t="n">
        <f aca="false">'4. disciplína'!O35</f>
        <v>0</v>
      </c>
      <c r="K42" s="46" t="n">
        <f aca="false">'5. disciplína'!G35</f>
        <v>71.235</v>
      </c>
      <c r="L42" s="53" t="n">
        <f aca="false">SUM(G42:K42)</f>
        <v>376.845</v>
      </c>
      <c r="M42" s="48" t="n">
        <f aca="false">RANK(L42,$L$14:$L$73)</f>
        <v>3</v>
      </c>
      <c r="N42" s="49" t="str">
        <f aca="false">'1. disciplína'!U35</f>
        <v>VT-I</v>
      </c>
    </row>
    <row r="43" customFormat="false" ht="13.5" hidden="false" customHeight="false" outlineLevel="0" collapsed="false">
      <c r="A43" s="50" t="n">
        <v>30</v>
      </c>
      <c r="B43" s="40" t="s">
        <v>35</v>
      </c>
      <c r="C43" s="41" t="s">
        <v>81</v>
      </c>
      <c r="D43" s="42" t="s">
        <v>82</v>
      </c>
      <c r="E43" s="55"/>
      <c r="F43" s="54" t="n">
        <v>10</v>
      </c>
      <c r="G43" s="45" t="n">
        <f aca="false">'1. disciplína'!T36</f>
        <v>140</v>
      </c>
      <c r="H43" s="46" t="n">
        <f aca="false">'2. disciplína'!AI36</f>
        <v>54.45</v>
      </c>
      <c r="I43" s="46" t="n">
        <f aca="false">'3. disciplína'!AG36</f>
        <v>68.06</v>
      </c>
      <c r="J43" s="46" t="n">
        <f aca="false">'4. disciplína'!O36</f>
        <v>0</v>
      </c>
      <c r="K43" s="46" t="n">
        <f aca="false">'5. disciplína'!G36</f>
        <v>71.67</v>
      </c>
      <c r="L43" s="53" t="n">
        <f aca="false">SUM(G43:K43)</f>
        <v>334.18</v>
      </c>
      <c r="M43" s="48" t="n">
        <f aca="false">RANK(L43,$L$14:$L$73)</f>
        <v>19</v>
      </c>
      <c r="N43" s="49" t="str">
        <f aca="false">'1. disciplína'!U36</f>
        <v>VT-I</v>
      </c>
    </row>
    <row r="44" customFormat="false" ht="13.5" hidden="false" customHeight="false" outlineLevel="0" collapsed="false">
      <c r="A44" s="50" t="n">
        <v>31</v>
      </c>
      <c r="B44" s="40" t="s">
        <v>35</v>
      </c>
      <c r="C44" s="41" t="s">
        <v>83</v>
      </c>
      <c r="D44" s="42" t="s">
        <v>82</v>
      </c>
      <c r="E44" s="55"/>
      <c r="F44" s="52" t="s">
        <v>84</v>
      </c>
      <c r="G44" s="45" t="n">
        <f aca="false">'1. disciplína'!T37</f>
        <v>138</v>
      </c>
      <c r="H44" s="46" t="n">
        <f aca="false">'2. disciplína'!AI37</f>
        <v>82.1</v>
      </c>
      <c r="I44" s="46" t="n">
        <f aca="false">'3. disciplína'!AG37</f>
        <v>78.89</v>
      </c>
      <c r="J44" s="46" t="n">
        <f aca="false">'4. disciplína'!O37</f>
        <v>0</v>
      </c>
      <c r="K44" s="46" t="n">
        <f aca="false">'5. disciplína'!G37</f>
        <v>65.785</v>
      </c>
      <c r="L44" s="53" t="n">
        <f aca="false">SUM(G44:K44)</f>
        <v>364.775</v>
      </c>
      <c r="M44" s="48" t="n">
        <f aca="false">RANK(L44,$L$14:$L$73)</f>
        <v>10</v>
      </c>
      <c r="N44" s="49" t="str">
        <f aca="false">'1. disciplína'!U37</f>
        <v>VT-II</v>
      </c>
    </row>
    <row r="45" customFormat="false" ht="13.5" hidden="false" customHeight="false" outlineLevel="0" collapsed="false">
      <c r="A45" s="50" t="n">
        <v>32</v>
      </c>
      <c r="B45" s="40" t="s">
        <v>35</v>
      </c>
      <c r="C45" s="51" t="s">
        <v>85</v>
      </c>
      <c r="D45" s="51" t="s">
        <v>86</v>
      </c>
      <c r="E45" s="43"/>
      <c r="F45" s="54" t="n">
        <v>11</v>
      </c>
      <c r="G45" s="45" t="n">
        <f aca="false">'1. disciplína'!T38</f>
        <v>140</v>
      </c>
      <c r="H45" s="46" t="n">
        <f aca="false">'2. disciplína'!AI38</f>
        <v>69.4</v>
      </c>
      <c r="I45" s="46" t="n">
        <f aca="false">'3. disciplína'!AG38</f>
        <v>86.32</v>
      </c>
      <c r="J45" s="46" t="n">
        <f aca="false">'4. disciplína'!O38</f>
        <v>0</v>
      </c>
      <c r="K45" s="46" t="n">
        <f aca="false">'5. disciplína'!G38</f>
        <v>74.365</v>
      </c>
      <c r="L45" s="53" t="n">
        <f aca="false">SUM(G45:K45)</f>
        <v>370.085</v>
      </c>
      <c r="M45" s="48" t="n">
        <f aca="false">RANK(L45,$L$14:$L$73)</f>
        <v>6</v>
      </c>
      <c r="N45" s="49" t="str">
        <f aca="false">'1. disciplína'!U38</f>
        <v>VT-I</v>
      </c>
    </row>
    <row r="46" customFormat="false" ht="13.5" hidden="false" customHeight="false" outlineLevel="0" collapsed="false">
      <c r="A46" s="50" t="n">
        <v>33</v>
      </c>
      <c r="B46" s="40" t="s">
        <v>35</v>
      </c>
      <c r="C46" s="51" t="s">
        <v>87</v>
      </c>
      <c r="D46" s="51" t="s">
        <v>86</v>
      </c>
      <c r="E46" s="43"/>
      <c r="F46" s="52" t="s">
        <v>84</v>
      </c>
      <c r="G46" s="45" t="n">
        <f aca="false">'1. disciplína'!T39</f>
        <v>131</v>
      </c>
      <c r="H46" s="46" t="n">
        <f aca="false">'2. disciplína'!AI39</f>
        <v>48.69</v>
      </c>
      <c r="I46" s="46" t="n">
        <f aca="false">'3. disciplína'!AG39</f>
        <v>86.34</v>
      </c>
      <c r="J46" s="46" t="n">
        <f aca="false">'4. disciplína'!O39</f>
        <v>0</v>
      </c>
      <c r="K46" s="46" t="n">
        <f aca="false">'5. disciplína'!G39</f>
        <v>25.475</v>
      </c>
      <c r="L46" s="53" t="n">
        <f aca="false">SUM(G46:K46)</f>
        <v>291.505</v>
      </c>
      <c r="M46" s="48" t="n">
        <f aca="false">RANK(L46,$L$14:$L$73)</f>
        <v>31</v>
      </c>
      <c r="N46" s="49" t="str">
        <f aca="false">'1. disciplína'!U39</f>
        <v>VT-III</v>
      </c>
    </row>
    <row r="47" customFormat="false" ht="13.5" hidden="false" customHeight="false" outlineLevel="0" collapsed="false">
      <c r="A47" s="50" t="n">
        <v>34</v>
      </c>
      <c r="B47" s="40" t="s">
        <v>35</v>
      </c>
      <c r="C47" s="51" t="s">
        <v>88</v>
      </c>
      <c r="D47" s="51" t="s">
        <v>86</v>
      </c>
      <c r="E47" s="43"/>
      <c r="F47" s="54" t="n">
        <v>12</v>
      </c>
      <c r="G47" s="45" t="n">
        <f aca="false">'1. disciplína'!T40</f>
        <v>146</v>
      </c>
      <c r="H47" s="46" t="n">
        <f aca="false">'2. disciplína'!AI40</f>
        <v>70.2</v>
      </c>
      <c r="I47" s="46" t="n">
        <f aca="false">'3. disciplína'!AG40</f>
        <v>75.84</v>
      </c>
      <c r="J47" s="46" t="n">
        <f aca="false">'4. disciplína'!O40</f>
        <v>0</v>
      </c>
      <c r="K47" s="46" t="n">
        <f aca="false">'5. disciplína'!G40</f>
        <v>69.76</v>
      </c>
      <c r="L47" s="53" t="n">
        <f aca="false">SUM(G47:K47)</f>
        <v>361.8</v>
      </c>
      <c r="M47" s="48" t="n">
        <f aca="false">RANK(L47,$L$14:$L$73)</f>
        <v>11</v>
      </c>
      <c r="N47" s="49" t="str">
        <f aca="false">'1. disciplína'!U40</f>
        <v>VT-M</v>
      </c>
    </row>
    <row r="48" customFormat="false" ht="13.5" hidden="false" customHeight="false" outlineLevel="0" collapsed="false">
      <c r="A48" s="50" t="n">
        <v>35</v>
      </c>
      <c r="B48" s="40" t="s">
        <v>35</v>
      </c>
      <c r="C48" s="41" t="s">
        <v>89</v>
      </c>
      <c r="D48" s="42" t="s">
        <v>39</v>
      </c>
      <c r="E48" s="43" t="n">
        <v>3700</v>
      </c>
      <c r="F48" s="54" t="n">
        <v>12</v>
      </c>
      <c r="G48" s="45" t="n">
        <f aca="false">'1. disciplína'!T41</f>
        <v>130</v>
      </c>
      <c r="H48" s="46" t="n">
        <f aca="false">'2. disciplína'!AI41</f>
        <v>46.24</v>
      </c>
      <c r="I48" s="46" t="n">
        <f aca="false">'3. disciplína'!AG41</f>
        <v>57.58</v>
      </c>
      <c r="J48" s="46" t="n">
        <f aca="false">'4. disciplína'!O41</f>
        <v>0</v>
      </c>
      <c r="K48" s="46" t="n">
        <f aca="false">'5. disciplína'!G41</f>
        <v>37.46</v>
      </c>
      <c r="L48" s="53" t="n">
        <f aca="false">SUM(G48:K48)</f>
        <v>271.28</v>
      </c>
      <c r="M48" s="48" t="n">
        <f aca="false">RANK(L48,$L$14:$L$73)</f>
        <v>36</v>
      </c>
      <c r="N48" s="49" t="str">
        <f aca="false">'1. disciplína'!U41</f>
        <v>VT-III</v>
      </c>
    </row>
    <row r="49" customFormat="false" ht="13.5" hidden="false" customHeight="false" outlineLevel="0" collapsed="false">
      <c r="A49" s="50" t="n">
        <v>36</v>
      </c>
      <c r="B49" s="40" t="s">
        <v>35</v>
      </c>
      <c r="C49" s="41" t="s">
        <v>90</v>
      </c>
      <c r="D49" s="42" t="s">
        <v>39</v>
      </c>
      <c r="E49" s="59" t="n">
        <v>3700</v>
      </c>
      <c r="F49" s="54" t="n">
        <v>12</v>
      </c>
      <c r="G49" s="45" t="n">
        <f aca="false">'1. disciplína'!T42</f>
        <v>140</v>
      </c>
      <c r="H49" s="46" t="n">
        <f aca="false">'2. disciplína'!AI42</f>
        <v>40.62</v>
      </c>
      <c r="I49" s="46" t="n">
        <f aca="false">'3. disciplína'!AG42</f>
        <v>57.98</v>
      </c>
      <c r="J49" s="46" t="n">
        <f aca="false">'4. disciplína'!O42</f>
        <v>0</v>
      </c>
      <c r="K49" s="46" t="n">
        <f aca="false">'5. disciplína'!G42</f>
        <v>51.51</v>
      </c>
      <c r="L49" s="53" t="n">
        <f aca="false">SUM(G49:K49)</f>
        <v>290.11</v>
      </c>
      <c r="M49" s="48" t="n">
        <f aca="false">RANK(L49,$L$14:$L$73)</f>
        <v>32</v>
      </c>
      <c r="N49" s="49" t="str">
        <f aca="false">'1. disciplína'!U42</f>
        <v>VT-I</v>
      </c>
    </row>
    <row r="50" customFormat="false" ht="13.5" hidden="false" customHeight="false" outlineLevel="0" collapsed="false">
      <c r="A50" s="50" t="n">
        <v>37</v>
      </c>
      <c r="B50" s="40" t="s">
        <v>35</v>
      </c>
      <c r="C50" s="51" t="s">
        <v>91</v>
      </c>
      <c r="D50" s="51" t="s">
        <v>39</v>
      </c>
      <c r="E50" s="43" t="n">
        <v>2995</v>
      </c>
      <c r="F50" s="54" t="n">
        <v>13</v>
      </c>
      <c r="G50" s="45" t="n">
        <f aca="false">'1. disciplína'!T43</f>
        <v>139</v>
      </c>
      <c r="H50" s="46" t="n">
        <f aca="false">'2. disciplína'!AI43</f>
        <v>51.92</v>
      </c>
      <c r="I50" s="46" t="n">
        <f aca="false">'3. disciplína'!AG43</f>
        <v>80.78</v>
      </c>
      <c r="J50" s="46" t="n">
        <f aca="false">'4. disciplína'!O43</f>
        <v>0</v>
      </c>
      <c r="K50" s="46" t="n">
        <f aca="false">'5. disciplína'!G43</f>
        <v>64.46</v>
      </c>
      <c r="L50" s="53" t="n">
        <f aca="false">SUM(G50:K50)</f>
        <v>336.16</v>
      </c>
      <c r="M50" s="48" t="n">
        <f aca="false">RANK(L50,$L$14:$L$73)</f>
        <v>16</v>
      </c>
      <c r="N50" s="49" t="str">
        <f aca="false">'1. disciplína'!U43</f>
        <v>VT-II</v>
      </c>
    </row>
    <row r="51" customFormat="false" ht="13.5" hidden="false" customHeight="false" outlineLevel="0" collapsed="false">
      <c r="A51" s="50" t="n">
        <v>38</v>
      </c>
      <c r="B51" s="40" t="s">
        <v>35</v>
      </c>
      <c r="C51" s="41" t="s">
        <v>92</v>
      </c>
      <c r="D51" s="42" t="s">
        <v>34</v>
      </c>
      <c r="E51" s="43" t="n">
        <v>3142</v>
      </c>
      <c r="F51" s="54" t="n">
        <v>13</v>
      </c>
      <c r="G51" s="45" t="n">
        <f aca="false">'1. disciplína'!T44</f>
        <v>146</v>
      </c>
      <c r="H51" s="46" t="n">
        <f aca="false">'2. disciplína'!AI44</f>
        <v>68.74</v>
      </c>
      <c r="I51" s="46" t="n">
        <f aca="false">'3. disciplína'!AG44</f>
        <v>82.5</v>
      </c>
      <c r="J51" s="46" t="n">
        <f aca="false">'4. disciplína'!O44</f>
        <v>0</v>
      </c>
      <c r="K51" s="46" t="n">
        <f aca="false">'5. disciplína'!G44</f>
        <v>38.085</v>
      </c>
      <c r="L51" s="53" t="n">
        <f aca="false">SUM(G51:K51)</f>
        <v>335.325</v>
      </c>
      <c r="M51" s="48" t="n">
        <f aca="false">RANK(L51,$L$14:$L$73)</f>
        <v>17</v>
      </c>
      <c r="N51" s="49" t="str">
        <f aca="false">'1. disciplína'!U44</f>
        <v>VT-M</v>
      </c>
    </row>
    <row r="52" customFormat="false" ht="13.5" hidden="false" customHeight="false" outlineLevel="0" collapsed="false">
      <c r="A52" s="50" t="n">
        <v>39</v>
      </c>
      <c r="B52" s="40" t="s">
        <v>35</v>
      </c>
      <c r="C52" s="41" t="s">
        <v>93</v>
      </c>
      <c r="D52" s="42" t="s">
        <v>39</v>
      </c>
      <c r="E52" s="43" t="n">
        <v>3178</v>
      </c>
      <c r="F52" s="54" t="n">
        <v>13</v>
      </c>
      <c r="G52" s="45" t="n">
        <f aca="false">'1. disciplína'!T45</f>
        <v>143</v>
      </c>
      <c r="H52" s="46" t="n">
        <f aca="false">'2. disciplína'!AI45</f>
        <v>79.3</v>
      </c>
      <c r="I52" s="46" t="n">
        <f aca="false">'3. disciplína'!AG45</f>
        <v>73.64</v>
      </c>
      <c r="J52" s="46" t="n">
        <f aca="false">'4. disciplína'!O45</f>
        <v>0</v>
      </c>
      <c r="K52" s="46" t="n">
        <f aca="false">'5. disciplína'!G45</f>
        <v>74.98</v>
      </c>
      <c r="L52" s="53" t="n">
        <f aca="false">SUM(G52:K52)</f>
        <v>370.92</v>
      </c>
      <c r="M52" s="48" t="n">
        <f aca="false">RANK(L52,$L$14:$L$73)</f>
        <v>5</v>
      </c>
      <c r="N52" s="49" t="str">
        <f aca="false">'1. disciplína'!U45</f>
        <v>VT-I</v>
      </c>
    </row>
    <row r="53" customFormat="false" ht="13.5" hidden="false" customHeight="false" outlineLevel="0" collapsed="false">
      <c r="A53" s="50" t="n">
        <v>40</v>
      </c>
      <c r="B53" s="40" t="s">
        <v>35</v>
      </c>
      <c r="C53" s="41" t="s">
        <v>94</v>
      </c>
      <c r="D53" s="42" t="s">
        <v>39</v>
      </c>
      <c r="E53" s="58" t="n">
        <v>3350</v>
      </c>
      <c r="F53" s="54" t="n">
        <v>14</v>
      </c>
      <c r="G53" s="45" t="n">
        <f aca="false">'1. disciplína'!T46</f>
        <v>129</v>
      </c>
      <c r="H53" s="46" t="n">
        <f aca="false">'2. disciplína'!AI46</f>
        <v>36.68</v>
      </c>
      <c r="I53" s="46" t="n">
        <f aca="false">'3. disciplína'!AG46</f>
        <v>20.21</v>
      </c>
      <c r="J53" s="46" t="n">
        <f aca="false">'4. disciplína'!O46</f>
        <v>0</v>
      </c>
      <c r="K53" s="46" t="n">
        <f aca="false">'5. disciplína'!G46</f>
        <v>32.37</v>
      </c>
      <c r="L53" s="53" t="n">
        <f aca="false">SUM(G53:K53)</f>
        <v>218.26</v>
      </c>
      <c r="M53" s="48" t="n">
        <f aca="false">RANK(L53,$L$14:$L$73)</f>
        <v>41</v>
      </c>
      <c r="N53" s="49" t="str">
        <f aca="false">'1. disciplína'!U46</f>
        <v>VT-III</v>
      </c>
    </row>
    <row r="54" customFormat="false" ht="13.5" hidden="false" customHeight="false" outlineLevel="0" collapsed="false">
      <c r="A54" s="50" t="n">
        <v>41</v>
      </c>
      <c r="B54" s="40" t="s">
        <v>35</v>
      </c>
      <c r="C54" s="41" t="s">
        <v>95</v>
      </c>
      <c r="D54" s="42" t="s">
        <v>64</v>
      </c>
      <c r="E54" s="59" t="n">
        <v>3415</v>
      </c>
      <c r="F54" s="54" t="n">
        <v>14</v>
      </c>
      <c r="G54" s="45" t="n">
        <f aca="false">'1. disciplína'!T47</f>
        <v>136</v>
      </c>
      <c r="H54" s="46" t="n">
        <f aca="false">'2. disciplína'!AI47</f>
        <v>57.5</v>
      </c>
      <c r="I54" s="46" t="n">
        <f aca="false">'3. disciplína'!AG47</f>
        <v>50.22</v>
      </c>
      <c r="J54" s="46" t="n">
        <f aca="false">'4. disciplína'!O47</f>
        <v>0</v>
      </c>
      <c r="K54" s="46" t="n">
        <f aca="false">'5. disciplína'!G47</f>
        <v>67.685</v>
      </c>
      <c r="L54" s="53" t="n">
        <f aca="false">SUM(G54:K54)</f>
        <v>311.405</v>
      </c>
      <c r="M54" s="48" t="n">
        <f aca="false">RANK(L54,$L$14:$L$73)</f>
        <v>27</v>
      </c>
      <c r="N54" s="49" t="str">
        <f aca="false">'1. disciplína'!U47</f>
        <v>VT-II</v>
      </c>
    </row>
    <row r="55" customFormat="false" ht="13.5" hidden="false" customHeight="false" outlineLevel="0" collapsed="false">
      <c r="A55" s="50" t="n">
        <v>42</v>
      </c>
      <c r="B55" s="40" t="s">
        <v>35</v>
      </c>
      <c r="C55" s="41" t="s">
        <v>96</v>
      </c>
      <c r="D55" s="42" t="s">
        <v>78</v>
      </c>
      <c r="E55" s="43" t="n">
        <v>3435</v>
      </c>
      <c r="F55" s="54" t="n">
        <v>14</v>
      </c>
      <c r="G55" s="45" t="n">
        <f aca="false">'1. disciplína'!T48</f>
        <v>131</v>
      </c>
      <c r="H55" s="46" t="n">
        <f aca="false">'2. disciplína'!AI48</f>
        <v>57.66</v>
      </c>
      <c r="I55" s="46" t="n">
        <f aca="false">'3. disciplína'!AG48</f>
        <v>69.11</v>
      </c>
      <c r="J55" s="46" t="n">
        <f aca="false">'4. disciplína'!O48</f>
        <v>0</v>
      </c>
      <c r="K55" s="46" t="n">
        <f aca="false">'5. disciplína'!G48</f>
        <v>66.285</v>
      </c>
      <c r="L55" s="53" t="n">
        <f aca="false">SUM(G55:K55)</f>
        <v>324.055</v>
      </c>
      <c r="M55" s="48" t="n">
        <f aca="false">RANK(L55,$L$14:$L$73)</f>
        <v>23</v>
      </c>
      <c r="N55" s="49" t="str">
        <f aca="false">'1. disciplína'!U48</f>
        <v>VT-III</v>
      </c>
    </row>
    <row r="56" customFormat="false" ht="13.5" hidden="false" customHeight="false" outlineLevel="0" collapsed="false">
      <c r="A56" s="50" t="n">
        <v>43</v>
      </c>
      <c r="B56" s="40" t="s">
        <v>35</v>
      </c>
      <c r="C56" s="41" t="s">
        <v>97</v>
      </c>
      <c r="D56" s="42" t="s">
        <v>78</v>
      </c>
      <c r="E56" s="43" t="n">
        <v>4309</v>
      </c>
      <c r="F56" s="54" t="n">
        <v>15</v>
      </c>
      <c r="G56" s="45" t="n">
        <f aca="false">'1. disciplína'!T49</f>
        <v>135</v>
      </c>
      <c r="H56" s="46" t="n">
        <f aca="false">'2. disciplína'!AI49</f>
        <v>58.03</v>
      </c>
      <c r="I56" s="46" t="n">
        <f aca="false">'3. disciplína'!AG49</f>
        <v>74.52</v>
      </c>
      <c r="J56" s="46" t="n">
        <f aca="false">'4. disciplína'!O49</f>
        <v>0</v>
      </c>
      <c r="K56" s="46" t="n">
        <f aca="false">'5. disciplína'!G49</f>
        <v>46.455</v>
      </c>
      <c r="L56" s="53" t="n">
        <f aca="false">SUM(G56:K56)</f>
        <v>314.005</v>
      </c>
      <c r="M56" s="48" t="n">
        <f aca="false">RANK(L56,$L$14:$L$73)</f>
        <v>26</v>
      </c>
      <c r="N56" s="49" t="str">
        <f aca="false">'1. disciplína'!U49</f>
        <v>VT-II</v>
      </c>
    </row>
    <row r="57" customFormat="false" ht="13.5" hidden="false" customHeight="false" outlineLevel="0" collapsed="false">
      <c r="A57" s="50" t="n">
        <v>44</v>
      </c>
      <c r="B57" s="40" t="s">
        <v>35</v>
      </c>
      <c r="C57" s="60" t="s">
        <v>98</v>
      </c>
      <c r="D57" s="61" t="s">
        <v>41</v>
      </c>
      <c r="E57" s="62"/>
      <c r="F57" s="54" t="n">
        <v>15</v>
      </c>
      <c r="G57" s="45" t="n">
        <f aca="false">'1. disciplína'!T50</f>
        <v>135</v>
      </c>
      <c r="H57" s="46" t="n">
        <f aca="false">'2. disciplína'!AI50</f>
        <v>47.43</v>
      </c>
      <c r="I57" s="46" t="n">
        <f aca="false">'3. disciplína'!AG50</f>
        <v>83.76</v>
      </c>
      <c r="J57" s="46" t="n">
        <f aca="false">'4. disciplína'!O50</f>
        <v>0</v>
      </c>
      <c r="K57" s="46" t="n">
        <f aca="false">'5. disciplína'!G50</f>
        <v>59.645</v>
      </c>
      <c r="L57" s="53" t="n">
        <f aca="false">SUM(G57:K57)</f>
        <v>325.835</v>
      </c>
      <c r="M57" s="48" t="n">
        <f aca="false">RANK(L57,$L$14:$L$73)</f>
        <v>22</v>
      </c>
      <c r="N57" s="49" t="str">
        <f aca="false">'1. disciplína'!U50</f>
        <v>VT-II</v>
      </c>
    </row>
    <row r="58" customFormat="false" ht="13.5" hidden="false" customHeight="false" outlineLevel="0" collapsed="false">
      <c r="A58" s="50" t="n">
        <v>45</v>
      </c>
      <c r="B58" s="40" t="s">
        <v>35</v>
      </c>
      <c r="C58" s="63" t="s">
        <v>99</v>
      </c>
      <c r="D58" s="64" t="s">
        <v>41</v>
      </c>
      <c r="E58" s="62" t="s">
        <v>100</v>
      </c>
      <c r="F58" s="54" t="n">
        <v>15</v>
      </c>
      <c r="G58" s="45" t="n">
        <f aca="false">'1. disciplína'!T51</f>
        <v>0</v>
      </c>
      <c r="H58" s="46" t="n">
        <f aca="false">'2. disciplína'!AI51</f>
        <v>0</v>
      </c>
      <c r="I58" s="46" t="n">
        <f aca="false">'3. disciplína'!AG51</f>
        <v>0</v>
      </c>
      <c r="J58" s="46" t="n">
        <f aca="false">'4. disciplína'!O51</f>
        <v>0</v>
      </c>
      <c r="K58" s="46" t="n">
        <f aca="false">'5. disciplína'!G51</f>
        <v>0</v>
      </c>
      <c r="L58" s="53" t="n">
        <f aca="false">SUM(G58:K58)</f>
        <v>0</v>
      </c>
      <c r="M58" s="48" t="n">
        <f aca="false">RANK(L58,$L$14:$L$73)</f>
        <v>60</v>
      </c>
      <c r="N58" s="49" t="str">
        <f aca="false">'1. disciplína'!U51</f>
        <v/>
      </c>
    </row>
    <row r="59" customFormat="false" ht="13.5" hidden="false" customHeight="false" outlineLevel="0" collapsed="false">
      <c r="A59" s="50" t="n">
        <v>46</v>
      </c>
      <c r="B59" s="40" t="s">
        <v>35</v>
      </c>
      <c r="C59" s="63"/>
      <c r="D59" s="64"/>
      <c r="E59" s="62"/>
      <c r="F59" s="54" t="n">
        <v>16</v>
      </c>
      <c r="G59" s="45" t="n">
        <f aca="false">'1. disciplína'!T52</f>
        <v>0</v>
      </c>
      <c r="H59" s="46" t="n">
        <f aca="false">'2. disciplína'!AI52</f>
        <v>0</v>
      </c>
      <c r="I59" s="46" t="n">
        <f aca="false">'3. disciplína'!AG52</f>
        <v>60</v>
      </c>
      <c r="J59" s="46" t="n">
        <f aca="false">'4. disciplína'!O52</f>
        <v>0</v>
      </c>
      <c r="K59" s="46" t="n">
        <f aca="false">'5. disciplína'!G52</f>
        <v>100</v>
      </c>
      <c r="L59" s="53" t="n">
        <f aca="false">SUM(G59:K59)</f>
        <v>160</v>
      </c>
      <c r="M59" s="48" t="n">
        <f aca="false">RANK(L59,$L$14:$L$73)</f>
        <v>43</v>
      </c>
      <c r="N59" s="49" t="str">
        <f aca="false">'1. disciplína'!U52</f>
        <v/>
      </c>
    </row>
    <row r="60" customFormat="false" ht="13.5" hidden="false" customHeight="false" outlineLevel="0" collapsed="false">
      <c r="A60" s="50" t="n">
        <v>47</v>
      </c>
      <c r="B60" s="40" t="s">
        <v>35</v>
      </c>
      <c r="C60" s="63"/>
      <c r="D60" s="65"/>
      <c r="E60" s="66"/>
      <c r="F60" s="52" t="n">
        <v>16</v>
      </c>
      <c r="G60" s="45" t="n">
        <f aca="false">'1. disciplína'!T53</f>
        <v>0</v>
      </c>
      <c r="H60" s="46" t="n">
        <f aca="false">'2. disciplína'!AI53</f>
        <v>0</v>
      </c>
      <c r="I60" s="46" t="n">
        <f aca="false">'3. disciplína'!AG53</f>
        <v>60</v>
      </c>
      <c r="J60" s="46" t="n">
        <f aca="false">'4. disciplína'!O53</f>
        <v>0</v>
      </c>
      <c r="K60" s="46" t="n">
        <f aca="false">'5. disciplína'!G53</f>
        <v>100</v>
      </c>
      <c r="L60" s="53" t="n">
        <f aca="false">SUM(G60:K60)</f>
        <v>160</v>
      </c>
      <c r="M60" s="48" t="n">
        <f aca="false">RANK(L60,$L$14:$L$73)</f>
        <v>43</v>
      </c>
      <c r="N60" s="49" t="str">
        <f aca="false">'1. disciplína'!U53</f>
        <v/>
      </c>
    </row>
    <row r="61" customFormat="false" ht="13.5" hidden="false" customHeight="false" outlineLevel="0" collapsed="false">
      <c r="A61" s="50" t="n">
        <v>48</v>
      </c>
      <c r="B61" s="40" t="s">
        <v>35</v>
      </c>
      <c r="C61" s="63"/>
      <c r="D61" s="64"/>
      <c r="E61" s="62"/>
      <c r="F61" s="54" t="n">
        <v>16</v>
      </c>
      <c r="G61" s="45" t="n">
        <f aca="false">'1. disciplína'!T54</f>
        <v>0</v>
      </c>
      <c r="H61" s="46" t="n">
        <f aca="false">'2. disciplína'!AI54</f>
        <v>0</v>
      </c>
      <c r="I61" s="46" t="n">
        <f aca="false">'3. disciplína'!AG54</f>
        <v>60</v>
      </c>
      <c r="J61" s="46" t="n">
        <f aca="false">'4. disciplína'!O54</f>
        <v>0</v>
      </c>
      <c r="K61" s="46" t="n">
        <f aca="false">'5. disciplína'!G54</f>
        <v>100</v>
      </c>
      <c r="L61" s="53" t="n">
        <f aca="false">SUM(G61:K61)</f>
        <v>160</v>
      </c>
      <c r="M61" s="48" t="n">
        <f aca="false">RANK(L61,$L$14:$L$73)</f>
        <v>43</v>
      </c>
      <c r="N61" s="49" t="str">
        <f aca="false">'1. disciplína'!U54</f>
        <v/>
      </c>
    </row>
    <row r="62" customFormat="false" ht="13.5" hidden="false" customHeight="false" outlineLevel="0" collapsed="false">
      <c r="A62" s="50" t="n">
        <v>49</v>
      </c>
      <c r="B62" s="40" t="s">
        <v>35</v>
      </c>
      <c r="C62" s="63"/>
      <c r="D62" s="64"/>
      <c r="E62" s="62"/>
      <c r="F62" s="54" t="n">
        <v>17</v>
      </c>
      <c r="G62" s="45" t="n">
        <f aca="false">'1. disciplína'!T55</f>
        <v>0</v>
      </c>
      <c r="H62" s="46" t="n">
        <f aca="false">'2. disciplína'!AI55</f>
        <v>0</v>
      </c>
      <c r="I62" s="46" t="n">
        <f aca="false">'3. disciplína'!AG55</f>
        <v>60</v>
      </c>
      <c r="J62" s="46" t="n">
        <f aca="false">'4. disciplína'!O55</f>
        <v>0</v>
      </c>
      <c r="K62" s="46" t="n">
        <f aca="false">'5. disciplína'!G55</f>
        <v>100</v>
      </c>
      <c r="L62" s="53" t="n">
        <f aca="false">SUM(G62:K62)</f>
        <v>160</v>
      </c>
      <c r="M62" s="48" t="n">
        <f aca="false">RANK(L62,$L$14:$L$73)</f>
        <v>43</v>
      </c>
      <c r="N62" s="49" t="str">
        <f aca="false">'1. disciplína'!U55</f>
        <v/>
      </c>
    </row>
    <row r="63" customFormat="false" ht="13.5" hidden="false" customHeight="false" outlineLevel="0" collapsed="false">
      <c r="A63" s="50" t="n">
        <v>50</v>
      </c>
      <c r="B63" s="40" t="s">
        <v>35</v>
      </c>
      <c r="C63" s="63"/>
      <c r="D63" s="64"/>
      <c r="E63" s="62"/>
      <c r="F63" s="54" t="n">
        <v>17</v>
      </c>
      <c r="G63" s="45" t="n">
        <f aca="false">'1. disciplína'!T56</f>
        <v>0</v>
      </c>
      <c r="H63" s="46" t="n">
        <f aca="false">'2. disciplína'!AI56</f>
        <v>0</v>
      </c>
      <c r="I63" s="46" t="n">
        <f aca="false">'3. disciplína'!AG56</f>
        <v>60</v>
      </c>
      <c r="J63" s="46" t="n">
        <f aca="false">'4. disciplína'!O56</f>
        <v>0</v>
      </c>
      <c r="K63" s="46" t="n">
        <f aca="false">'5. disciplína'!G56</f>
        <v>100</v>
      </c>
      <c r="L63" s="53" t="n">
        <f aca="false">SUM(G63:K63)</f>
        <v>160</v>
      </c>
      <c r="M63" s="48" t="n">
        <f aca="false">RANK(L63,$L$14:$L$73)</f>
        <v>43</v>
      </c>
      <c r="N63" s="49" t="str">
        <f aca="false">'1. disciplína'!U56</f>
        <v/>
      </c>
    </row>
    <row r="64" customFormat="false" ht="13.5" hidden="false" customHeight="false" outlineLevel="0" collapsed="false">
      <c r="A64" s="50" t="n">
        <v>51</v>
      </c>
      <c r="B64" s="40" t="s">
        <v>35</v>
      </c>
      <c r="C64" s="63"/>
      <c r="D64" s="64"/>
      <c r="E64" s="62"/>
      <c r="F64" s="54" t="n">
        <v>17</v>
      </c>
      <c r="G64" s="45" t="n">
        <f aca="false">'1. disciplína'!T57</f>
        <v>0</v>
      </c>
      <c r="H64" s="46" t="n">
        <f aca="false">'2. disciplína'!AI57</f>
        <v>0</v>
      </c>
      <c r="I64" s="46" t="n">
        <f aca="false">'3. disciplína'!AG57</f>
        <v>60</v>
      </c>
      <c r="J64" s="46" t="n">
        <f aca="false">'4. disciplína'!O57</f>
        <v>0</v>
      </c>
      <c r="K64" s="46" t="n">
        <f aca="false">'5. disciplína'!G57</f>
        <v>100</v>
      </c>
      <c r="L64" s="53" t="n">
        <f aca="false">SUM(G64:K64)</f>
        <v>160</v>
      </c>
      <c r="M64" s="48" t="n">
        <f aca="false">RANK(L64,$L$14:$L$73)</f>
        <v>43</v>
      </c>
      <c r="N64" s="49" t="str">
        <f aca="false">'1. disciplína'!U57</f>
        <v/>
      </c>
    </row>
    <row r="65" customFormat="false" ht="13.5" hidden="false" customHeight="false" outlineLevel="0" collapsed="false">
      <c r="A65" s="50" t="n">
        <v>52</v>
      </c>
      <c r="B65" s="40" t="s">
        <v>35</v>
      </c>
      <c r="C65" s="63"/>
      <c r="D65" s="64"/>
      <c r="E65" s="62"/>
      <c r="F65" s="54" t="n">
        <v>18</v>
      </c>
      <c r="G65" s="45" t="n">
        <f aca="false">'1. disciplína'!T58</f>
        <v>0</v>
      </c>
      <c r="H65" s="46" t="n">
        <f aca="false">'2. disciplína'!AI58</f>
        <v>0</v>
      </c>
      <c r="I65" s="46" t="n">
        <f aca="false">'3. disciplína'!AG58</f>
        <v>60</v>
      </c>
      <c r="J65" s="46" t="n">
        <f aca="false">'4. disciplína'!O58</f>
        <v>0</v>
      </c>
      <c r="K65" s="46" t="n">
        <f aca="false">'5. disciplína'!G58</f>
        <v>100</v>
      </c>
      <c r="L65" s="53" t="n">
        <f aca="false">SUM(G65:K65)</f>
        <v>160</v>
      </c>
      <c r="M65" s="48" t="n">
        <f aca="false">RANK(L65,$L$14:$L$73)</f>
        <v>43</v>
      </c>
      <c r="N65" s="49" t="str">
        <f aca="false">'1. disciplína'!U58</f>
        <v/>
      </c>
    </row>
    <row r="66" customFormat="false" ht="13.5" hidden="false" customHeight="false" outlineLevel="0" collapsed="false">
      <c r="A66" s="50" t="n">
        <v>53</v>
      </c>
      <c r="B66" s="40" t="s">
        <v>35</v>
      </c>
      <c r="C66" s="63"/>
      <c r="D66" s="64"/>
      <c r="E66" s="62"/>
      <c r="F66" s="54" t="n">
        <v>18</v>
      </c>
      <c r="G66" s="45" t="n">
        <f aca="false">'1. disciplína'!T59</f>
        <v>0</v>
      </c>
      <c r="H66" s="46" t="n">
        <f aca="false">'2. disciplína'!AI59</f>
        <v>0</v>
      </c>
      <c r="I66" s="46" t="n">
        <f aca="false">'3. disciplína'!AG59</f>
        <v>60</v>
      </c>
      <c r="J66" s="46" t="n">
        <f aca="false">'4. disciplína'!O59</f>
        <v>0</v>
      </c>
      <c r="K66" s="46" t="n">
        <f aca="false">'5. disciplína'!G59</f>
        <v>100</v>
      </c>
      <c r="L66" s="53" t="n">
        <f aca="false">SUM(G66:K66)</f>
        <v>160</v>
      </c>
      <c r="M66" s="48" t="n">
        <f aca="false">RANK(L66,$L$14:$L$73)</f>
        <v>43</v>
      </c>
      <c r="N66" s="49" t="str">
        <f aca="false">'1. disciplína'!U59</f>
        <v/>
      </c>
    </row>
    <row r="67" customFormat="false" ht="13.5" hidden="false" customHeight="false" outlineLevel="0" collapsed="false">
      <c r="A67" s="50" t="n">
        <v>54</v>
      </c>
      <c r="B67" s="40" t="s">
        <v>35</v>
      </c>
      <c r="C67" s="63"/>
      <c r="D67" s="64"/>
      <c r="E67" s="62"/>
      <c r="F67" s="54" t="n">
        <v>18</v>
      </c>
      <c r="G67" s="45" t="n">
        <f aca="false">'1. disciplína'!T60</f>
        <v>0</v>
      </c>
      <c r="H67" s="46" t="n">
        <f aca="false">'2. disciplína'!AI60</f>
        <v>0</v>
      </c>
      <c r="I67" s="46" t="n">
        <f aca="false">'3. disciplína'!AG60</f>
        <v>60</v>
      </c>
      <c r="J67" s="46" t="n">
        <f aca="false">'4. disciplína'!O60</f>
        <v>0</v>
      </c>
      <c r="K67" s="46" t="n">
        <f aca="false">'5. disciplína'!G60</f>
        <v>100</v>
      </c>
      <c r="L67" s="53" t="n">
        <f aca="false">SUM(G67:K67)</f>
        <v>160</v>
      </c>
      <c r="M67" s="48" t="n">
        <f aca="false">RANK(L67,$L$14:$L$73)</f>
        <v>43</v>
      </c>
      <c r="N67" s="49" t="str">
        <f aca="false">'1. disciplína'!U60</f>
        <v/>
      </c>
    </row>
    <row r="68" customFormat="false" ht="13.5" hidden="false" customHeight="false" outlineLevel="0" collapsed="false">
      <c r="A68" s="50" t="n">
        <v>55</v>
      </c>
      <c r="B68" s="40" t="s">
        <v>35</v>
      </c>
      <c r="C68" s="63"/>
      <c r="D68" s="64"/>
      <c r="E68" s="62"/>
      <c r="F68" s="54" t="n">
        <v>19</v>
      </c>
      <c r="G68" s="45" t="n">
        <f aca="false">'1. disciplína'!T61</f>
        <v>0</v>
      </c>
      <c r="H68" s="46" t="n">
        <f aca="false">'2. disciplína'!AI61</f>
        <v>0</v>
      </c>
      <c r="I68" s="46" t="n">
        <f aca="false">'3. disciplína'!AG61</f>
        <v>60</v>
      </c>
      <c r="J68" s="46" t="n">
        <f aca="false">'4. disciplína'!O61</f>
        <v>0</v>
      </c>
      <c r="K68" s="46" t="n">
        <f aca="false">'5. disciplína'!G61</f>
        <v>100</v>
      </c>
      <c r="L68" s="53" t="n">
        <f aca="false">SUM(G68:K68)</f>
        <v>160</v>
      </c>
      <c r="M68" s="48" t="n">
        <f aca="false">RANK(L68,$L$14:$L$73)</f>
        <v>43</v>
      </c>
      <c r="N68" s="49" t="str">
        <f aca="false">'1. disciplína'!U61</f>
        <v/>
      </c>
    </row>
    <row r="69" customFormat="false" ht="13.5" hidden="false" customHeight="false" outlineLevel="0" collapsed="false">
      <c r="A69" s="50" t="n">
        <v>56</v>
      </c>
      <c r="B69" s="40" t="s">
        <v>35</v>
      </c>
      <c r="C69" s="63"/>
      <c r="D69" s="64"/>
      <c r="E69" s="62"/>
      <c r="F69" s="54" t="n">
        <v>19</v>
      </c>
      <c r="G69" s="45" t="n">
        <f aca="false">'1. disciplína'!T62</f>
        <v>0</v>
      </c>
      <c r="H69" s="46" t="n">
        <f aca="false">'2. disciplína'!AI62</f>
        <v>0</v>
      </c>
      <c r="I69" s="46" t="n">
        <f aca="false">'3. disciplína'!AG62</f>
        <v>60</v>
      </c>
      <c r="J69" s="46" t="n">
        <f aca="false">'4. disciplína'!O62</f>
        <v>0</v>
      </c>
      <c r="K69" s="46" t="n">
        <f aca="false">'5. disciplína'!G62</f>
        <v>100</v>
      </c>
      <c r="L69" s="53" t="n">
        <f aca="false">SUM(G69:K69)</f>
        <v>160</v>
      </c>
      <c r="M69" s="48" t="n">
        <f aca="false">RANK(L69,$L$14:$L$73)</f>
        <v>43</v>
      </c>
      <c r="N69" s="49" t="str">
        <f aca="false">'1. disciplína'!U62</f>
        <v/>
      </c>
    </row>
    <row r="70" customFormat="false" ht="13.5" hidden="false" customHeight="false" outlineLevel="0" collapsed="false">
      <c r="A70" s="50" t="n">
        <v>57</v>
      </c>
      <c r="B70" s="40" t="s">
        <v>35</v>
      </c>
      <c r="C70" s="63"/>
      <c r="D70" s="64"/>
      <c r="E70" s="62"/>
      <c r="F70" s="54" t="n">
        <v>19</v>
      </c>
      <c r="G70" s="45" t="n">
        <f aca="false">'1. disciplína'!T63</f>
        <v>0</v>
      </c>
      <c r="H70" s="46" t="n">
        <f aca="false">'2. disciplína'!AI63</f>
        <v>0</v>
      </c>
      <c r="I70" s="46" t="n">
        <f aca="false">'3. disciplína'!AG63</f>
        <v>60</v>
      </c>
      <c r="J70" s="46" t="n">
        <f aca="false">'4. disciplína'!O63</f>
        <v>0</v>
      </c>
      <c r="K70" s="46" t="n">
        <f aca="false">'5. disciplína'!G63</f>
        <v>100</v>
      </c>
      <c r="L70" s="53" t="n">
        <f aca="false">SUM(G70:K70)</f>
        <v>160</v>
      </c>
      <c r="M70" s="48" t="n">
        <f aca="false">RANK(L70,$L$14:$L$73)</f>
        <v>43</v>
      </c>
      <c r="N70" s="49" t="str">
        <f aca="false">'1. disciplína'!U63</f>
        <v/>
      </c>
    </row>
    <row r="71" customFormat="false" ht="13.5" hidden="false" customHeight="false" outlineLevel="0" collapsed="false">
      <c r="A71" s="50" t="n">
        <v>58</v>
      </c>
      <c r="B71" s="40" t="s">
        <v>35</v>
      </c>
      <c r="C71" s="63"/>
      <c r="D71" s="64"/>
      <c r="E71" s="62"/>
      <c r="F71" s="54" t="n">
        <v>20</v>
      </c>
      <c r="G71" s="45" t="n">
        <f aca="false">'1. disciplína'!T64</f>
        <v>0</v>
      </c>
      <c r="H71" s="46" t="n">
        <f aca="false">'2. disciplína'!AI64</f>
        <v>0</v>
      </c>
      <c r="I71" s="46" t="n">
        <f aca="false">'3. disciplína'!AG64</f>
        <v>60</v>
      </c>
      <c r="J71" s="46" t="n">
        <f aca="false">'4. disciplína'!O64</f>
        <v>0</v>
      </c>
      <c r="K71" s="46" t="n">
        <f aca="false">'5. disciplína'!G64</f>
        <v>100</v>
      </c>
      <c r="L71" s="53" t="n">
        <f aca="false">SUM(G71:K71)</f>
        <v>160</v>
      </c>
      <c r="M71" s="48" t="n">
        <f aca="false">RANK(L71,$L$14:$L$73)</f>
        <v>43</v>
      </c>
      <c r="N71" s="49" t="str">
        <f aca="false">'1. disciplína'!U64</f>
        <v/>
      </c>
    </row>
    <row r="72" customFormat="false" ht="13.5" hidden="false" customHeight="false" outlineLevel="0" collapsed="false">
      <c r="A72" s="50" t="n">
        <v>59</v>
      </c>
      <c r="B72" s="40" t="s">
        <v>35</v>
      </c>
      <c r="C72" s="63"/>
      <c r="D72" s="64"/>
      <c r="E72" s="62"/>
      <c r="F72" s="54" t="n">
        <v>20</v>
      </c>
      <c r="G72" s="45" t="n">
        <f aca="false">'1. disciplína'!T65</f>
        <v>0</v>
      </c>
      <c r="H72" s="46" t="n">
        <f aca="false">'2. disciplína'!AI65</f>
        <v>0</v>
      </c>
      <c r="I72" s="46" t="n">
        <f aca="false">'3. disciplína'!AG65</f>
        <v>60</v>
      </c>
      <c r="J72" s="46" t="n">
        <f aca="false">'4. disciplína'!O65</f>
        <v>0</v>
      </c>
      <c r="K72" s="46" t="n">
        <f aca="false">'5. disciplína'!G65</f>
        <v>100</v>
      </c>
      <c r="L72" s="53" t="n">
        <f aca="false">SUM(G72:K72)</f>
        <v>160</v>
      </c>
      <c r="M72" s="48" t="n">
        <f aca="false">RANK(L72,$L$14:$L$73)</f>
        <v>43</v>
      </c>
      <c r="N72" s="49" t="str">
        <f aca="false">'1. disciplína'!U65</f>
        <v/>
      </c>
    </row>
    <row r="73" customFormat="false" ht="13.5" hidden="false" customHeight="false" outlineLevel="0" collapsed="false">
      <c r="A73" s="67" t="n">
        <v>60</v>
      </c>
      <c r="B73" s="40" t="s">
        <v>35</v>
      </c>
      <c r="C73" s="63"/>
      <c r="D73" s="64"/>
      <c r="E73" s="62"/>
      <c r="F73" s="54" t="n">
        <v>20</v>
      </c>
      <c r="G73" s="45" t="n">
        <f aca="false">'1. disciplína'!T66</f>
        <v>0</v>
      </c>
      <c r="H73" s="46" t="n">
        <f aca="false">'2. disciplína'!AI66</f>
        <v>0</v>
      </c>
      <c r="I73" s="46" t="n">
        <f aca="false">'3. disciplína'!AG66</f>
        <v>60</v>
      </c>
      <c r="J73" s="46" t="n">
        <f aca="false">'4. disciplína'!O66</f>
        <v>0</v>
      </c>
      <c r="K73" s="46" t="n">
        <f aca="false">'5. disciplína'!G66</f>
        <v>100</v>
      </c>
      <c r="L73" s="53" t="n">
        <f aca="false">SUM(G73:K73)</f>
        <v>160</v>
      </c>
      <c r="M73" s="48" t="n">
        <f aca="false">RANK(L73,$L$14:$L$73)</f>
        <v>43</v>
      </c>
      <c r="N73" s="49" t="str">
        <f aca="false">'1. disciplína'!U66</f>
        <v/>
      </c>
    </row>
  </sheetData>
  <mergeCells count="29">
    <mergeCell ref="A1:M1"/>
    <mergeCell ref="A2:C2"/>
    <mergeCell ref="D2:F2"/>
    <mergeCell ref="G2:M2"/>
    <mergeCell ref="A3:C3"/>
    <mergeCell ref="D3:F3"/>
    <mergeCell ref="G3:M3"/>
    <mergeCell ref="A4:B4"/>
    <mergeCell ref="C4:F4"/>
    <mergeCell ref="G4:K4"/>
    <mergeCell ref="L4:N4"/>
    <mergeCell ref="A5:B5"/>
    <mergeCell ref="C5:F5"/>
    <mergeCell ref="G5:K5"/>
    <mergeCell ref="L5:N5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B12:C13"/>
    <mergeCell ref="D12:D13"/>
    <mergeCell ref="G12:K12"/>
    <mergeCell ref="M12:M13"/>
  </mergeCells>
  <conditionalFormatting sqref="G14:L73">
    <cfRule type="cellIs" priority="2" operator="equal" aboveAverage="0" equalAverage="0" bottom="0" percent="0" rank="0" text="" dxfId="0">
      <formula>0</formula>
    </cfRule>
  </conditionalFormatting>
  <conditionalFormatting sqref="B14:B73"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90277777777778" right="0.472222222222222" top="0.275694444444444" bottom="0.315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10.71"/>
    <col collapsed="false" customWidth="true" hidden="false" outlineLevel="0" max="7" min="4" style="0" width="3.85"/>
    <col collapsed="false" customWidth="true" hidden="true" outlineLevel="0" max="14" min="8" style="0" width="3.85"/>
    <col collapsed="false" customWidth="true" hidden="false" outlineLevel="0" max="18" min="15" style="0" width="8.7"/>
    <col collapsed="false" customWidth="true" hidden="false" outlineLevel="0" max="19" min="19" style="0" width="9.7"/>
    <col collapsed="false" customWidth="true" hidden="false" outlineLevel="0" max="23" min="20" style="0" width="8.7"/>
  </cols>
  <sheetData>
    <row r="1" customFormat="false" ht="15" hidden="false" customHeight="true" outlineLevel="0" collapsed="false">
      <c r="B1" s="215" t="n">
        <f aca="false">DRUŽSTVA!C9</f>
        <v>0</v>
      </c>
      <c r="C1" s="216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9"/>
      <c r="V1" s="219"/>
    </row>
    <row r="2" customFormat="false" ht="15" hidden="false" customHeight="true" outlineLevel="0" collapsed="false">
      <c r="B2" s="219" t="s">
        <v>196</v>
      </c>
      <c r="C2" s="216"/>
      <c r="D2" s="217"/>
      <c r="E2" s="217"/>
      <c r="F2" s="217" t="s">
        <v>197</v>
      </c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9"/>
      <c r="V2" s="219"/>
    </row>
    <row r="3" customFormat="false" ht="15" hidden="false" customHeight="true" outlineLevel="0" collapsed="false">
      <c r="B3" s="219" t="s">
        <v>198</v>
      </c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9"/>
      <c r="V3" s="219"/>
    </row>
    <row r="4" customFormat="false" ht="15" hidden="false" customHeight="true" outlineLevel="0" collapsed="false">
      <c r="B4" s="219" t="s">
        <v>174</v>
      </c>
      <c r="C4" s="219"/>
      <c r="D4" s="220"/>
      <c r="E4" s="220"/>
      <c r="F4" s="220"/>
      <c r="G4" s="220"/>
      <c r="H4" s="220"/>
      <c r="I4" s="220"/>
      <c r="J4" s="220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19"/>
      <c r="V4" s="219"/>
    </row>
    <row r="5" customFormat="false" ht="15" hidden="false" customHeight="true" outlineLevel="0" collapsed="false">
      <c r="B5" s="324"/>
      <c r="C5" s="324"/>
      <c r="D5" s="276" t="s">
        <v>175</v>
      </c>
      <c r="E5" s="276"/>
      <c r="F5" s="276"/>
      <c r="G5" s="276"/>
      <c r="H5" s="276" t="s">
        <v>153</v>
      </c>
      <c r="I5" s="276"/>
      <c r="J5" s="276"/>
      <c r="K5" s="276"/>
      <c r="L5" s="276"/>
      <c r="M5" s="276"/>
      <c r="N5" s="219"/>
      <c r="O5" s="219"/>
      <c r="P5" s="219"/>
      <c r="Q5" s="219"/>
      <c r="R5" s="219"/>
      <c r="S5" s="218" t="s">
        <v>154</v>
      </c>
      <c r="T5" s="219"/>
      <c r="U5" s="219"/>
      <c r="V5" s="278"/>
      <c r="W5" s="278"/>
    </row>
    <row r="6" customFormat="false" ht="15" hidden="false" customHeight="true" outlineLevel="0" collapsed="false">
      <c r="B6" s="279" t="s">
        <v>156</v>
      </c>
      <c r="C6" s="234" t="s">
        <v>138</v>
      </c>
      <c r="D6" s="229" t="n">
        <v>11</v>
      </c>
      <c r="E6" s="230" t="n">
        <v>10</v>
      </c>
      <c r="F6" s="230" t="n">
        <v>9</v>
      </c>
      <c r="G6" s="280" t="n">
        <v>8</v>
      </c>
      <c r="H6" s="229" t="n">
        <v>10</v>
      </c>
      <c r="I6" s="230" t="n">
        <v>9</v>
      </c>
      <c r="J6" s="230" t="n">
        <v>8</v>
      </c>
      <c r="K6" s="230" t="n">
        <v>7</v>
      </c>
      <c r="L6" s="230" t="n">
        <v>6</v>
      </c>
      <c r="M6" s="280" t="n">
        <v>5</v>
      </c>
      <c r="N6" s="349" t="n">
        <v>0</v>
      </c>
      <c r="O6" s="229" t="s">
        <v>161</v>
      </c>
      <c r="P6" s="232" t="s">
        <v>162</v>
      </c>
      <c r="Q6" s="233" t="s">
        <v>183</v>
      </c>
      <c r="R6" s="234"/>
      <c r="S6" s="235" t="s">
        <v>165</v>
      </c>
      <c r="T6" s="234"/>
      <c r="U6" s="219"/>
      <c r="V6" s="278"/>
      <c r="W6" s="278"/>
    </row>
    <row r="7" customFormat="false" ht="15" hidden="false" customHeight="true" outlineLevel="0" collapsed="false">
      <c r="A7" s="40" t="s">
        <v>32</v>
      </c>
      <c r="B7" s="320" t="s">
        <v>199</v>
      </c>
      <c r="C7" s="350" t="n">
        <v>1</v>
      </c>
      <c r="D7" s="351"/>
      <c r="E7" s="352"/>
      <c r="F7" s="352"/>
      <c r="G7" s="353"/>
      <c r="H7" s="351"/>
      <c r="I7" s="352"/>
      <c r="J7" s="352"/>
      <c r="K7" s="352"/>
      <c r="L7" s="352"/>
      <c r="M7" s="353"/>
      <c r="N7" s="354"/>
      <c r="O7" s="351" t="n">
        <f aca="false">D7*$W$8+E7*$W$9+F7*$W$10+G7*$W$11+H7*10+I7*9+J7*8+K7*7+L7*6+M7*5</f>
        <v>0</v>
      </c>
      <c r="P7" s="355"/>
      <c r="Q7" s="356" t="n">
        <f aca="false">IF((SUM(O7:O9)-P7)&lt;0,0,SUM(O7:O9)-P7)</f>
        <v>0</v>
      </c>
      <c r="R7" s="357"/>
      <c r="S7" s="235" t="n">
        <f aca="false">SUM(D7:N7)</f>
        <v>0</v>
      </c>
      <c r="T7" s="357"/>
      <c r="U7" s="219"/>
      <c r="V7" s="237" t="s">
        <v>171</v>
      </c>
      <c r="W7" s="237"/>
    </row>
    <row r="8" customFormat="false" ht="15" hidden="false" customHeight="true" outlineLevel="0" collapsed="false">
      <c r="A8" s="40" t="s">
        <v>35</v>
      </c>
      <c r="B8" s="318" t="s">
        <v>200</v>
      </c>
      <c r="C8" s="358" t="n">
        <v>1</v>
      </c>
      <c r="D8" s="359"/>
      <c r="E8" s="259"/>
      <c r="F8" s="259"/>
      <c r="G8" s="267"/>
      <c r="H8" s="359"/>
      <c r="I8" s="259"/>
      <c r="J8" s="259"/>
      <c r="K8" s="259"/>
      <c r="L8" s="259"/>
      <c r="M8" s="267"/>
      <c r="N8" s="266"/>
      <c r="O8" s="359" t="n">
        <f aca="false">D8*$W$8+E8*$W$9+F8*$W$10+G8*$W$11+H8*10+I8*9+J8*8+K8*7+L8*6+M8*5</f>
        <v>0</v>
      </c>
      <c r="P8" s="355"/>
      <c r="Q8" s="356"/>
      <c r="R8" s="357"/>
      <c r="S8" s="235" t="n">
        <f aca="false">SUM(D8:N8)</f>
        <v>0</v>
      </c>
      <c r="T8" s="357"/>
      <c r="U8" s="219"/>
      <c r="V8" s="248" t="s">
        <v>157</v>
      </c>
      <c r="W8" s="182" t="n">
        <v>11</v>
      </c>
    </row>
    <row r="9" customFormat="false" ht="15" hidden="false" customHeight="true" outlineLevel="0" collapsed="false">
      <c r="A9" s="40" t="s">
        <v>35</v>
      </c>
      <c r="B9" s="318" t="s">
        <v>201</v>
      </c>
      <c r="C9" s="360" t="n">
        <v>1</v>
      </c>
      <c r="D9" s="361"/>
      <c r="E9" s="362"/>
      <c r="F9" s="362"/>
      <c r="G9" s="273"/>
      <c r="H9" s="271"/>
      <c r="I9" s="272"/>
      <c r="J9" s="272"/>
      <c r="K9" s="272"/>
      <c r="L9" s="272"/>
      <c r="M9" s="273"/>
      <c r="N9" s="363"/>
      <c r="O9" s="361" t="n">
        <f aca="false">D9*$W$8+E9*$W$9+F9*$W$10+G9*$W$11+H9*10+I9*9+J9*8+K9*7+L9*6+M9*5</f>
        <v>0</v>
      </c>
      <c r="P9" s="355"/>
      <c r="Q9" s="356"/>
      <c r="R9" s="357"/>
      <c r="S9" s="235" t="n">
        <f aca="false">SUM(D9:N9)</f>
        <v>0</v>
      </c>
      <c r="T9" s="357"/>
      <c r="U9" s="219"/>
      <c r="V9" s="248" t="s">
        <v>158</v>
      </c>
      <c r="W9" s="182" t="n">
        <v>10</v>
      </c>
    </row>
    <row r="10" customFormat="false" ht="15" hidden="false" customHeight="true" outlineLevel="0" collapsed="false">
      <c r="A10" s="40" t="s">
        <v>35</v>
      </c>
      <c r="B10" s="318" t="s">
        <v>202</v>
      </c>
      <c r="C10" s="364" t="n">
        <v>2</v>
      </c>
      <c r="D10" s="365"/>
      <c r="E10" s="283"/>
      <c r="F10" s="283"/>
      <c r="G10" s="366"/>
      <c r="H10" s="367"/>
      <c r="I10" s="368"/>
      <c r="J10" s="368"/>
      <c r="K10" s="368"/>
      <c r="L10" s="368"/>
      <c r="M10" s="366"/>
      <c r="N10" s="369"/>
      <c r="O10" s="365" t="n">
        <f aca="false">D10*$W$8+E10*$W$9+F10*$W$10+G10*$W$11+H10*10+I10*9+J10*8+K10*7+L10*6+M10*5</f>
        <v>0</v>
      </c>
      <c r="P10" s="355"/>
      <c r="Q10" s="356" t="n">
        <f aca="false">IF((SUM(O10:O12)-P10)&lt;0,0,SUM(O10:O12)-P10)</f>
        <v>0</v>
      </c>
      <c r="R10" s="357"/>
      <c r="S10" s="235" t="n">
        <f aca="false">SUM(D10:N10)</f>
        <v>0</v>
      </c>
      <c r="T10" s="357"/>
      <c r="U10" s="219"/>
      <c r="V10" s="248" t="s">
        <v>159</v>
      </c>
      <c r="W10" s="182" t="n">
        <v>9</v>
      </c>
    </row>
    <row r="11" customFormat="false" ht="15" hidden="false" customHeight="true" outlineLevel="0" collapsed="false">
      <c r="A11" s="40" t="s">
        <v>35</v>
      </c>
      <c r="B11" s="318" t="s">
        <v>203</v>
      </c>
      <c r="C11" s="358" t="n">
        <v>2</v>
      </c>
      <c r="D11" s="261"/>
      <c r="E11" s="262"/>
      <c r="F11" s="262"/>
      <c r="G11" s="263"/>
      <c r="H11" s="261"/>
      <c r="I11" s="262"/>
      <c r="J11" s="262"/>
      <c r="K11" s="262"/>
      <c r="L11" s="262"/>
      <c r="M11" s="263"/>
      <c r="N11" s="260"/>
      <c r="O11" s="359" t="n">
        <f aca="false">D11*$W$8+E11*$W$9+F11*$W$10+G11*$W$11+H11*10+I11*9+J11*8+K11*7+L11*6+M11*5</f>
        <v>0</v>
      </c>
      <c r="P11" s="355"/>
      <c r="Q11" s="356"/>
      <c r="R11" s="357"/>
      <c r="S11" s="235" t="n">
        <f aca="false">SUM(D11:N11)</f>
        <v>0</v>
      </c>
      <c r="T11" s="357"/>
      <c r="U11" s="219"/>
      <c r="V11" s="248" t="s">
        <v>160</v>
      </c>
      <c r="W11" s="182" t="n">
        <v>8</v>
      </c>
    </row>
    <row r="12" customFormat="false" ht="15" hidden="false" customHeight="true" outlineLevel="0" collapsed="false">
      <c r="A12" s="40" t="s">
        <v>35</v>
      </c>
      <c r="B12" s="318" t="s">
        <v>204</v>
      </c>
      <c r="C12" s="360" t="n">
        <v>2</v>
      </c>
      <c r="D12" s="361"/>
      <c r="E12" s="362"/>
      <c r="F12" s="362"/>
      <c r="G12" s="273"/>
      <c r="H12" s="271"/>
      <c r="I12" s="272"/>
      <c r="J12" s="272"/>
      <c r="K12" s="272"/>
      <c r="L12" s="272"/>
      <c r="M12" s="273"/>
      <c r="N12" s="363"/>
      <c r="O12" s="361" t="n">
        <f aca="false">D12*$W$8+E12*$W$9+F12*$W$10+G12*$W$11+H12*10+I12*9+J12*8+K12*7+L12*6+M12*5</f>
        <v>0</v>
      </c>
      <c r="P12" s="355"/>
      <c r="Q12" s="356"/>
      <c r="R12" s="357"/>
      <c r="S12" s="235" t="n">
        <f aca="false">SUM(D12:N12)</f>
        <v>0</v>
      </c>
      <c r="T12" s="357"/>
      <c r="U12" s="219"/>
      <c r="V12" s="219"/>
    </row>
    <row r="13" customFormat="false" ht="15" hidden="false" customHeight="true" outlineLevel="0" collapsed="false">
      <c r="A13" s="40" t="s">
        <v>35</v>
      </c>
      <c r="B13" s="318" t="s">
        <v>205</v>
      </c>
      <c r="C13" s="364" t="n">
        <v>3</v>
      </c>
      <c r="D13" s="365"/>
      <c r="E13" s="283"/>
      <c r="F13" s="283"/>
      <c r="G13" s="370"/>
      <c r="H13" s="365"/>
      <c r="I13" s="283"/>
      <c r="J13" s="283"/>
      <c r="K13" s="283"/>
      <c r="L13" s="283"/>
      <c r="M13" s="370"/>
      <c r="N13" s="371"/>
      <c r="O13" s="365" t="n">
        <f aca="false">D13*$W$8+E13*$W$9+F13*$W$10+G13*$W$11+H13*10+I13*9+J13*8+K13*7+L13*6+M13*5</f>
        <v>0</v>
      </c>
      <c r="P13" s="355"/>
      <c r="Q13" s="356" t="n">
        <f aca="false">IF((SUM(O13:O15)-P13)&lt;0,0,SUM(O13:O15)-P13)</f>
        <v>0</v>
      </c>
      <c r="R13" s="357"/>
      <c r="S13" s="235" t="n">
        <f aca="false">SUM(D13:N13)</f>
        <v>0</v>
      </c>
      <c r="T13" s="357"/>
      <c r="U13" s="219"/>
    </row>
    <row r="14" customFormat="false" ht="15" hidden="false" customHeight="true" outlineLevel="0" collapsed="false">
      <c r="A14" s="40" t="s">
        <v>35</v>
      </c>
      <c r="B14" s="320" t="s">
        <v>199</v>
      </c>
      <c r="C14" s="358" t="n">
        <v>3</v>
      </c>
      <c r="D14" s="359"/>
      <c r="E14" s="259"/>
      <c r="F14" s="259"/>
      <c r="G14" s="267"/>
      <c r="H14" s="359"/>
      <c r="I14" s="259"/>
      <c r="J14" s="259"/>
      <c r="K14" s="259"/>
      <c r="L14" s="259"/>
      <c r="M14" s="267"/>
      <c r="N14" s="266"/>
      <c r="O14" s="359" t="n">
        <f aca="false">D14*$W$8+E14*$W$9+F14*$W$10+G14*$W$11+H14*10+I14*9+J14*8+K14*7+L14*6+M14*5</f>
        <v>0</v>
      </c>
      <c r="P14" s="355"/>
      <c r="Q14" s="356"/>
      <c r="R14" s="357"/>
      <c r="S14" s="235" t="n">
        <f aca="false">SUM(D14:N14)</f>
        <v>0</v>
      </c>
      <c r="T14" s="357"/>
      <c r="U14" s="219"/>
    </row>
    <row r="15" customFormat="false" ht="15" hidden="false" customHeight="true" outlineLevel="0" collapsed="false">
      <c r="A15" s="40" t="s">
        <v>35</v>
      </c>
      <c r="B15" s="318" t="s">
        <v>200</v>
      </c>
      <c r="C15" s="360" t="n">
        <v>3</v>
      </c>
      <c r="D15" s="361"/>
      <c r="E15" s="362"/>
      <c r="F15" s="362"/>
      <c r="G15" s="372"/>
      <c r="H15" s="361"/>
      <c r="I15" s="362"/>
      <c r="J15" s="362"/>
      <c r="K15" s="362"/>
      <c r="L15" s="362"/>
      <c r="M15" s="372"/>
      <c r="N15" s="373"/>
      <c r="O15" s="361" t="n">
        <f aca="false">D15*$W$8+E15*$W$9+F15*$W$10+G15*$W$11+H15*10+I15*9+J15*8+K15*7+L15*6+M15*5</f>
        <v>0</v>
      </c>
      <c r="P15" s="355"/>
      <c r="Q15" s="356"/>
      <c r="R15" s="357"/>
      <c r="S15" s="235" t="n">
        <f aca="false">SUM(D15:N15)</f>
        <v>0</v>
      </c>
      <c r="T15" s="357"/>
      <c r="U15" s="219"/>
    </row>
    <row r="16" customFormat="false" ht="15" hidden="false" customHeight="true" outlineLevel="0" collapsed="false">
      <c r="A16" s="40" t="s">
        <v>35</v>
      </c>
      <c r="B16" s="318" t="s">
        <v>201</v>
      </c>
      <c r="C16" s="364" t="n">
        <v>4</v>
      </c>
      <c r="D16" s="365"/>
      <c r="E16" s="283"/>
      <c r="F16" s="283"/>
      <c r="G16" s="370"/>
      <c r="H16" s="365"/>
      <c r="I16" s="283"/>
      <c r="J16" s="283"/>
      <c r="K16" s="283"/>
      <c r="L16" s="283"/>
      <c r="M16" s="370"/>
      <c r="N16" s="371"/>
      <c r="O16" s="365" t="n">
        <f aca="false">D16*$W$8+E16*$W$9+F16*$W$10+G16*$W$11+H16*10+I16*9+J16*8+K16*7+L16*6+M16*5</f>
        <v>0</v>
      </c>
      <c r="P16" s="355"/>
      <c r="Q16" s="356" t="n">
        <f aca="false">IF((SUM(O16:O18)-P16)&lt;0,0,SUM(O16:O18)-P16)</f>
        <v>0</v>
      </c>
      <c r="R16" s="357"/>
      <c r="S16" s="235" t="n">
        <f aca="false">SUM(D16:N16)</f>
        <v>0</v>
      </c>
      <c r="T16" s="357"/>
      <c r="U16" s="219"/>
    </row>
    <row r="17" customFormat="false" ht="15" hidden="false" customHeight="true" outlineLevel="0" collapsed="false">
      <c r="A17" s="40" t="s">
        <v>35</v>
      </c>
      <c r="B17" s="318" t="s">
        <v>202</v>
      </c>
      <c r="C17" s="358" t="n">
        <v>4</v>
      </c>
      <c r="D17" s="359"/>
      <c r="E17" s="259"/>
      <c r="F17" s="259"/>
      <c r="G17" s="267"/>
      <c r="H17" s="359"/>
      <c r="I17" s="259"/>
      <c r="J17" s="259"/>
      <c r="K17" s="259"/>
      <c r="L17" s="259"/>
      <c r="M17" s="267"/>
      <c r="N17" s="266"/>
      <c r="O17" s="359" t="n">
        <f aca="false">D17*$W$8+E17*$W$9+F17*$W$10+G17*$W$11+H17*10+I17*9+J17*8+K17*7+L17*6+M17*5</f>
        <v>0</v>
      </c>
      <c r="P17" s="355"/>
      <c r="Q17" s="356"/>
      <c r="R17" s="357"/>
      <c r="S17" s="235" t="n">
        <f aca="false">SUM(D17:N17)</f>
        <v>0</v>
      </c>
      <c r="T17" s="357"/>
      <c r="U17" s="219"/>
    </row>
    <row r="18" customFormat="false" ht="15" hidden="false" customHeight="true" outlineLevel="0" collapsed="false">
      <c r="A18" s="40" t="s">
        <v>35</v>
      </c>
      <c r="B18" s="318" t="s">
        <v>203</v>
      </c>
      <c r="C18" s="360" t="n">
        <v>4</v>
      </c>
      <c r="D18" s="361"/>
      <c r="E18" s="362"/>
      <c r="F18" s="362"/>
      <c r="G18" s="273"/>
      <c r="H18" s="271"/>
      <c r="I18" s="272"/>
      <c r="J18" s="272"/>
      <c r="K18" s="272"/>
      <c r="L18" s="272"/>
      <c r="M18" s="273"/>
      <c r="N18" s="363"/>
      <c r="O18" s="361" t="n">
        <f aca="false">D18*$W$8+E18*$W$9+F18*$W$10+G18*$W$11+H18*10+I18*9+J18*8+K18*7+L18*6+M18*5</f>
        <v>0</v>
      </c>
      <c r="P18" s="355"/>
      <c r="Q18" s="356"/>
      <c r="R18" s="357"/>
      <c r="S18" s="235" t="n">
        <f aca="false">SUM(D18:N18)</f>
        <v>0</v>
      </c>
      <c r="T18" s="357"/>
      <c r="U18" s="219"/>
      <c r="V18" s="219"/>
    </row>
    <row r="19" customFormat="false" ht="15" hidden="false" customHeight="true" outlineLevel="0" collapsed="false">
      <c r="A19" s="40" t="s">
        <v>35</v>
      </c>
      <c r="B19" s="318" t="s">
        <v>204</v>
      </c>
      <c r="C19" s="364" t="n">
        <v>5</v>
      </c>
      <c r="D19" s="365"/>
      <c r="E19" s="283"/>
      <c r="F19" s="283"/>
      <c r="G19" s="366"/>
      <c r="H19" s="367"/>
      <c r="I19" s="368"/>
      <c r="J19" s="368"/>
      <c r="K19" s="368"/>
      <c r="L19" s="368"/>
      <c r="M19" s="366"/>
      <c r="N19" s="369"/>
      <c r="O19" s="365" t="n">
        <f aca="false">D19*$W$8+E19*$W$9+F19*$W$10+G19*$W$11+H19*10+I19*9+J19*8+K19*7+L19*6+M19*5</f>
        <v>0</v>
      </c>
      <c r="P19" s="355"/>
      <c r="Q19" s="356" t="n">
        <f aca="false">IF((SUM(O19:O21)-P19)&lt;0,0,SUM(O19:O21)-P19)</f>
        <v>0</v>
      </c>
      <c r="R19" s="357"/>
      <c r="S19" s="235" t="n">
        <f aca="false">SUM(D19:N19)</f>
        <v>0</v>
      </c>
      <c r="T19" s="357"/>
      <c r="U19" s="219"/>
      <c r="V19" s="219"/>
    </row>
    <row r="20" customFormat="false" ht="15" hidden="false" customHeight="true" outlineLevel="0" collapsed="false">
      <c r="A20" s="40" t="s">
        <v>35</v>
      </c>
      <c r="B20" s="318" t="s">
        <v>205</v>
      </c>
      <c r="C20" s="358" t="n">
        <v>5</v>
      </c>
      <c r="D20" s="359"/>
      <c r="E20" s="259"/>
      <c r="F20" s="259"/>
      <c r="G20" s="263"/>
      <c r="H20" s="261"/>
      <c r="I20" s="262"/>
      <c r="J20" s="262"/>
      <c r="K20" s="262"/>
      <c r="L20" s="262"/>
      <c r="M20" s="263"/>
      <c r="N20" s="260"/>
      <c r="O20" s="359" t="n">
        <f aca="false">D20*$W$8+E20*$W$9+F20*$W$10+G20*$W$11+H20*10+I20*9+J20*8+K20*7+L20*6+M20*5</f>
        <v>0</v>
      </c>
      <c r="P20" s="355"/>
      <c r="Q20" s="356"/>
      <c r="R20" s="357"/>
      <c r="S20" s="235" t="n">
        <f aca="false">SUM(D20:N20)</f>
        <v>0</v>
      </c>
      <c r="T20" s="357"/>
      <c r="U20" s="219"/>
      <c r="V20" s="219"/>
    </row>
    <row r="21" customFormat="false" ht="15" hidden="false" customHeight="true" outlineLevel="0" collapsed="false">
      <c r="A21" s="40" t="s">
        <v>32</v>
      </c>
      <c r="B21" s="320" t="s">
        <v>199</v>
      </c>
      <c r="C21" s="360" t="n">
        <v>5</v>
      </c>
      <c r="D21" s="361"/>
      <c r="E21" s="362"/>
      <c r="F21" s="362"/>
      <c r="G21" s="273"/>
      <c r="H21" s="271"/>
      <c r="I21" s="272"/>
      <c r="J21" s="272"/>
      <c r="K21" s="272"/>
      <c r="L21" s="272"/>
      <c r="M21" s="273"/>
      <c r="N21" s="363"/>
      <c r="O21" s="361" t="n">
        <f aca="false">D21*$W$8+E21*$W$9+F21*$W$10+G21*$W$11+H21*10+I21*9+J21*8+K21*7+L21*6+M21*5</f>
        <v>0</v>
      </c>
      <c r="P21" s="355"/>
      <c r="Q21" s="356"/>
      <c r="R21" s="357"/>
      <c r="S21" s="235" t="n">
        <f aca="false">SUM(D21:N21)</f>
        <v>0</v>
      </c>
      <c r="T21" s="357"/>
      <c r="U21" s="219"/>
      <c r="V21" s="219"/>
    </row>
    <row r="22" customFormat="false" ht="15" hidden="false" customHeight="true" outlineLevel="0" collapsed="false">
      <c r="A22" s="40" t="s">
        <v>35</v>
      </c>
      <c r="B22" s="318" t="s">
        <v>200</v>
      </c>
      <c r="C22" s="364" t="n">
        <v>6</v>
      </c>
      <c r="D22" s="365"/>
      <c r="E22" s="283"/>
      <c r="F22" s="283"/>
      <c r="G22" s="366"/>
      <c r="H22" s="367"/>
      <c r="I22" s="368"/>
      <c r="J22" s="368"/>
      <c r="K22" s="368"/>
      <c r="L22" s="368"/>
      <c r="M22" s="366"/>
      <c r="N22" s="369"/>
      <c r="O22" s="365" t="n">
        <f aca="false">D22*$W$8+E22*$W$9+F22*$W$10+G22*$W$11+H22*10+I22*9+J22*8+K22*7+L22*6+M22*5</f>
        <v>0</v>
      </c>
      <c r="P22" s="355"/>
      <c r="Q22" s="356" t="n">
        <f aca="false">IF((SUM(O22:O24)-P22)&lt;0,0,SUM(O22:O24)-P22)</f>
        <v>0</v>
      </c>
      <c r="R22" s="357"/>
      <c r="S22" s="235" t="n">
        <f aca="false">SUM(D22:N22)</f>
        <v>0</v>
      </c>
      <c r="T22" s="357"/>
      <c r="U22" s="219"/>
      <c r="V22" s="219"/>
    </row>
    <row r="23" customFormat="false" ht="15" hidden="false" customHeight="true" outlineLevel="0" collapsed="false">
      <c r="A23" s="40" t="s">
        <v>35</v>
      </c>
      <c r="B23" s="318" t="s">
        <v>201</v>
      </c>
      <c r="C23" s="358" t="n">
        <v>6</v>
      </c>
      <c r="D23" s="359"/>
      <c r="E23" s="259"/>
      <c r="F23" s="259"/>
      <c r="G23" s="263"/>
      <c r="H23" s="261"/>
      <c r="I23" s="262"/>
      <c r="J23" s="262"/>
      <c r="K23" s="262"/>
      <c r="L23" s="262"/>
      <c r="M23" s="263"/>
      <c r="N23" s="260"/>
      <c r="O23" s="359" t="n">
        <f aca="false">D23*$W$8+E23*$W$9+F23*$W$10+G23*$W$11+H23*10+I23*9+J23*8+K23*7+L23*6+M23*5</f>
        <v>0</v>
      </c>
      <c r="P23" s="355"/>
      <c r="Q23" s="356"/>
      <c r="R23" s="357"/>
      <c r="S23" s="235" t="n">
        <f aca="false">SUM(D23:N23)</f>
        <v>0</v>
      </c>
      <c r="T23" s="357"/>
      <c r="U23" s="219"/>
      <c r="V23" s="219"/>
    </row>
    <row r="24" customFormat="false" ht="15" hidden="false" customHeight="true" outlineLevel="0" collapsed="false">
      <c r="A24" s="40" t="s">
        <v>35</v>
      </c>
      <c r="B24" s="318" t="s">
        <v>202</v>
      </c>
      <c r="C24" s="360" t="n">
        <v>6</v>
      </c>
      <c r="D24" s="361"/>
      <c r="E24" s="362"/>
      <c r="F24" s="362"/>
      <c r="G24" s="273"/>
      <c r="H24" s="271"/>
      <c r="I24" s="272"/>
      <c r="J24" s="272"/>
      <c r="K24" s="272"/>
      <c r="L24" s="272"/>
      <c r="M24" s="273"/>
      <c r="N24" s="363"/>
      <c r="O24" s="361" t="n">
        <f aca="false">D24*$W$8+E24*$W$9+F24*$W$10+G24*$W$11+H24*10+I24*9+J24*8+K24*7+L24*6+M24*5</f>
        <v>0</v>
      </c>
      <c r="P24" s="355"/>
      <c r="Q24" s="356"/>
      <c r="R24" s="357"/>
      <c r="S24" s="235" t="n">
        <f aca="false">SUM(D24:N24)</f>
        <v>0</v>
      </c>
      <c r="T24" s="357"/>
      <c r="U24" s="219"/>
      <c r="V24" s="219"/>
    </row>
    <row r="25" customFormat="false" ht="15" hidden="false" customHeight="true" outlineLevel="0" collapsed="false">
      <c r="A25" s="40" t="s">
        <v>35</v>
      </c>
      <c r="B25" s="318" t="s">
        <v>203</v>
      </c>
      <c r="C25" s="364" t="n">
        <v>7</v>
      </c>
      <c r="D25" s="365"/>
      <c r="E25" s="283"/>
      <c r="F25" s="283"/>
      <c r="G25" s="366"/>
      <c r="H25" s="367"/>
      <c r="I25" s="368"/>
      <c r="J25" s="368"/>
      <c r="K25" s="368"/>
      <c r="L25" s="368"/>
      <c r="M25" s="366"/>
      <c r="N25" s="369"/>
      <c r="O25" s="365" t="n">
        <f aca="false">D25*$W$8+E25*$W$9+F25*$W$10+G25*$W$11+H25*10+I25*9+J25*8+K25*7+L25*6+M25*5</f>
        <v>0</v>
      </c>
      <c r="P25" s="355"/>
      <c r="Q25" s="356" t="n">
        <f aca="false">IF((SUM(O25:O27)-P25)&lt;0,0,SUM(O25:O27)-P25)</f>
        <v>0</v>
      </c>
      <c r="R25" s="357"/>
      <c r="S25" s="235" t="n">
        <f aca="false">SUM(D25:N25)</f>
        <v>0</v>
      </c>
      <c r="T25" s="357"/>
      <c r="U25" s="219"/>
      <c r="V25" s="219"/>
    </row>
    <row r="26" customFormat="false" ht="15" hidden="false" customHeight="true" outlineLevel="0" collapsed="false">
      <c r="A26" s="40" t="s">
        <v>35</v>
      </c>
      <c r="B26" s="318" t="s">
        <v>204</v>
      </c>
      <c r="C26" s="358" t="n">
        <v>7</v>
      </c>
      <c r="D26" s="359"/>
      <c r="E26" s="259"/>
      <c r="F26" s="259"/>
      <c r="G26" s="263"/>
      <c r="H26" s="261"/>
      <c r="I26" s="262"/>
      <c r="J26" s="262"/>
      <c r="K26" s="262"/>
      <c r="L26" s="262"/>
      <c r="M26" s="263"/>
      <c r="N26" s="260"/>
      <c r="O26" s="359" t="n">
        <f aca="false">D26*$W$8+E26*$W$9+F26*$W$10+G26*$W$11+H26*10+I26*9+J26*8+K26*7+L26*6+M26*5</f>
        <v>0</v>
      </c>
      <c r="P26" s="355"/>
      <c r="Q26" s="356"/>
      <c r="R26" s="357"/>
      <c r="S26" s="235" t="n">
        <f aca="false">SUM(D26:N26)</f>
        <v>0</v>
      </c>
      <c r="T26" s="357"/>
      <c r="U26" s="219"/>
      <c r="V26" s="219"/>
    </row>
    <row r="27" customFormat="false" ht="15" hidden="false" customHeight="true" outlineLevel="0" collapsed="false">
      <c r="A27" s="40" t="s">
        <v>35</v>
      </c>
      <c r="B27" s="318" t="s">
        <v>205</v>
      </c>
      <c r="C27" s="360" t="n">
        <v>7</v>
      </c>
      <c r="D27" s="361"/>
      <c r="E27" s="362"/>
      <c r="F27" s="362"/>
      <c r="G27" s="273"/>
      <c r="H27" s="271"/>
      <c r="I27" s="272"/>
      <c r="J27" s="272"/>
      <c r="K27" s="272"/>
      <c r="L27" s="272"/>
      <c r="M27" s="273"/>
      <c r="N27" s="363"/>
      <c r="O27" s="361" t="n">
        <f aca="false">D27*$W$8+E27*$W$9+F27*$W$10+G27*$W$11+H27*10+I27*9+J27*8+K27*7+L27*6+M27*5</f>
        <v>0</v>
      </c>
      <c r="P27" s="355"/>
      <c r="Q27" s="356"/>
      <c r="R27" s="357"/>
      <c r="S27" s="235" t="n">
        <f aca="false">SUM(D27:N27)</f>
        <v>0</v>
      </c>
      <c r="T27" s="357"/>
      <c r="U27" s="219"/>
      <c r="V27" s="219"/>
    </row>
    <row r="28" customFormat="false" ht="15" hidden="false" customHeight="true" outlineLevel="0" collapsed="false">
      <c r="A28" s="40" t="s">
        <v>35</v>
      </c>
      <c r="B28" s="320" t="s">
        <v>199</v>
      </c>
      <c r="C28" s="364" t="n">
        <v>8</v>
      </c>
      <c r="D28" s="365"/>
      <c r="E28" s="283"/>
      <c r="F28" s="283"/>
      <c r="G28" s="370"/>
      <c r="H28" s="367"/>
      <c r="I28" s="368"/>
      <c r="J28" s="368"/>
      <c r="K28" s="368"/>
      <c r="L28" s="368"/>
      <c r="M28" s="366"/>
      <c r="N28" s="369"/>
      <c r="O28" s="365" t="n">
        <f aca="false">D28*$W$8+E28*$W$9+F28*$W$10+G28*$W$11+H28*10+I28*9+J28*8+K28*7+L28*6+M28*5</f>
        <v>0</v>
      </c>
      <c r="P28" s="355"/>
      <c r="Q28" s="356" t="n">
        <f aca="false">IF((SUM(O28:O30)-P28)&lt;0,0,SUM(O28:O30)-P28)</f>
        <v>0</v>
      </c>
      <c r="R28" s="357"/>
      <c r="S28" s="235" t="n">
        <f aca="false">SUM(D28:N28)</f>
        <v>0</v>
      </c>
      <c r="T28" s="357"/>
      <c r="U28" s="219"/>
      <c r="V28" s="219"/>
    </row>
    <row r="29" customFormat="false" ht="15" hidden="false" customHeight="true" outlineLevel="0" collapsed="false">
      <c r="A29" s="40" t="s">
        <v>35</v>
      </c>
      <c r="B29" s="318" t="s">
        <v>200</v>
      </c>
      <c r="C29" s="358" t="n">
        <v>8</v>
      </c>
      <c r="D29" s="359"/>
      <c r="E29" s="259"/>
      <c r="F29" s="259"/>
      <c r="G29" s="263"/>
      <c r="H29" s="261"/>
      <c r="I29" s="262"/>
      <c r="J29" s="262"/>
      <c r="K29" s="262"/>
      <c r="L29" s="262"/>
      <c r="M29" s="263"/>
      <c r="N29" s="260"/>
      <c r="O29" s="359" t="n">
        <f aca="false">D29*$W$8+E29*$W$9+F29*$W$10+G29*$W$11+H29*10+I29*9+J29*8+K29*7+L29*6+M29*5</f>
        <v>0</v>
      </c>
      <c r="P29" s="355"/>
      <c r="Q29" s="356"/>
      <c r="R29" s="357"/>
      <c r="S29" s="235" t="n">
        <f aca="false">SUM(D29:N29)</f>
        <v>0</v>
      </c>
      <c r="T29" s="357"/>
      <c r="U29" s="219"/>
      <c r="V29" s="219"/>
    </row>
    <row r="30" customFormat="false" ht="15" hidden="false" customHeight="true" outlineLevel="0" collapsed="false">
      <c r="A30" s="40" t="s">
        <v>35</v>
      </c>
      <c r="B30" s="318" t="s">
        <v>201</v>
      </c>
      <c r="C30" s="360" t="n">
        <v>8</v>
      </c>
      <c r="D30" s="361"/>
      <c r="E30" s="362"/>
      <c r="F30" s="362"/>
      <c r="G30" s="273"/>
      <c r="H30" s="271"/>
      <c r="I30" s="272"/>
      <c r="J30" s="272"/>
      <c r="K30" s="272"/>
      <c r="L30" s="272"/>
      <c r="M30" s="273"/>
      <c r="N30" s="363"/>
      <c r="O30" s="361" t="n">
        <f aca="false">D30*$W$8+E30*$W$9+F30*$W$10+G30*$W$11+H30*10+I30*9+J30*8+K30*7+L30*6+M30*5</f>
        <v>0</v>
      </c>
      <c r="P30" s="355"/>
      <c r="Q30" s="356"/>
      <c r="R30" s="357"/>
      <c r="S30" s="235" t="n">
        <f aca="false">SUM(D30:N30)</f>
        <v>0</v>
      </c>
      <c r="T30" s="357"/>
      <c r="U30" s="219"/>
      <c r="V30" s="219"/>
    </row>
    <row r="31" customFormat="false" ht="15" hidden="false" customHeight="true" outlineLevel="0" collapsed="false">
      <c r="A31" s="40" t="s">
        <v>35</v>
      </c>
      <c r="B31" s="318" t="s">
        <v>202</v>
      </c>
      <c r="C31" s="364" t="n">
        <v>9</v>
      </c>
      <c r="D31" s="365"/>
      <c r="E31" s="283"/>
      <c r="F31" s="283"/>
      <c r="G31" s="366"/>
      <c r="H31" s="367"/>
      <c r="I31" s="368"/>
      <c r="J31" s="368"/>
      <c r="K31" s="368"/>
      <c r="L31" s="368"/>
      <c r="M31" s="366"/>
      <c r="N31" s="369"/>
      <c r="O31" s="365" t="n">
        <f aca="false">D31*$W$8+E31*$W$9+F31*$W$10+G31*$W$11+H31*10+I31*9+J31*8+K31*7+L31*6+M31*5</f>
        <v>0</v>
      </c>
      <c r="P31" s="355"/>
      <c r="Q31" s="356" t="n">
        <f aca="false">IF((SUM(O31:O33)-P31)&lt;0,0,SUM(O31:O33)-P31)</f>
        <v>0</v>
      </c>
      <c r="R31" s="357"/>
      <c r="S31" s="235" t="n">
        <f aca="false">SUM(D31:N31)</f>
        <v>0</v>
      </c>
      <c r="T31" s="357"/>
      <c r="U31" s="219"/>
      <c r="V31" s="219"/>
    </row>
    <row r="32" customFormat="false" ht="15" hidden="false" customHeight="true" outlineLevel="0" collapsed="false">
      <c r="A32" s="40" t="s">
        <v>35</v>
      </c>
      <c r="B32" s="318" t="s">
        <v>203</v>
      </c>
      <c r="C32" s="358" t="n">
        <v>9</v>
      </c>
      <c r="D32" s="359"/>
      <c r="E32" s="259"/>
      <c r="F32" s="259"/>
      <c r="G32" s="263"/>
      <c r="H32" s="261"/>
      <c r="I32" s="262"/>
      <c r="J32" s="262"/>
      <c r="K32" s="262"/>
      <c r="L32" s="262"/>
      <c r="M32" s="263"/>
      <c r="N32" s="260"/>
      <c r="O32" s="359" t="n">
        <f aca="false">D32*$W$8+E32*$W$9+F32*$W$10+G32*$W$11+H32*10+I32*9+J32*8+K32*7+L32*6+M32*5</f>
        <v>0</v>
      </c>
      <c r="P32" s="355"/>
      <c r="Q32" s="356"/>
      <c r="R32" s="357"/>
      <c r="S32" s="235" t="n">
        <f aca="false">SUM(D32:N32)</f>
        <v>0</v>
      </c>
      <c r="T32" s="357"/>
      <c r="U32" s="219"/>
      <c r="V32" s="219"/>
    </row>
    <row r="33" customFormat="false" ht="15" hidden="false" customHeight="true" outlineLevel="0" collapsed="false">
      <c r="A33" s="40" t="s">
        <v>35</v>
      </c>
      <c r="B33" s="318" t="s">
        <v>204</v>
      </c>
      <c r="C33" s="360" t="n">
        <v>9</v>
      </c>
      <c r="D33" s="361"/>
      <c r="E33" s="362"/>
      <c r="F33" s="362"/>
      <c r="G33" s="273"/>
      <c r="H33" s="271"/>
      <c r="I33" s="272"/>
      <c r="J33" s="272"/>
      <c r="K33" s="272"/>
      <c r="L33" s="272"/>
      <c r="M33" s="273"/>
      <c r="N33" s="363"/>
      <c r="O33" s="361" t="n">
        <f aca="false">D33*$W$8+E33*$W$9+F33*$W$10+G33*$W$11+H33*10+I33*9+J33*8+K33*7+L33*6+M33*5</f>
        <v>0</v>
      </c>
      <c r="P33" s="355"/>
      <c r="Q33" s="356"/>
      <c r="R33" s="357"/>
      <c r="S33" s="235" t="n">
        <f aca="false">SUM(D33:N33)</f>
        <v>0</v>
      </c>
      <c r="T33" s="357"/>
      <c r="U33" s="219"/>
      <c r="V33" s="219"/>
    </row>
    <row r="34" customFormat="false" ht="15" hidden="false" customHeight="true" outlineLevel="0" collapsed="false">
      <c r="A34" s="40" t="s">
        <v>35</v>
      </c>
      <c r="B34" s="318" t="s">
        <v>205</v>
      </c>
      <c r="C34" s="364" t="n">
        <v>10</v>
      </c>
      <c r="D34" s="365"/>
      <c r="E34" s="283"/>
      <c r="F34" s="283"/>
      <c r="G34" s="366"/>
      <c r="H34" s="367"/>
      <c r="I34" s="368"/>
      <c r="J34" s="368"/>
      <c r="K34" s="368"/>
      <c r="L34" s="368"/>
      <c r="M34" s="366"/>
      <c r="N34" s="369"/>
      <c r="O34" s="365" t="n">
        <f aca="false">D34*$W$8+E34*$W$9+F34*$W$10+G34*$W$11+H34*10+I34*9+J34*8+K34*7+L34*6+M34*5</f>
        <v>0</v>
      </c>
      <c r="P34" s="355"/>
      <c r="Q34" s="356" t="n">
        <f aca="false">IF((SUM(O34:O36)-P34)&lt;0,0,SUM(O34:O36)-P34)</f>
        <v>0</v>
      </c>
      <c r="R34" s="357"/>
      <c r="S34" s="235" t="n">
        <f aca="false">SUM(D34:N34)</f>
        <v>0</v>
      </c>
      <c r="T34" s="357"/>
      <c r="U34" s="219"/>
      <c r="V34" s="219"/>
    </row>
    <row r="35" customFormat="false" ht="15" hidden="false" customHeight="true" outlineLevel="0" collapsed="false">
      <c r="A35" s="40" t="s">
        <v>35</v>
      </c>
      <c r="B35" s="374"/>
      <c r="C35" s="358" t="n">
        <v>10</v>
      </c>
      <c r="D35" s="359"/>
      <c r="E35" s="259"/>
      <c r="F35" s="259"/>
      <c r="G35" s="263"/>
      <c r="H35" s="261"/>
      <c r="I35" s="262"/>
      <c r="J35" s="262"/>
      <c r="K35" s="262"/>
      <c r="L35" s="262"/>
      <c r="M35" s="263"/>
      <c r="N35" s="260"/>
      <c r="O35" s="359" t="n">
        <f aca="false">D35*$W$8+E35*$W$9+F35*$W$10+G35*$W$11+H35*10+I35*9+J35*8+K35*7+L35*6+M35*5</f>
        <v>0</v>
      </c>
      <c r="P35" s="355"/>
      <c r="Q35" s="356"/>
      <c r="R35" s="357"/>
      <c r="S35" s="235" t="n">
        <f aca="false">SUM(D35:N35)</f>
        <v>0</v>
      </c>
      <c r="T35" s="357"/>
      <c r="U35" s="219"/>
      <c r="V35" s="219"/>
    </row>
    <row r="36" customFormat="false" ht="15" hidden="false" customHeight="true" outlineLevel="0" collapsed="false">
      <c r="A36" s="40" t="s">
        <v>35</v>
      </c>
      <c r="B36" s="375"/>
      <c r="C36" s="360" t="n">
        <v>10</v>
      </c>
      <c r="D36" s="361"/>
      <c r="E36" s="362"/>
      <c r="F36" s="362"/>
      <c r="G36" s="273"/>
      <c r="H36" s="271"/>
      <c r="I36" s="272"/>
      <c r="J36" s="272"/>
      <c r="K36" s="272"/>
      <c r="L36" s="272"/>
      <c r="M36" s="273"/>
      <c r="N36" s="363"/>
      <c r="O36" s="361" t="n">
        <f aca="false">D36*$W$8+E36*$W$9+F36*$W$10+G36*$W$11+H36*10+I36*9+J36*8+K36*7+L36*6+M36*5</f>
        <v>0</v>
      </c>
      <c r="P36" s="355"/>
      <c r="Q36" s="356"/>
      <c r="R36" s="357"/>
      <c r="S36" s="235" t="n">
        <f aca="false">SUM(D36:N36)</f>
        <v>0</v>
      </c>
      <c r="T36" s="357"/>
      <c r="U36" s="219"/>
      <c r="V36" s="219"/>
    </row>
    <row r="37" customFormat="false" ht="15" hidden="false" customHeight="true" outlineLevel="0" collapsed="false">
      <c r="A37" s="40" t="s">
        <v>35</v>
      </c>
      <c r="B37" s="376"/>
      <c r="C37" s="364" t="n">
        <v>11</v>
      </c>
      <c r="D37" s="365"/>
      <c r="E37" s="283"/>
      <c r="F37" s="283"/>
      <c r="G37" s="366"/>
      <c r="H37" s="367"/>
      <c r="I37" s="368"/>
      <c r="J37" s="368"/>
      <c r="K37" s="368"/>
      <c r="L37" s="368"/>
      <c r="M37" s="366"/>
      <c r="N37" s="369"/>
      <c r="O37" s="365" t="n">
        <f aca="false">D37*$W$8+E37*$W$9+F37*$W$10+G37*$W$11+H37*10+I37*9+J37*8+K37*7+L37*6+M37*5</f>
        <v>0</v>
      </c>
      <c r="P37" s="355"/>
      <c r="Q37" s="356" t="n">
        <f aca="false">IF((SUM(O37:O39)-P37)&lt;0,0,SUM(O37:O39)-P37)</f>
        <v>0</v>
      </c>
      <c r="R37" s="357"/>
      <c r="S37" s="235" t="n">
        <f aca="false">SUM(D37:N37)</f>
        <v>0</v>
      </c>
      <c r="T37" s="357"/>
      <c r="U37" s="219"/>
      <c r="V37" s="219"/>
    </row>
    <row r="38" customFormat="false" ht="15" hidden="false" customHeight="true" outlineLevel="0" collapsed="false">
      <c r="A38" s="40" t="s">
        <v>35</v>
      </c>
      <c r="B38" s="374"/>
      <c r="C38" s="358" t="n">
        <v>11</v>
      </c>
      <c r="D38" s="359"/>
      <c r="E38" s="259"/>
      <c r="F38" s="259"/>
      <c r="G38" s="263"/>
      <c r="H38" s="261"/>
      <c r="I38" s="262"/>
      <c r="J38" s="262"/>
      <c r="K38" s="262"/>
      <c r="L38" s="262"/>
      <c r="M38" s="263"/>
      <c r="N38" s="260"/>
      <c r="O38" s="359" t="n">
        <f aca="false">D38*$W$8+E38*$W$9+F38*$W$10+G38*$W$11+H38*10+I38*9+J38*8+K38*7+L38*6+M38*5</f>
        <v>0</v>
      </c>
      <c r="P38" s="355"/>
      <c r="Q38" s="356"/>
      <c r="R38" s="357"/>
      <c r="S38" s="235" t="n">
        <f aca="false">SUM(D38:N38)</f>
        <v>0</v>
      </c>
      <c r="T38" s="357"/>
      <c r="U38" s="219"/>
      <c r="V38" s="219"/>
    </row>
    <row r="39" customFormat="false" ht="15" hidden="false" customHeight="true" outlineLevel="0" collapsed="false">
      <c r="A39" s="40" t="s">
        <v>35</v>
      </c>
      <c r="B39" s="377"/>
      <c r="C39" s="360" t="n">
        <v>11</v>
      </c>
      <c r="D39" s="361"/>
      <c r="E39" s="362"/>
      <c r="F39" s="362"/>
      <c r="G39" s="273"/>
      <c r="H39" s="271"/>
      <c r="I39" s="272"/>
      <c r="J39" s="272"/>
      <c r="K39" s="272"/>
      <c r="L39" s="272"/>
      <c r="M39" s="273"/>
      <c r="N39" s="363"/>
      <c r="O39" s="361" t="n">
        <f aca="false">D39*$W$8+E39*$W$9+F39*$W$10+G39*$W$11+H39*10+I39*9+J39*8+K39*7+L39*6+M39*5</f>
        <v>0</v>
      </c>
      <c r="P39" s="355"/>
      <c r="Q39" s="356"/>
      <c r="R39" s="357"/>
      <c r="S39" s="235" t="n">
        <f aca="false">SUM(D39:N39)</f>
        <v>0</v>
      </c>
      <c r="T39" s="357"/>
      <c r="U39" s="219"/>
      <c r="V39" s="219"/>
    </row>
    <row r="40" customFormat="false" ht="15" hidden="false" customHeight="true" outlineLevel="0" collapsed="false">
      <c r="A40" s="40" t="s">
        <v>35</v>
      </c>
      <c r="B40" s="378"/>
      <c r="C40" s="364" t="n">
        <v>12</v>
      </c>
      <c r="D40" s="365"/>
      <c r="E40" s="283"/>
      <c r="F40" s="283"/>
      <c r="G40" s="366"/>
      <c r="H40" s="367"/>
      <c r="I40" s="368"/>
      <c r="J40" s="368"/>
      <c r="K40" s="368"/>
      <c r="L40" s="368"/>
      <c r="M40" s="366"/>
      <c r="N40" s="369"/>
      <c r="O40" s="365" t="n">
        <f aca="false">D40*$W$8+E40*$W$9+F40*$W$10+G40*$W$11+H40*10+I40*9+J40*8+K40*7+L40*6+M40*5</f>
        <v>0</v>
      </c>
      <c r="P40" s="355"/>
      <c r="Q40" s="356" t="n">
        <f aca="false">IF((SUM(O40:O42)-P40)&lt;0,0,SUM(O40:O42)-P40)</f>
        <v>0</v>
      </c>
      <c r="R40" s="357"/>
      <c r="S40" s="235" t="n">
        <f aca="false">SUM(D40:N40)</f>
        <v>0</v>
      </c>
      <c r="T40" s="357"/>
      <c r="U40" s="219"/>
      <c r="V40" s="219"/>
    </row>
    <row r="41" customFormat="false" ht="15" hidden="false" customHeight="true" outlineLevel="0" collapsed="false">
      <c r="A41" s="40" t="s">
        <v>35</v>
      </c>
      <c r="B41" s="374"/>
      <c r="C41" s="358" t="n">
        <v>12</v>
      </c>
      <c r="D41" s="359"/>
      <c r="E41" s="259"/>
      <c r="F41" s="259"/>
      <c r="G41" s="263"/>
      <c r="H41" s="261"/>
      <c r="I41" s="262"/>
      <c r="J41" s="262"/>
      <c r="K41" s="262"/>
      <c r="L41" s="262"/>
      <c r="M41" s="263"/>
      <c r="N41" s="260"/>
      <c r="O41" s="359" t="n">
        <f aca="false">D41*$W$8+E41*$W$9+F41*$W$10+G41*$W$11+H41*10+I41*9+J41*8+K41*7+L41*6+M41*5</f>
        <v>0</v>
      </c>
      <c r="P41" s="355"/>
      <c r="Q41" s="356"/>
      <c r="R41" s="357"/>
      <c r="S41" s="235" t="n">
        <f aca="false">SUM(D41:N41)</f>
        <v>0</v>
      </c>
      <c r="T41" s="357"/>
      <c r="U41" s="219"/>
      <c r="V41" s="219"/>
    </row>
    <row r="42" customFormat="false" ht="15" hidden="false" customHeight="true" outlineLevel="0" collapsed="false">
      <c r="A42" s="40" t="s">
        <v>35</v>
      </c>
      <c r="B42" s="377"/>
      <c r="C42" s="360" t="n">
        <v>12</v>
      </c>
      <c r="D42" s="361"/>
      <c r="E42" s="362"/>
      <c r="F42" s="362"/>
      <c r="G42" s="273"/>
      <c r="H42" s="271"/>
      <c r="I42" s="272"/>
      <c r="J42" s="272"/>
      <c r="K42" s="272"/>
      <c r="L42" s="272"/>
      <c r="M42" s="273"/>
      <c r="N42" s="363"/>
      <c r="O42" s="361" t="n">
        <f aca="false">D42*$W$8+E42*$W$9+F42*$W$10+G42*$W$11+H42*10+I42*9+J42*8+K42*7+L42*6+M42*5</f>
        <v>0</v>
      </c>
      <c r="P42" s="355"/>
      <c r="Q42" s="356"/>
      <c r="R42" s="357"/>
      <c r="S42" s="235" t="n">
        <f aca="false">SUM(D42:N42)</f>
        <v>0</v>
      </c>
      <c r="T42" s="357"/>
      <c r="U42" s="219"/>
      <c r="V42" s="219"/>
    </row>
    <row r="43" customFormat="false" ht="15" hidden="false" customHeight="true" outlineLevel="0" collapsed="false">
      <c r="A43" s="40" t="s">
        <v>35</v>
      </c>
      <c r="B43" s="379"/>
      <c r="C43" s="364" t="n">
        <v>13</v>
      </c>
      <c r="D43" s="365"/>
      <c r="E43" s="283"/>
      <c r="F43" s="283"/>
      <c r="G43" s="366"/>
      <c r="H43" s="367"/>
      <c r="I43" s="368"/>
      <c r="J43" s="368"/>
      <c r="K43" s="368"/>
      <c r="L43" s="368"/>
      <c r="M43" s="366"/>
      <c r="N43" s="369"/>
      <c r="O43" s="365" t="n">
        <f aca="false">D43*$W$8+E43*$W$9+F43*$W$10+G43*$W$11+H43*10+I43*9+J43*8+K43*7+L43*6+M43*5</f>
        <v>0</v>
      </c>
      <c r="P43" s="355"/>
      <c r="Q43" s="356" t="n">
        <f aca="false">IF((SUM(O43:O45)-P43)&lt;0,0,SUM(O43:O45)-P43)</f>
        <v>0</v>
      </c>
      <c r="R43" s="357"/>
      <c r="S43" s="235" t="n">
        <f aca="false">SUM(D43:N43)</f>
        <v>0</v>
      </c>
      <c r="T43" s="357"/>
      <c r="U43" s="219"/>
      <c r="V43" s="219"/>
    </row>
    <row r="44" customFormat="false" ht="15" hidden="false" customHeight="true" outlineLevel="0" collapsed="false">
      <c r="A44" s="40" t="s">
        <v>35</v>
      </c>
      <c r="B44" s="380"/>
      <c r="C44" s="358" t="n">
        <v>13</v>
      </c>
      <c r="D44" s="359"/>
      <c r="E44" s="259"/>
      <c r="F44" s="259"/>
      <c r="G44" s="267"/>
      <c r="H44" s="261"/>
      <c r="I44" s="262"/>
      <c r="J44" s="262"/>
      <c r="K44" s="262"/>
      <c r="L44" s="262"/>
      <c r="M44" s="263"/>
      <c r="N44" s="260"/>
      <c r="O44" s="359" t="n">
        <f aca="false">D44*$W$8+E44*$W$9+F44*$W$10+G44*$W$11+H44*10+I44*9+J44*8+K44*7+L44*6+M44*5</f>
        <v>0</v>
      </c>
      <c r="P44" s="355"/>
      <c r="Q44" s="356"/>
      <c r="R44" s="357"/>
      <c r="S44" s="235" t="n">
        <f aca="false">SUM(D44:N44)</f>
        <v>0</v>
      </c>
      <c r="T44" s="357"/>
      <c r="U44" s="219"/>
      <c r="V44" s="219"/>
    </row>
    <row r="45" customFormat="false" ht="15" hidden="false" customHeight="true" outlineLevel="0" collapsed="false">
      <c r="A45" s="40" t="s">
        <v>35</v>
      </c>
      <c r="B45" s="381"/>
      <c r="C45" s="360" t="n">
        <v>13</v>
      </c>
      <c r="D45" s="361"/>
      <c r="E45" s="362"/>
      <c r="F45" s="362"/>
      <c r="G45" s="273"/>
      <c r="H45" s="271"/>
      <c r="I45" s="272"/>
      <c r="J45" s="272"/>
      <c r="K45" s="272"/>
      <c r="L45" s="272"/>
      <c r="M45" s="273"/>
      <c r="N45" s="363"/>
      <c r="O45" s="361" t="n">
        <f aca="false">D45*$W$8+E45*$W$9+F45*$W$10+G45*$W$11+H45*10+I45*9+J45*8+K45*7+L45*6+M45*5</f>
        <v>0</v>
      </c>
      <c r="P45" s="355"/>
      <c r="Q45" s="356"/>
      <c r="R45" s="357"/>
      <c r="S45" s="235" t="n">
        <f aca="false">SUM(D45:N45)</f>
        <v>0</v>
      </c>
      <c r="T45" s="357"/>
      <c r="U45" s="219"/>
      <c r="V45" s="219"/>
    </row>
    <row r="46" customFormat="false" ht="15" hidden="false" customHeight="true" outlineLevel="0" collapsed="false">
      <c r="A46" s="40" t="s">
        <v>35</v>
      </c>
      <c r="B46" s="379"/>
      <c r="C46" s="364" t="n">
        <v>14</v>
      </c>
      <c r="D46" s="365"/>
      <c r="E46" s="283"/>
      <c r="F46" s="283"/>
      <c r="G46" s="366"/>
      <c r="H46" s="367"/>
      <c r="I46" s="368"/>
      <c r="J46" s="368"/>
      <c r="K46" s="368"/>
      <c r="L46" s="368"/>
      <c r="M46" s="366"/>
      <c r="N46" s="369"/>
      <c r="O46" s="365" t="n">
        <f aca="false">D46*$W$8+E46*$W$9+F46*$W$10+G46*$W$11+H46*10+I46*9+J46*8+K46*7+L46*6+M46*5</f>
        <v>0</v>
      </c>
      <c r="P46" s="355"/>
      <c r="Q46" s="356" t="n">
        <f aca="false">IF((SUM(O46:O48)-P46)&lt;0,0,SUM(O46:O48)-P46)</f>
        <v>0</v>
      </c>
      <c r="R46" s="357"/>
      <c r="S46" s="235" t="n">
        <f aca="false">SUM(D46:N46)</f>
        <v>0</v>
      </c>
      <c r="T46" s="357"/>
      <c r="U46" s="219"/>
      <c r="V46" s="219"/>
    </row>
    <row r="47" customFormat="false" ht="15" hidden="false" customHeight="true" outlineLevel="0" collapsed="false">
      <c r="A47" s="40" t="s">
        <v>35</v>
      </c>
      <c r="B47" s="380"/>
      <c r="C47" s="358" t="n">
        <v>14</v>
      </c>
      <c r="D47" s="359"/>
      <c r="E47" s="259"/>
      <c r="F47" s="259"/>
      <c r="G47" s="263"/>
      <c r="H47" s="261"/>
      <c r="I47" s="262"/>
      <c r="J47" s="262"/>
      <c r="K47" s="262"/>
      <c r="L47" s="262"/>
      <c r="M47" s="263"/>
      <c r="N47" s="260"/>
      <c r="O47" s="359" t="n">
        <f aca="false">D47*$W$8+E47*$W$9+F47*$W$10+G47*$W$11+H47*10+I47*9+J47*8+K47*7+L47*6+M47*5</f>
        <v>0</v>
      </c>
      <c r="P47" s="355"/>
      <c r="Q47" s="356"/>
      <c r="R47" s="357"/>
      <c r="S47" s="235" t="n">
        <f aca="false">SUM(D47:N47)</f>
        <v>0</v>
      </c>
      <c r="T47" s="357"/>
      <c r="U47" s="219"/>
      <c r="V47" s="219"/>
    </row>
    <row r="48" customFormat="false" ht="15" hidden="false" customHeight="true" outlineLevel="0" collapsed="false">
      <c r="A48" s="40" t="s">
        <v>35</v>
      </c>
      <c r="B48" s="381"/>
      <c r="C48" s="360" t="n">
        <v>14</v>
      </c>
      <c r="D48" s="361"/>
      <c r="E48" s="362"/>
      <c r="F48" s="362"/>
      <c r="G48" s="273"/>
      <c r="H48" s="271"/>
      <c r="I48" s="272"/>
      <c r="J48" s="272"/>
      <c r="K48" s="272"/>
      <c r="L48" s="272"/>
      <c r="M48" s="273"/>
      <c r="N48" s="363"/>
      <c r="O48" s="361" t="n">
        <f aca="false">D48*$W$8+E48*$W$9+F48*$W$10+G48*$W$11+H48*10+I48*9+J48*8+K48*7+L48*6+M48*5</f>
        <v>0</v>
      </c>
      <c r="P48" s="355"/>
      <c r="Q48" s="356"/>
      <c r="R48" s="357"/>
      <c r="S48" s="235" t="n">
        <f aca="false">SUM(D48:N48)</f>
        <v>0</v>
      </c>
      <c r="T48" s="357"/>
      <c r="U48" s="219"/>
      <c r="V48" s="219"/>
    </row>
    <row r="49" customFormat="false" ht="15" hidden="false" customHeight="true" outlineLevel="0" collapsed="false">
      <c r="A49" s="40" t="s">
        <v>35</v>
      </c>
      <c r="B49" s="379"/>
      <c r="C49" s="364" t="n">
        <v>15</v>
      </c>
      <c r="D49" s="365"/>
      <c r="E49" s="283"/>
      <c r="F49" s="283"/>
      <c r="G49" s="366"/>
      <c r="H49" s="367"/>
      <c r="I49" s="368"/>
      <c r="J49" s="368"/>
      <c r="K49" s="368"/>
      <c r="L49" s="368"/>
      <c r="M49" s="366"/>
      <c r="N49" s="369"/>
      <c r="O49" s="365" t="n">
        <f aca="false">D49*$W$8+E49*$W$9+F49*$W$10+G49*$W$11+H49*10+I49*9+J49*8+K49*7+L49*6+M49*5</f>
        <v>0</v>
      </c>
      <c r="P49" s="355"/>
      <c r="Q49" s="356" t="n">
        <f aca="false">IF((SUM(O49:O51)-P49)&lt;0,0,SUM(O49:O51)-P49)</f>
        <v>0</v>
      </c>
      <c r="R49" s="357"/>
      <c r="S49" s="235" t="n">
        <f aca="false">SUM(D49:N49)</f>
        <v>0</v>
      </c>
      <c r="T49" s="357"/>
      <c r="U49" s="219"/>
      <c r="V49" s="219"/>
    </row>
    <row r="50" customFormat="false" ht="15" hidden="false" customHeight="true" outlineLevel="0" collapsed="false">
      <c r="A50" s="40" t="s">
        <v>35</v>
      </c>
      <c r="B50" s="380"/>
      <c r="C50" s="358" t="n">
        <v>15</v>
      </c>
      <c r="D50" s="359"/>
      <c r="E50" s="259"/>
      <c r="F50" s="259"/>
      <c r="G50" s="263"/>
      <c r="H50" s="261"/>
      <c r="I50" s="262"/>
      <c r="J50" s="262"/>
      <c r="K50" s="262"/>
      <c r="L50" s="262"/>
      <c r="M50" s="263"/>
      <c r="N50" s="260"/>
      <c r="O50" s="359" t="n">
        <f aca="false">D50*$W$8+E50*$W$9+F50*$W$10+G50*$W$11+H50*10+I50*9+J50*8+K50*7+L50*6+M50*5</f>
        <v>0</v>
      </c>
      <c r="P50" s="355"/>
      <c r="Q50" s="356"/>
      <c r="R50" s="357"/>
      <c r="S50" s="235" t="n">
        <f aca="false">SUM(D50:N50)</f>
        <v>0</v>
      </c>
      <c r="T50" s="357"/>
      <c r="U50" s="219"/>
      <c r="V50" s="219"/>
    </row>
    <row r="51" customFormat="false" ht="15" hidden="false" customHeight="true" outlineLevel="0" collapsed="false">
      <c r="A51" s="40" t="s">
        <v>35</v>
      </c>
      <c r="B51" s="381"/>
      <c r="C51" s="360" t="n">
        <v>15</v>
      </c>
      <c r="D51" s="361"/>
      <c r="E51" s="362"/>
      <c r="F51" s="362"/>
      <c r="G51" s="273"/>
      <c r="H51" s="271"/>
      <c r="I51" s="272"/>
      <c r="J51" s="272"/>
      <c r="K51" s="272"/>
      <c r="L51" s="272"/>
      <c r="M51" s="273"/>
      <c r="N51" s="363"/>
      <c r="O51" s="361" t="n">
        <f aca="false">D51*$W$8+E51*$W$9+F51*$W$10+G51*$W$11+H51*10+I51*9+J51*8+K51*7+L51*6+M51*5</f>
        <v>0</v>
      </c>
      <c r="P51" s="355"/>
      <c r="Q51" s="356"/>
      <c r="R51" s="357"/>
      <c r="S51" s="235" t="n">
        <f aca="false">SUM(D51:N51)</f>
        <v>0</v>
      </c>
      <c r="T51" s="357"/>
      <c r="U51" s="219"/>
      <c r="V51" s="219"/>
    </row>
    <row r="52" customFormat="false" ht="15" hidden="false" customHeight="true" outlineLevel="0" collapsed="false">
      <c r="A52" s="40" t="s">
        <v>35</v>
      </c>
      <c r="B52" s="379"/>
      <c r="C52" s="364" t="n">
        <v>16</v>
      </c>
      <c r="D52" s="365"/>
      <c r="E52" s="283"/>
      <c r="F52" s="283"/>
      <c r="G52" s="366"/>
      <c r="H52" s="367"/>
      <c r="I52" s="368"/>
      <c r="J52" s="368"/>
      <c r="K52" s="368"/>
      <c r="L52" s="368"/>
      <c r="M52" s="366"/>
      <c r="N52" s="369"/>
      <c r="O52" s="365" t="n">
        <f aca="false">D52*$W$8+E52*$W$9+F52*$W$10+G52*$W$11+H52*10+I52*9+J52*8+K52*7+L52*6+M52*5</f>
        <v>0</v>
      </c>
      <c r="P52" s="355"/>
      <c r="Q52" s="356" t="n">
        <f aca="false">IF((SUM(O52:O54)-P52)&lt;0,0,SUM(O52:O54)-P52)</f>
        <v>0</v>
      </c>
      <c r="R52" s="357"/>
      <c r="S52" s="235" t="n">
        <f aca="false">SUM(D52:N52)</f>
        <v>0</v>
      </c>
      <c r="T52" s="357"/>
      <c r="U52" s="219"/>
      <c r="V52" s="219"/>
    </row>
    <row r="53" customFormat="false" ht="15" hidden="false" customHeight="true" outlineLevel="0" collapsed="false">
      <c r="A53" s="40" t="s">
        <v>35</v>
      </c>
      <c r="B53" s="380"/>
      <c r="C53" s="358" t="n">
        <v>16</v>
      </c>
      <c r="D53" s="359"/>
      <c r="E53" s="259"/>
      <c r="F53" s="259"/>
      <c r="G53" s="263"/>
      <c r="H53" s="261"/>
      <c r="I53" s="262"/>
      <c r="J53" s="262"/>
      <c r="K53" s="262"/>
      <c r="L53" s="262"/>
      <c r="M53" s="263"/>
      <c r="N53" s="260"/>
      <c r="O53" s="359" t="n">
        <f aca="false">D53*$W$8+E53*$W$9+F53*$W$10+G53*$W$11+H53*10+I53*9+J53*8+K53*7+L53*6+M53*5</f>
        <v>0</v>
      </c>
      <c r="P53" s="355"/>
      <c r="Q53" s="356"/>
      <c r="R53" s="357"/>
      <c r="S53" s="235" t="n">
        <f aca="false">SUM(D53:N53)</f>
        <v>0</v>
      </c>
      <c r="T53" s="357"/>
      <c r="U53" s="219"/>
      <c r="V53" s="219"/>
    </row>
    <row r="54" customFormat="false" ht="15" hidden="false" customHeight="true" outlineLevel="0" collapsed="false">
      <c r="A54" s="40" t="s">
        <v>35</v>
      </c>
      <c r="B54" s="381"/>
      <c r="C54" s="360" t="n">
        <v>16</v>
      </c>
      <c r="D54" s="361"/>
      <c r="E54" s="362"/>
      <c r="F54" s="362"/>
      <c r="G54" s="273"/>
      <c r="H54" s="271"/>
      <c r="I54" s="272"/>
      <c r="J54" s="272"/>
      <c r="K54" s="272"/>
      <c r="L54" s="272"/>
      <c r="M54" s="273"/>
      <c r="N54" s="363"/>
      <c r="O54" s="361" t="n">
        <f aca="false">D54*$W$8+E54*$W$9+F54*$W$10+G54*$W$11+H54*10+I54*9+J54*8+K54*7+L54*6+M54*5</f>
        <v>0</v>
      </c>
      <c r="P54" s="355"/>
      <c r="Q54" s="356"/>
      <c r="R54" s="357"/>
      <c r="S54" s="235" t="n">
        <f aca="false">SUM(D54:N54)</f>
        <v>0</v>
      </c>
      <c r="T54" s="357"/>
      <c r="U54" s="219"/>
      <c r="V54" s="219"/>
    </row>
    <row r="55" customFormat="false" ht="15" hidden="false" customHeight="true" outlineLevel="0" collapsed="false">
      <c r="A55" s="40" t="s">
        <v>35</v>
      </c>
      <c r="B55" s="379"/>
      <c r="C55" s="364" t="n">
        <v>17</v>
      </c>
      <c r="D55" s="365"/>
      <c r="E55" s="283"/>
      <c r="F55" s="283"/>
      <c r="G55" s="366"/>
      <c r="H55" s="367"/>
      <c r="I55" s="368"/>
      <c r="J55" s="368"/>
      <c r="K55" s="368"/>
      <c r="L55" s="368"/>
      <c r="M55" s="366"/>
      <c r="N55" s="369"/>
      <c r="O55" s="365" t="n">
        <f aca="false">D55*$W$8+E55*$W$9+F55*$W$10+G55*$W$11+H55*10+I55*9+J55*8+K55*7+L55*6+M55*5</f>
        <v>0</v>
      </c>
      <c r="P55" s="355"/>
      <c r="Q55" s="356" t="n">
        <f aca="false">IF((SUM(O55:O57)-P55)&lt;0,0,SUM(O55:O57)-P55)</f>
        <v>0</v>
      </c>
      <c r="R55" s="357"/>
      <c r="S55" s="235" t="n">
        <f aca="false">SUM(D55:N55)</f>
        <v>0</v>
      </c>
      <c r="T55" s="357"/>
      <c r="U55" s="219"/>
      <c r="V55" s="219"/>
    </row>
    <row r="56" customFormat="false" ht="15" hidden="false" customHeight="true" outlineLevel="0" collapsed="false">
      <c r="A56" s="40" t="s">
        <v>35</v>
      </c>
      <c r="B56" s="380"/>
      <c r="C56" s="358" t="n">
        <v>17</v>
      </c>
      <c r="D56" s="359"/>
      <c r="E56" s="259"/>
      <c r="F56" s="259"/>
      <c r="G56" s="263"/>
      <c r="H56" s="261"/>
      <c r="I56" s="262"/>
      <c r="J56" s="262"/>
      <c r="K56" s="262"/>
      <c r="L56" s="262"/>
      <c r="M56" s="263"/>
      <c r="N56" s="260"/>
      <c r="O56" s="359" t="n">
        <f aca="false">D56*$W$8+E56*$W$9+F56*$W$10+G56*$W$11+H56*10+I56*9+J56*8+K56*7+L56*6+M56*5</f>
        <v>0</v>
      </c>
      <c r="P56" s="355"/>
      <c r="Q56" s="356"/>
      <c r="R56" s="357"/>
      <c r="S56" s="235" t="n">
        <f aca="false">SUM(D56:N56)</f>
        <v>0</v>
      </c>
      <c r="T56" s="357"/>
      <c r="U56" s="219"/>
      <c r="V56" s="219"/>
    </row>
    <row r="57" customFormat="false" ht="15" hidden="false" customHeight="true" outlineLevel="0" collapsed="false">
      <c r="A57" s="40" t="s">
        <v>35</v>
      </c>
      <c r="B57" s="381"/>
      <c r="C57" s="360" t="n">
        <v>17</v>
      </c>
      <c r="D57" s="361"/>
      <c r="E57" s="362"/>
      <c r="F57" s="362"/>
      <c r="G57" s="273"/>
      <c r="H57" s="271"/>
      <c r="I57" s="272"/>
      <c r="J57" s="272"/>
      <c r="K57" s="272"/>
      <c r="L57" s="272"/>
      <c r="M57" s="273"/>
      <c r="N57" s="363"/>
      <c r="O57" s="361" t="n">
        <f aca="false">D57*$W$8+E57*$W$9+F57*$W$10+G57*$W$11+H57*10+I57*9+J57*8+K57*7+L57*6+M57*5</f>
        <v>0</v>
      </c>
      <c r="P57" s="355"/>
      <c r="Q57" s="356"/>
      <c r="R57" s="357"/>
      <c r="S57" s="235" t="n">
        <f aca="false">SUM(D57:N57)</f>
        <v>0</v>
      </c>
      <c r="T57" s="357"/>
      <c r="U57" s="219"/>
      <c r="V57" s="219"/>
    </row>
    <row r="58" customFormat="false" ht="15" hidden="false" customHeight="true" outlineLevel="0" collapsed="false">
      <c r="A58" s="40" t="s">
        <v>35</v>
      </c>
      <c r="B58" s="379"/>
      <c r="C58" s="364" t="n">
        <v>18</v>
      </c>
      <c r="D58" s="365"/>
      <c r="E58" s="283"/>
      <c r="F58" s="283"/>
      <c r="G58" s="366"/>
      <c r="H58" s="367"/>
      <c r="I58" s="368"/>
      <c r="J58" s="368"/>
      <c r="K58" s="368"/>
      <c r="L58" s="368"/>
      <c r="M58" s="366"/>
      <c r="N58" s="369"/>
      <c r="O58" s="365" t="n">
        <f aca="false">D58*$W$8+E58*$W$9+F58*$W$10+G58*$W$11+H58*10+I58*9+J58*8+K58*7+L58*6+M58*5</f>
        <v>0</v>
      </c>
      <c r="P58" s="355"/>
      <c r="Q58" s="356" t="n">
        <f aca="false">IF((SUM(O58:O60)-P58)&lt;0,0,SUM(O58:O60)-P58)</f>
        <v>0</v>
      </c>
      <c r="R58" s="357"/>
      <c r="S58" s="235" t="n">
        <f aca="false">SUM(D58:N58)</f>
        <v>0</v>
      </c>
      <c r="T58" s="357"/>
      <c r="U58" s="219"/>
      <c r="V58" s="219"/>
    </row>
    <row r="59" customFormat="false" ht="15" hidden="false" customHeight="true" outlineLevel="0" collapsed="false">
      <c r="A59" s="40" t="s">
        <v>35</v>
      </c>
      <c r="B59" s="380"/>
      <c r="C59" s="358" t="n">
        <v>18</v>
      </c>
      <c r="D59" s="359"/>
      <c r="E59" s="259"/>
      <c r="F59" s="259"/>
      <c r="G59" s="263"/>
      <c r="H59" s="261"/>
      <c r="I59" s="262"/>
      <c r="J59" s="262"/>
      <c r="K59" s="262"/>
      <c r="L59" s="262"/>
      <c r="M59" s="263"/>
      <c r="N59" s="260"/>
      <c r="O59" s="359" t="n">
        <f aca="false">D59*$W$8+E59*$W$9+F59*$W$10+G59*$W$11+H59*10+I59*9+J59*8+K59*7+L59*6+M59*5</f>
        <v>0</v>
      </c>
      <c r="P59" s="355"/>
      <c r="Q59" s="356"/>
      <c r="R59" s="357"/>
      <c r="S59" s="235" t="n">
        <f aca="false">SUM(D59:N59)</f>
        <v>0</v>
      </c>
      <c r="T59" s="357"/>
      <c r="U59" s="219"/>
      <c r="V59" s="219"/>
    </row>
    <row r="60" customFormat="false" ht="15" hidden="false" customHeight="true" outlineLevel="0" collapsed="false">
      <c r="A60" s="40" t="s">
        <v>35</v>
      </c>
      <c r="B60" s="381"/>
      <c r="C60" s="360" t="n">
        <v>18</v>
      </c>
      <c r="D60" s="361"/>
      <c r="E60" s="362"/>
      <c r="F60" s="362"/>
      <c r="G60" s="273"/>
      <c r="H60" s="271"/>
      <c r="I60" s="272"/>
      <c r="J60" s="272"/>
      <c r="K60" s="272"/>
      <c r="L60" s="272"/>
      <c r="M60" s="273"/>
      <c r="N60" s="363"/>
      <c r="O60" s="361" t="n">
        <f aca="false">D60*$W$8+E60*$W$9+F60*$W$10+G60*$W$11+H60*10+I60*9+J60*8+K60*7+L60*6+M60*5</f>
        <v>0</v>
      </c>
      <c r="P60" s="355"/>
      <c r="Q60" s="356"/>
      <c r="R60" s="357"/>
      <c r="S60" s="235" t="n">
        <f aca="false">SUM(D60:N60)</f>
        <v>0</v>
      </c>
      <c r="T60" s="357"/>
      <c r="U60" s="219"/>
      <c r="V60" s="219"/>
    </row>
    <row r="61" customFormat="false" ht="15" hidden="false" customHeight="true" outlineLevel="0" collapsed="false">
      <c r="A61" s="40" t="s">
        <v>35</v>
      </c>
      <c r="B61" s="379"/>
      <c r="C61" s="364" t="n">
        <v>19</v>
      </c>
      <c r="D61" s="365"/>
      <c r="E61" s="283"/>
      <c r="F61" s="283"/>
      <c r="G61" s="366"/>
      <c r="H61" s="367"/>
      <c r="I61" s="368"/>
      <c r="J61" s="368"/>
      <c r="K61" s="368"/>
      <c r="L61" s="368"/>
      <c r="M61" s="366"/>
      <c r="N61" s="369"/>
      <c r="O61" s="365" t="n">
        <f aca="false">D61*$W$8+E61*$W$9+F61*$W$10+G61*$W$11+H61*10+I61*9+J61*8+K61*7+L61*6+M61*5</f>
        <v>0</v>
      </c>
      <c r="P61" s="355"/>
      <c r="Q61" s="356" t="n">
        <f aca="false">IF((SUM(O61:O63)-P61)&lt;0,0,SUM(O61:O63)-P61)</f>
        <v>0</v>
      </c>
      <c r="R61" s="357"/>
      <c r="S61" s="235" t="n">
        <f aca="false">SUM(D61:N61)</f>
        <v>0</v>
      </c>
      <c r="T61" s="357"/>
      <c r="U61" s="219"/>
      <c r="V61" s="219"/>
    </row>
    <row r="62" customFormat="false" ht="15" hidden="false" customHeight="true" outlineLevel="0" collapsed="false">
      <c r="A62" s="40" t="s">
        <v>35</v>
      </c>
      <c r="B62" s="380"/>
      <c r="C62" s="358" t="n">
        <v>19</v>
      </c>
      <c r="D62" s="359"/>
      <c r="E62" s="259"/>
      <c r="F62" s="259"/>
      <c r="G62" s="263"/>
      <c r="H62" s="261"/>
      <c r="I62" s="262"/>
      <c r="J62" s="262"/>
      <c r="K62" s="262"/>
      <c r="L62" s="262"/>
      <c r="M62" s="263"/>
      <c r="N62" s="260"/>
      <c r="O62" s="359" t="n">
        <f aca="false">D62*$W$8+E62*$W$9+F62*$W$10+G62*$W$11+H62*10+I62*9+J62*8+K62*7+L62*6+M62*5</f>
        <v>0</v>
      </c>
      <c r="P62" s="355"/>
      <c r="Q62" s="356"/>
      <c r="R62" s="357"/>
      <c r="S62" s="235" t="n">
        <f aca="false">SUM(D62:N62)</f>
        <v>0</v>
      </c>
      <c r="T62" s="357"/>
      <c r="U62" s="219"/>
      <c r="V62" s="219"/>
    </row>
    <row r="63" customFormat="false" ht="15" hidden="false" customHeight="true" outlineLevel="0" collapsed="false">
      <c r="A63" s="40" t="s">
        <v>35</v>
      </c>
      <c r="B63" s="381"/>
      <c r="C63" s="360" t="n">
        <v>19</v>
      </c>
      <c r="D63" s="361"/>
      <c r="E63" s="362"/>
      <c r="F63" s="362"/>
      <c r="G63" s="273"/>
      <c r="H63" s="271"/>
      <c r="I63" s="272"/>
      <c r="J63" s="272"/>
      <c r="K63" s="272"/>
      <c r="L63" s="272"/>
      <c r="M63" s="273"/>
      <c r="N63" s="363"/>
      <c r="O63" s="361" t="n">
        <f aca="false">D63*$W$8+E63*$W$9+F63*$W$10+G63*$W$11+H63*10+I63*9+J63*8+K63*7+L63*6+M63*5</f>
        <v>0</v>
      </c>
      <c r="P63" s="355"/>
      <c r="Q63" s="356"/>
      <c r="R63" s="357"/>
      <c r="S63" s="235" t="n">
        <f aca="false">SUM(D63:N63)</f>
        <v>0</v>
      </c>
      <c r="T63" s="357"/>
      <c r="U63" s="219"/>
      <c r="V63" s="219"/>
    </row>
    <row r="64" customFormat="false" ht="15" hidden="false" customHeight="true" outlineLevel="0" collapsed="false">
      <c r="A64" s="40" t="s">
        <v>35</v>
      </c>
      <c r="B64" s="379"/>
      <c r="C64" s="364" t="n">
        <v>20</v>
      </c>
      <c r="D64" s="365"/>
      <c r="E64" s="283"/>
      <c r="F64" s="283"/>
      <c r="G64" s="366"/>
      <c r="H64" s="367"/>
      <c r="I64" s="368"/>
      <c r="J64" s="368"/>
      <c r="K64" s="368"/>
      <c r="L64" s="368"/>
      <c r="M64" s="366"/>
      <c r="N64" s="369"/>
      <c r="O64" s="365" t="n">
        <f aca="false">D64*$W$8+E64*$W$9+F64*$W$10+G64*$W$11+H64*10+I64*9+J64*8+K64*7+L64*6+M64*5</f>
        <v>0</v>
      </c>
      <c r="P64" s="355"/>
      <c r="Q64" s="356" t="n">
        <f aca="false">IF((SUM(O64:O66)-P64)&lt;0,0,SUM(O64:O66)-P64)</f>
        <v>0</v>
      </c>
      <c r="R64" s="357"/>
      <c r="S64" s="235" t="n">
        <f aca="false">SUM(D64:N64)</f>
        <v>0</v>
      </c>
      <c r="T64" s="357"/>
      <c r="U64" s="219"/>
      <c r="V64" s="219"/>
    </row>
    <row r="65" customFormat="false" ht="15" hidden="false" customHeight="true" outlineLevel="0" collapsed="false">
      <c r="A65" s="40" t="s">
        <v>35</v>
      </c>
      <c r="B65" s="380"/>
      <c r="C65" s="358" t="n">
        <v>20</v>
      </c>
      <c r="D65" s="359"/>
      <c r="E65" s="259"/>
      <c r="F65" s="259"/>
      <c r="G65" s="263"/>
      <c r="H65" s="261"/>
      <c r="I65" s="262"/>
      <c r="J65" s="262"/>
      <c r="K65" s="262"/>
      <c r="L65" s="262"/>
      <c r="M65" s="263"/>
      <c r="N65" s="260"/>
      <c r="O65" s="359" t="n">
        <f aca="false">D65*$W$8+E65*$W$9+F65*$W$10+G65*$W$11+H65*10+I65*9+J65*8+K65*7+L65*6+M65*5</f>
        <v>0</v>
      </c>
      <c r="P65" s="355"/>
      <c r="Q65" s="356"/>
      <c r="R65" s="357"/>
      <c r="S65" s="235" t="n">
        <f aca="false">SUM(D65:N65)</f>
        <v>0</v>
      </c>
      <c r="T65" s="357"/>
      <c r="U65" s="219"/>
      <c r="V65" s="219"/>
    </row>
    <row r="66" customFormat="false" ht="15" hidden="false" customHeight="true" outlineLevel="0" collapsed="false">
      <c r="A66" s="40" t="s">
        <v>35</v>
      </c>
      <c r="B66" s="381"/>
      <c r="C66" s="360" t="n">
        <v>20</v>
      </c>
      <c r="D66" s="361"/>
      <c r="E66" s="362"/>
      <c r="F66" s="362"/>
      <c r="G66" s="273"/>
      <c r="H66" s="271"/>
      <c r="I66" s="272"/>
      <c r="J66" s="272"/>
      <c r="K66" s="272"/>
      <c r="L66" s="272"/>
      <c r="M66" s="273"/>
      <c r="N66" s="363"/>
      <c r="O66" s="361" t="n">
        <f aca="false">D66*$W$8+E66*$W$9+F66*$W$10+G66*$W$11+H66*10+I66*9+J66*8+K66*7+L66*6+M66*5</f>
        <v>0</v>
      </c>
      <c r="P66" s="355"/>
      <c r="Q66" s="356"/>
      <c r="R66" s="357"/>
      <c r="S66" s="235" t="n">
        <f aca="false">SUM(D66:N66)</f>
        <v>0</v>
      </c>
      <c r="T66" s="357"/>
      <c r="U66" s="219"/>
      <c r="V66" s="219"/>
    </row>
  </sheetData>
  <mergeCells count="43">
    <mergeCell ref="D5:G5"/>
    <mergeCell ref="H5:M5"/>
    <mergeCell ref="P7:P9"/>
    <mergeCell ref="Q7:Q9"/>
    <mergeCell ref="V7:W7"/>
    <mergeCell ref="P10:P12"/>
    <mergeCell ref="Q10:Q12"/>
    <mergeCell ref="P13:P15"/>
    <mergeCell ref="Q13:Q15"/>
    <mergeCell ref="P16:P18"/>
    <mergeCell ref="Q16:Q18"/>
    <mergeCell ref="P19:P21"/>
    <mergeCell ref="Q19:Q21"/>
    <mergeCell ref="P22:P24"/>
    <mergeCell ref="Q22:Q24"/>
    <mergeCell ref="P25:P27"/>
    <mergeCell ref="Q25:Q27"/>
    <mergeCell ref="P28:P30"/>
    <mergeCell ref="Q28:Q30"/>
    <mergeCell ref="P31:P33"/>
    <mergeCell ref="Q31:Q33"/>
    <mergeCell ref="P34:P36"/>
    <mergeCell ref="Q34:Q36"/>
    <mergeCell ref="P37:P39"/>
    <mergeCell ref="Q37:Q39"/>
    <mergeCell ref="P40:P42"/>
    <mergeCell ref="Q40:Q42"/>
    <mergeCell ref="P43:P45"/>
    <mergeCell ref="Q43:Q45"/>
    <mergeCell ref="P46:P48"/>
    <mergeCell ref="Q46:Q48"/>
    <mergeCell ref="P49:P51"/>
    <mergeCell ref="Q49:Q51"/>
    <mergeCell ref="P52:P54"/>
    <mergeCell ref="Q52:Q54"/>
    <mergeCell ref="P55:P57"/>
    <mergeCell ref="Q55:Q57"/>
    <mergeCell ref="P58:P60"/>
    <mergeCell ref="Q58:Q60"/>
    <mergeCell ref="P61:P63"/>
    <mergeCell ref="Q61:Q63"/>
    <mergeCell ref="P64:P66"/>
    <mergeCell ref="Q64:Q66"/>
  </mergeCells>
  <conditionalFormatting sqref="A7:A66">
    <cfRule type="cellIs" priority="2" operator="equal" aboveAverage="0" equalAverage="0" bottom="0" percent="0" rank="0" text="" dxfId="22">
      <formula>"R"</formula>
    </cfRule>
  </conditionalFormatting>
  <printOptions headings="false" gridLines="false" gridLinesSet="true" horizontalCentered="false" verticalCentered="false"/>
  <pageMargins left="0.315277777777778" right="0.35416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4" min="3" style="0" width="19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0.13"/>
    <col collapsed="false" customWidth="true" hidden="false" outlineLevel="0" max="11" min="11" style="0" width="7.56"/>
    <col collapsed="false" customWidth="true" hidden="false" outlineLevel="0" max="13" min="13" style="0" width="6.85"/>
    <col collapsed="false" customWidth="true" hidden="false" outlineLevel="0" max="14" min="14" style="0" width="6.56"/>
  </cols>
  <sheetData>
    <row r="1" customFormat="false" ht="25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2" t="s">
        <v>1</v>
      </c>
    </row>
    <row r="2" customFormat="false" ht="15" hidden="false" customHeight="false" outlineLevel="0" collapsed="false">
      <c r="A2" s="69" t="s">
        <v>2</v>
      </c>
      <c r="B2" s="69"/>
      <c r="C2" s="69"/>
      <c r="D2" s="70" t="s">
        <v>3</v>
      </c>
      <c r="E2" s="70"/>
      <c r="F2" s="70"/>
      <c r="G2" s="71" t="s">
        <v>4</v>
      </c>
      <c r="H2" s="71"/>
      <c r="I2" s="71"/>
      <c r="J2" s="71"/>
      <c r="K2" s="71"/>
      <c r="L2" s="71"/>
      <c r="M2" s="72" t="s">
        <v>5</v>
      </c>
      <c r="N2" s="73"/>
    </row>
    <row r="3" customFormat="false" ht="15.75" hidden="false" customHeight="true" outlineLevel="0" collapsed="false">
      <c r="A3" s="74" t="str">
        <f aca="false">DRUŽSTVA!A3</f>
        <v>Střelecký víceboj SVZ ČR</v>
      </c>
      <c r="B3" s="74"/>
      <c r="C3" s="74"/>
      <c r="D3" s="75" t="str">
        <f aca="false">DRUŽSTVA!D3</f>
        <v>Klubový  přebor </v>
      </c>
      <c r="E3" s="75"/>
      <c r="F3" s="75"/>
      <c r="G3" s="76" t="s">
        <v>6</v>
      </c>
      <c r="H3" s="76"/>
      <c r="I3" s="76"/>
      <c r="J3" s="76"/>
      <c r="K3" s="76"/>
      <c r="L3" s="76"/>
      <c r="M3" s="77" t="s">
        <v>7</v>
      </c>
      <c r="N3" s="78"/>
    </row>
    <row r="4" customFormat="false" ht="15" hidden="false" customHeight="false" outlineLevel="0" collapsed="false">
      <c r="A4" s="79" t="s">
        <v>8</v>
      </c>
      <c r="B4" s="79"/>
      <c r="C4" s="80" t="n">
        <v>45745</v>
      </c>
      <c r="D4" s="80"/>
      <c r="E4" s="80"/>
      <c r="F4" s="80"/>
      <c r="G4" s="81" t="s">
        <v>9</v>
      </c>
      <c r="H4" s="81"/>
      <c r="I4" s="81"/>
      <c r="J4" s="81"/>
      <c r="K4" s="82" t="str">
        <f aca="false">DRUŽSTVA!K4</f>
        <v>M. KOCH  1-089</v>
      </c>
      <c r="L4" s="82"/>
      <c r="M4" s="82"/>
      <c r="N4" s="83"/>
    </row>
    <row r="5" customFormat="false" ht="15" hidden="false" customHeight="false" outlineLevel="0" collapsed="false">
      <c r="A5" s="84" t="s">
        <v>10</v>
      </c>
      <c r="B5" s="84"/>
      <c r="C5" s="85" t="s">
        <v>11</v>
      </c>
      <c r="D5" s="85"/>
      <c r="E5" s="85"/>
      <c r="F5" s="85"/>
      <c r="G5" s="86" t="s">
        <v>12</v>
      </c>
      <c r="H5" s="86"/>
      <c r="I5" s="86"/>
      <c r="J5" s="86"/>
      <c r="K5" s="87" t="str">
        <f aca="false">DRUŽSTVA!K5</f>
        <v>V. Krejča   1-090</v>
      </c>
      <c r="L5" s="87"/>
      <c r="M5" s="87"/>
      <c r="N5" s="83"/>
    </row>
    <row r="6" customFormat="false" ht="15" hidden="false" customHeight="false" outlineLevel="0" collapsed="false">
      <c r="A6" s="88" t="s">
        <v>13</v>
      </c>
      <c r="B6" s="88"/>
      <c r="C6" s="89" t="s">
        <v>101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5" hidden="false" customHeight="false" outlineLevel="0" collapsed="false">
      <c r="A7" s="88" t="s">
        <v>14</v>
      </c>
      <c r="B7" s="88"/>
      <c r="C7" s="89" t="str">
        <f aca="false">DRUŽSTVA!C7</f>
        <v>Mířená střelba na rychlost z velkorážové pistole nebo revolveru - SČS-D2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5" hidden="false" customHeight="false" outlineLevel="0" collapsed="false">
      <c r="A8" s="88" t="s">
        <v>15</v>
      </c>
      <c r="B8" s="88"/>
      <c r="C8" s="89" t="str">
        <f aca="false">DRUŽSTVA!C8</f>
        <v>Akční střelba "Volná úloha" z velkorážové pistole nebo revolveru  - SČS-D2 + 6x kov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" hidden="false" customHeight="false" outlineLevel="0" collapsed="false">
      <c r="A9" s="88" t="s">
        <v>16</v>
      </c>
      <c r="B9" s="88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3"/>
    </row>
    <row r="10" customFormat="false" ht="15.75" hidden="false" customHeight="false" outlineLevel="0" collapsed="false">
      <c r="A10" s="91" t="s">
        <v>17</v>
      </c>
      <c r="B10" s="91"/>
      <c r="C10" s="92" t="str">
        <f aca="false">DRUŽSTVA!C10</f>
        <v>Akční střelba z malorážové pušky  - biatlonový terč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3.5" hidden="false" customHeight="fals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4" t="s">
        <v>20</v>
      </c>
      <c r="B12" s="25" t="s">
        <v>21</v>
      </c>
      <c r="C12" s="25"/>
      <c r="D12" s="26" t="s">
        <v>22</v>
      </c>
      <c r="E12" s="27" t="s">
        <v>23</v>
      </c>
      <c r="F12" s="28" t="s">
        <v>23</v>
      </c>
      <c r="G12" s="29" t="s">
        <v>24</v>
      </c>
      <c r="H12" s="29"/>
      <c r="I12" s="29"/>
      <c r="J12" s="29"/>
      <c r="K12" s="29"/>
      <c r="L12" s="30"/>
      <c r="M12" s="26" t="s">
        <v>25</v>
      </c>
      <c r="N12" s="5" t="s">
        <v>26</v>
      </c>
    </row>
    <row r="13" customFormat="false" ht="13.5" hidden="false" customHeight="false" outlineLevel="0" collapsed="false">
      <c r="A13" s="31" t="s">
        <v>23</v>
      </c>
      <c r="B13" s="25"/>
      <c r="C13" s="25"/>
      <c r="D13" s="26"/>
      <c r="E13" s="32" t="s">
        <v>28</v>
      </c>
      <c r="F13" s="33" t="s">
        <v>29</v>
      </c>
      <c r="G13" s="34" t="n">
        <v>1</v>
      </c>
      <c r="H13" s="35" t="n">
        <v>2</v>
      </c>
      <c r="I13" s="35" t="n">
        <v>3</v>
      </c>
      <c r="J13" s="36" t="n">
        <v>4</v>
      </c>
      <c r="K13" s="36" t="n">
        <v>5</v>
      </c>
      <c r="L13" s="37" t="s">
        <v>30</v>
      </c>
      <c r="M13" s="26"/>
      <c r="N13" s="38" t="s">
        <v>31</v>
      </c>
    </row>
    <row r="14" customFormat="false" ht="15" hidden="false" customHeight="false" outlineLevel="0" collapsed="false">
      <c r="A14" s="93" t="n">
        <v>1</v>
      </c>
      <c r="B14" s="40" t="s">
        <v>35</v>
      </c>
      <c r="C14" s="41" t="s">
        <v>33</v>
      </c>
      <c r="D14" s="42" t="s">
        <v>34</v>
      </c>
      <c r="E14" s="43" t="n">
        <v>45</v>
      </c>
      <c r="F14" s="94" t="n">
        <v>1</v>
      </c>
      <c r="G14" s="95" t="n">
        <f aca="false">'1. disciplína'!T7</f>
        <v>129</v>
      </c>
      <c r="H14" s="96" t="n">
        <f aca="false">'2. disciplína'!AI7</f>
        <v>46.44</v>
      </c>
      <c r="I14" s="96" t="n">
        <f aca="false">'3. disciplína'!AG7</f>
        <v>89</v>
      </c>
      <c r="J14" s="96" t="n">
        <f aca="false">'4. disciplína'!O7</f>
        <v>0</v>
      </c>
      <c r="K14" s="96" t="n">
        <f aca="false">'5. disciplína'!G7</f>
        <v>58.105</v>
      </c>
      <c r="L14" s="97" t="n">
        <f aca="false">SUM(G14:K14)</f>
        <v>322.545</v>
      </c>
      <c r="M14" s="98" t="n">
        <f aca="false">RANK(L14,$L$14:$L$73)</f>
        <v>24</v>
      </c>
      <c r="N14" s="99" t="str">
        <f aca="false">'1. disciplína'!U7</f>
        <v>VT-III</v>
      </c>
    </row>
    <row r="15" customFormat="false" ht="15" hidden="false" customHeight="false" outlineLevel="0" collapsed="false">
      <c r="A15" s="100" t="n">
        <v>2</v>
      </c>
      <c r="B15" s="40" t="s">
        <v>35</v>
      </c>
      <c r="C15" s="41" t="s">
        <v>36</v>
      </c>
      <c r="D15" s="51" t="s">
        <v>37</v>
      </c>
      <c r="E15" s="43" t="n">
        <v>981</v>
      </c>
      <c r="F15" s="101" t="n">
        <v>1</v>
      </c>
      <c r="G15" s="95" t="n">
        <f aca="false">'1. disciplína'!T8</f>
        <v>144</v>
      </c>
      <c r="H15" s="96" t="n">
        <f aca="false">'2. disciplína'!AI8</f>
        <v>76.65</v>
      </c>
      <c r="I15" s="96" t="n">
        <f aca="false">'3. disciplína'!AG8</f>
        <v>90.5</v>
      </c>
      <c r="J15" s="96" t="n">
        <f aca="false">'4. disciplína'!O8</f>
        <v>0</v>
      </c>
      <c r="K15" s="96" t="n">
        <f aca="false">'5. disciplína'!G8</f>
        <v>59.78</v>
      </c>
      <c r="L15" s="102" t="n">
        <f aca="false">SUM(G15:K15)</f>
        <v>370.93</v>
      </c>
      <c r="M15" s="98" t="n">
        <f aca="false">RANK(L15,$L$14:$L$73)</f>
        <v>4</v>
      </c>
      <c r="N15" s="99" t="str">
        <f aca="false">'1. disciplína'!U8</f>
        <v>VT-I</v>
      </c>
    </row>
    <row r="16" customFormat="false" ht="15" hidden="false" customHeight="false" outlineLevel="0" collapsed="false">
      <c r="A16" s="100" t="n">
        <v>3</v>
      </c>
      <c r="B16" s="40" t="s">
        <v>35</v>
      </c>
      <c r="C16" s="51" t="s">
        <v>38</v>
      </c>
      <c r="D16" s="51" t="s">
        <v>39</v>
      </c>
      <c r="E16" s="43" t="n">
        <v>211</v>
      </c>
      <c r="F16" s="103" t="n">
        <v>1</v>
      </c>
      <c r="G16" s="95" t="n">
        <f aca="false">'1. disciplína'!T9</f>
        <v>140</v>
      </c>
      <c r="H16" s="96" t="n">
        <f aca="false">'2. disciplína'!AI9</f>
        <v>79.49</v>
      </c>
      <c r="I16" s="96" t="n">
        <f aca="false">'3. disciplína'!AG9</f>
        <v>82.44</v>
      </c>
      <c r="J16" s="96" t="n">
        <f aca="false">'4. disciplína'!O9</f>
        <v>0</v>
      </c>
      <c r="K16" s="96" t="n">
        <f aca="false">'5. disciplína'!G9</f>
        <v>32.255</v>
      </c>
      <c r="L16" s="102" t="n">
        <f aca="false">SUM(G16:K16)</f>
        <v>334.185</v>
      </c>
      <c r="M16" s="98" t="n">
        <f aca="false">RANK(L16,$L$14:$L$73)</f>
        <v>18</v>
      </c>
      <c r="N16" s="99" t="str">
        <f aca="false">'1. disciplína'!U9</f>
        <v>VT-I</v>
      </c>
    </row>
    <row r="17" customFormat="false" ht="15" hidden="false" customHeight="false" outlineLevel="0" collapsed="false">
      <c r="A17" s="100" t="n">
        <v>4</v>
      </c>
      <c r="B17" s="40" t="s">
        <v>35</v>
      </c>
      <c r="C17" s="41" t="s">
        <v>40</v>
      </c>
      <c r="D17" s="42" t="s">
        <v>41</v>
      </c>
      <c r="E17" s="55" t="n">
        <v>5138</v>
      </c>
      <c r="F17" s="103" t="n">
        <v>2</v>
      </c>
      <c r="G17" s="95" t="n">
        <f aca="false">'1. disciplína'!T10</f>
        <v>134</v>
      </c>
      <c r="H17" s="96" t="n">
        <f aca="false">'2. disciplína'!AI10</f>
        <v>55.32</v>
      </c>
      <c r="I17" s="96" t="n">
        <f aca="false">'3. disciplína'!AG10</f>
        <v>71.57</v>
      </c>
      <c r="J17" s="96" t="n">
        <f aca="false">'4. disciplína'!O10</f>
        <v>0</v>
      </c>
      <c r="K17" s="96" t="n">
        <f aca="false">'5. disciplína'!G10</f>
        <v>0</v>
      </c>
      <c r="L17" s="102" t="n">
        <f aca="false">SUM(G17:K17)</f>
        <v>260.89</v>
      </c>
      <c r="M17" s="98" t="n">
        <f aca="false">RANK(L17,$L$14:$L$73)</f>
        <v>37</v>
      </c>
      <c r="N17" s="99" t="str">
        <f aca="false">'1. disciplína'!U10</f>
        <v>VT-II</v>
      </c>
    </row>
    <row r="18" customFormat="false" ht="15" hidden="false" customHeight="false" outlineLevel="0" collapsed="false">
      <c r="A18" s="100" t="n">
        <v>5</v>
      </c>
      <c r="B18" s="40" t="s">
        <v>35</v>
      </c>
      <c r="C18" s="51" t="s">
        <v>42</v>
      </c>
      <c r="D18" s="51" t="s">
        <v>41</v>
      </c>
      <c r="E18" s="43" t="n">
        <v>5131</v>
      </c>
      <c r="F18" s="103" t="n">
        <v>2</v>
      </c>
      <c r="G18" s="95" t="n">
        <f aca="false">'1. disciplína'!T11</f>
        <v>144</v>
      </c>
      <c r="H18" s="96" t="n">
        <f aca="false">'2. disciplína'!AI11</f>
        <v>57.34</v>
      </c>
      <c r="I18" s="96" t="n">
        <f aca="false">'3. disciplína'!AG11</f>
        <v>69.57</v>
      </c>
      <c r="J18" s="96" t="n">
        <f aca="false">'4. disciplína'!O11</f>
        <v>0</v>
      </c>
      <c r="K18" s="96" t="n">
        <f aca="false">'5. disciplína'!G11</f>
        <v>61.145</v>
      </c>
      <c r="L18" s="102" t="n">
        <f aca="false">SUM(G18:K18)</f>
        <v>332.055</v>
      </c>
      <c r="M18" s="98" t="n">
        <f aca="false">RANK(L18,$L$14:$L$73)</f>
        <v>20</v>
      </c>
      <c r="N18" s="99" t="str">
        <f aca="false">'1. disciplína'!U11</f>
        <v>VT-I</v>
      </c>
    </row>
    <row r="19" customFormat="false" ht="15.75" hidden="false" customHeight="false" outlineLevel="0" collapsed="false">
      <c r="A19" s="100" t="n">
        <v>6</v>
      </c>
      <c r="B19" s="40" t="s">
        <v>35</v>
      </c>
      <c r="C19" s="56" t="s">
        <v>43</v>
      </c>
      <c r="D19" s="42" t="s">
        <v>44</v>
      </c>
      <c r="E19" s="43" t="n">
        <v>986</v>
      </c>
      <c r="F19" s="103" t="n">
        <v>2</v>
      </c>
      <c r="G19" s="95" t="n">
        <f aca="false">'1. disciplína'!T12</f>
        <v>130</v>
      </c>
      <c r="H19" s="96" t="n">
        <f aca="false">'2. disciplína'!AI12</f>
        <v>53.78</v>
      </c>
      <c r="I19" s="96" t="n">
        <f aca="false">'3. disciplína'!AG12</f>
        <v>69.23</v>
      </c>
      <c r="J19" s="96" t="n">
        <f aca="false">'4. disciplína'!O12</f>
        <v>0</v>
      </c>
      <c r="K19" s="96" t="n">
        <f aca="false">'5. disciplína'!G12</f>
        <v>57.515</v>
      </c>
      <c r="L19" s="102" t="n">
        <f aca="false">SUM(G19:K19)</f>
        <v>310.525</v>
      </c>
      <c r="M19" s="98" t="n">
        <f aca="false">RANK(L19,$L$14:$L$73)</f>
        <v>28</v>
      </c>
      <c r="N19" s="99" t="str">
        <f aca="false">'1. disciplína'!U12</f>
        <v>VT-III</v>
      </c>
    </row>
    <row r="20" customFormat="false" ht="15" hidden="false" customHeight="false" outlineLevel="0" collapsed="false">
      <c r="A20" s="100" t="n">
        <v>7</v>
      </c>
      <c r="B20" s="40" t="s">
        <v>35</v>
      </c>
      <c r="C20" s="41" t="s">
        <v>45</v>
      </c>
      <c r="D20" s="42" t="s">
        <v>41</v>
      </c>
      <c r="E20" s="55" t="n">
        <v>1006</v>
      </c>
      <c r="F20" s="103" t="n">
        <v>3</v>
      </c>
      <c r="G20" s="95" t="n">
        <f aca="false">'1. disciplína'!T13</f>
        <v>82</v>
      </c>
      <c r="H20" s="96" t="n">
        <f aca="false">'2. disciplína'!AI13</f>
        <v>16.93</v>
      </c>
      <c r="I20" s="96" t="n">
        <f aca="false">'3. disciplína'!AG13</f>
        <v>22.04</v>
      </c>
      <c r="J20" s="96" t="n">
        <f aca="false">'4. disciplína'!O13</f>
        <v>0</v>
      </c>
      <c r="K20" s="96" t="n">
        <f aca="false">'5. disciplína'!G13</f>
        <v>49.925</v>
      </c>
      <c r="L20" s="102" t="n">
        <f aca="false">SUM(G20:K20)</f>
        <v>170.895</v>
      </c>
      <c r="M20" s="98" t="n">
        <f aca="false">RANK(L20,$L$14:$L$73)</f>
        <v>42</v>
      </c>
      <c r="N20" s="99" t="str">
        <f aca="false">'1. disciplína'!U13</f>
        <v/>
      </c>
    </row>
    <row r="21" customFormat="false" ht="15" hidden="false" customHeight="false" outlineLevel="0" collapsed="false">
      <c r="A21" s="100" t="n">
        <v>8</v>
      </c>
      <c r="B21" s="40" t="s">
        <v>35</v>
      </c>
      <c r="C21" s="51" t="s">
        <v>46</v>
      </c>
      <c r="D21" s="51" t="s">
        <v>41</v>
      </c>
      <c r="E21" s="43" t="n">
        <v>745</v>
      </c>
      <c r="F21" s="103" t="n">
        <v>3</v>
      </c>
      <c r="G21" s="95" t="n">
        <f aca="false">'1. disciplína'!T14</f>
        <v>124</v>
      </c>
      <c r="H21" s="96" t="n">
        <f aca="false">'2. disciplína'!AI14</f>
        <v>58.03</v>
      </c>
      <c r="I21" s="96" t="n">
        <f aca="false">'3. disciplína'!AG14</f>
        <v>50.05</v>
      </c>
      <c r="J21" s="96" t="n">
        <f aca="false">'4. disciplína'!O14</f>
        <v>0</v>
      </c>
      <c r="K21" s="96" t="n">
        <f aca="false">'5. disciplína'!G14</f>
        <v>68.31</v>
      </c>
      <c r="L21" s="102" t="n">
        <f aca="false">SUM(G21:K21)</f>
        <v>300.39</v>
      </c>
      <c r="M21" s="98" t="n">
        <f aca="false">RANK(L21,$L$14:$L$73)</f>
        <v>30</v>
      </c>
      <c r="N21" s="99" t="str">
        <f aca="false">'1. disciplína'!U14</f>
        <v/>
      </c>
    </row>
    <row r="22" customFormat="false" ht="15" hidden="false" customHeight="false" outlineLevel="0" collapsed="false">
      <c r="A22" s="100" t="n">
        <v>9</v>
      </c>
      <c r="B22" s="40" t="s">
        <v>35</v>
      </c>
      <c r="C22" s="41" t="s">
        <v>47</v>
      </c>
      <c r="D22" s="42" t="s">
        <v>41</v>
      </c>
      <c r="E22" s="55" t="n">
        <v>4518</v>
      </c>
      <c r="F22" s="103" t="n">
        <v>3</v>
      </c>
      <c r="G22" s="95" t="n">
        <f aca="false">'1. disciplína'!T15</f>
        <v>100</v>
      </c>
      <c r="H22" s="96" t="n">
        <f aca="false">'2. disciplína'!AI15</f>
        <v>3.39</v>
      </c>
      <c r="I22" s="96" t="n">
        <f aca="false">'3. disciplína'!AG15</f>
        <v>0.969999999999999</v>
      </c>
      <c r="J22" s="96" t="n">
        <f aca="false">'4. disciplína'!O15</f>
        <v>0</v>
      </c>
      <c r="K22" s="96" t="n">
        <f aca="false">'5. disciplína'!G15</f>
        <v>1.91499999999999</v>
      </c>
      <c r="L22" s="102" t="n">
        <f aca="false">SUM(G22:K22)</f>
        <v>106.275</v>
      </c>
      <c r="M22" s="98" t="n">
        <f aca="false">RANK(L22,$L$14:$L$73)</f>
        <v>59</v>
      </c>
      <c r="N22" s="99" t="str">
        <f aca="false">'1. disciplína'!U15</f>
        <v/>
      </c>
    </row>
    <row r="23" customFormat="false" ht="15" hidden="false" customHeight="false" outlineLevel="0" collapsed="false">
      <c r="A23" s="100" t="n">
        <v>10</v>
      </c>
      <c r="B23" s="40" t="s">
        <v>35</v>
      </c>
      <c r="C23" s="41" t="s">
        <v>48</v>
      </c>
      <c r="D23" s="42" t="s">
        <v>41</v>
      </c>
      <c r="E23" s="57" t="n">
        <v>4519</v>
      </c>
      <c r="F23" s="101" t="s">
        <v>49</v>
      </c>
      <c r="G23" s="95" t="n">
        <f aca="false">'1. disciplína'!T16</f>
        <v>123</v>
      </c>
      <c r="H23" s="96" t="n">
        <f aca="false">'2. disciplína'!AI16</f>
        <v>74.65</v>
      </c>
      <c r="I23" s="96" t="n">
        <f aca="false">'3. disciplína'!AG16</f>
        <v>68.41</v>
      </c>
      <c r="J23" s="96" t="n">
        <f aca="false">'4. disciplína'!O16</f>
        <v>0</v>
      </c>
      <c r="K23" s="96" t="n">
        <f aca="false">'5. disciplína'!G16</f>
        <v>51.065</v>
      </c>
      <c r="L23" s="102" t="n">
        <f aca="false">SUM(G23:K23)</f>
        <v>317.125</v>
      </c>
      <c r="M23" s="98" t="n">
        <f aca="false">RANK(L23,$L$14:$L$73)</f>
        <v>25</v>
      </c>
      <c r="N23" s="99" t="str">
        <f aca="false">'1. disciplína'!U16</f>
        <v/>
      </c>
    </row>
    <row r="24" customFormat="false" ht="15" hidden="false" customHeight="false" outlineLevel="0" collapsed="false">
      <c r="A24" s="100" t="n">
        <v>11</v>
      </c>
      <c r="B24" s="40" t="s">
        <v>35</v>
      </c>
      <c r="C24" s="41" t="s">
        <v>50</v>
      </c>
      <c r="D24" s="42" t="s">
        <v>41</v>
      </c>
      <c r="E24" s="57" t="n">
        <v>5774</v>
      </c>
      <c r="F24" s="103" t="n">
        <v>4</v>
      </c>
      <c r="G24" s="95" t="n">
        <f aca="false">'1. disciplína'!T17</f>
        <v>138</v>
      </c>
      <c r="H24" s="96" t="n">
        <f aca="false">'2. disciplína'!AI17</f>
        <v>67.07</v>
      </c>
      <c r="I24" s="96" t="n">
        <f aca="false">'3. disciplína'!AG17</f>
        <v>62.2</v>
      </c>
      <c r="J24" s="96" t="n">
        <f aca="false">'4. disciplína'!O17</f>
        <v>0</v>
      </c>
      <c r="K24" s="96" t="n">
        <f aca="false">'5. disciplína'!G17</f>
        <v>61.315</v>
      </c>
      <c r="L24" s="102" t="n">
        <f aca="false">SUM(G24:K24)</f>
        <v>328.585</v>
      </c>
      <c r="M24" s="98" t="n">
        <f aca="false">RANK(L24,$L$14:$L$73)</f>
        <v>21</v>
      </c>
      <c r="N24" s="99" t="str">
        <f aca="false">'1. disciplína'!U17</f>
        <v>VT-II</v>
      </c>
    </row>
    <row r="25" customFormat="false" ht="15" hidden="false" customHeight="false" outlineLevel="0" collapsed="false">
      <c r="A25" s="100" t="n">
        <v>12</v>
      </c>
      <c r="B25" s="40" t="s">
        <v>35</v>
      </c>
      <c r="C25" s="41" t="s">
        <v>51</v>
      </c>
      <c r="D25" s="42" t="s">
        <v>41</v>
      </c>
      <c r="E25" s="57" t="n">
        <v>1280</v>
      </c>
      <c r="F25" s="103" t="n">
        <v>4</v>
      </c>
      <c r="G25" s="95" t="n">
        <f aca="false">'1. disciplína'!T18</f>
        <v>129</v>
      </c>
      <c r="H25" s="96" t="n">
        <f aca="false">'2. disciplína'!AI18</f>
        <v>27</v>
      </c>
      <c r="I25" s="96" t="n">
        <f aca="false">'3. disciplína'!AG18</f>
        <v>60.43</v>
      </c>
      <c r="J25" s="96" t="n">
        <f aca="false">'4. disciplína'!O18</f>
        <v>0</v>
      </c>
      <c r="K25" s="96" t="n">
        <f aca="false">'5. disciplína'!G18</f>
        <v>56.26</v>
      </c>
      <c r="L25" s="102" t="n">
        <f aca="false">SUM(G25:K25)</f>
        <v>272.69</v>
      </c>
      <c r="M25" s="98" t="n">
        <f aca="false">RANK(L25,$L$14:$L$73)</f>
        <v>35</v>
      </c>
      <c r="N25" s="99" t="str">
        <f aca="false">'1. disciplína'!U18</f>
        <v>VT-III</v>
      </c>
    </row>
    <row r="26" customFormat="false" ht="15" hidden="false" customHeight="false" outlineLevel="0" collapsed="false">
      <c r="A26" s="100" t="n">
        <v>13</v>
      </c>
      <c r="B26" s="40" t="s">
        <v>35</v>
      </c>
      <c r="C26" s="41" t="s">
        <v>52</v>
      </c>
      <c r="D26" s="42" t="s">
        <v>41</v>
      </c>
      <c r="E26" s="57" t="n">
        <v>5773</v>
      </c>
      <c r="F26" s="103" t="n">
        <v>5</v>
      </c>
      <c r="G26" s="95" t="n">
        <f aca="false">'1. disciplína'!T19</f>
        <v>121</v>
      </c>
      <c r="H26" s="96" t="n">
        <f aca="false">'2. disciplína'!AI19</f>
        <v>51.41</v>
      </c>
      <c r="I26" s="96" t="n">
        <f aca="false">'3. disciplína'!AG19</f>
        <v>29.84</v>
      </c>
      <c r="J26" s="96" t="n">
        <f aca="false">'4. disciplína'!O19</f>
        <v>0</v>
      </c>
      <c r="K26" s="96" t="n">
        <f aca="false">'5. disciplína'!G19</f>
        <v>39.495</v>
      </c>
      <c r="L26" s="102" t="n">
        <f aca="false">SUM(G26:K26)</f>
        <v>241.745</v>
      </c>
      <c r="M26" s="98" t="n">
        <f aca="false">RANK(L26,$L$14:$L$73)</f>
        <v>39</v>
      </c>
      <c r="N26" s="99" t="str">
        <f aca="false">'1. disciplína'!U19</f>
        <v/>
      </c>
    </row>
    <row r="27" customFormat="false" ht="15" hidden="false" customHeight="false" outlineLevel="0" collapsed="false">
      <c r="A27" s="100" t="n">
        <v>14</v>
      </c>
      <c r="B27" s="40" t="s">
        <v>35</v>
      </c>
      <c r="C27" s="41" t="s">
        <v>53</v>
      </c>
      <c r="D27" s="42" t="s">
        <v>41</v>
      </c>
      <c r="E27" s="57" t="n">
        <v>102</v>
      </c>
      <c r="F27" s="103" t="n">
        <v>5</v>
      </c>
      <c r="G27" s="95" t="n">
        <f aca="false">'1. disciplína'!T20</f>
        <v>51</v>
      </c>
      <c r="H27" s="96" t="n">
        <f aca="false">'2. disciplína'!AI20</f>
        <v>1.7</v>
      </c>
      <c r="I27" s="96" t="n">
        <f aca="false">'3. disciplína'!AG20</f>
        <v>65.57</v>
      </c>
      <c r="J27" s="96" t="n">
        <f aca="false">'4. disciplína'!O20</f>
        <v>0</v>
      </c>
      <c r="K27" s="96" t="n">
        <f aca="false">'5. disciplína'!G20</f>
        <v>11.335</v>
      </c>
      <c r="L27" s="102" t="n">
        <f aca="false">SUM(G27:K27)</f>
        <v>129.605</v>
      </c>
      <c r="M27" s="98" t="n">
        <f aca="false">RANK(L27,$L$14:$L$73)</f>
        <v>58</v>
      </c>
      <c r="N27" s="99" t="str">
        <f aca="false">'1. disciplína'!U20</f>
        <v/>
      </c>
    </row>
    <row r="28" customFormat="false" ht="15" hidden="false" customHeight="false" outlineLevel="0" collapsed="false">
      <c r="A28" s="100" t="n">
        <v>15</v>
      </c>
      <c r="B28" s="40" t="s">
        <v>35</v>
      </c>
      <c r="C28" s="51" t="s">
        <v>54</v>
      </c>
      <c r="D28" s="51" t="s">
        <v>37</v>
      </c>
      <c r="E28" s="43" t="n">
        <v>1587</v>
      </c>
      <c r="F28" s="101" t="s">
        <v>55</v>
      </c>
      <c r="G28" s="95" t="n">
        <f aca="false">'1. disciplína'!T21</f>
        <v>131</v>
      </c>
      <c r="H28" s="96" t="n">
        <f aca="false">'2. disciplína'!AI21</f>
        <v>49.95</v>
      </c>
      <c r="I28" s="96" t="n">
        <f aca="false">'3. disciplína'!AG21</f>
        <v>65.06</v>
      </c>
      <c r="J28" s="96" t="n">
        <f aca="false">'4. disciplína'!O21</f>
        <v>0</v>
      </c>
      <c r="K28" s="96" t="n">
        <f aca="false">'5. disciplína'!G21</f>
        <v>31.64</v>
      </c>
      <c r="L28" s="102" t="n">
        <f aca="false">SUM(G28:K28)</f>
        <v>277.65</v>
      </c>
      <c r="M28" s="98" t="n">
        <f aca="false">RANK(L28,$L$14:$L$73)</f>
        <v>33</v>
      </c>
      <c r="N28" s="99" t="str">
        <f aca="false">'1. disciplína'!U21</f>
        <v>VT-III</v>
      </c>
    </row>
    <row r="29" customFormat="false" ht="15" hidden="false" customHeight="false" outlineLevel="0" collapsed="false">
      <c r="A29" s="100" t="n">
        <v>16</v>
      </c>
      <c r="B29" s="40" t="s">
        <v>35</v>
      </c>
      <c r="C29" s="51" t="s">
        <v>56</v>
      </c>
      <c r="D29" s="51" t="s">
        <v>57</v>
      </c>
      <c r="E29" s="43"/>
      <c r="F29" s="103" t="n">
        <v>6</v>
      </c>
      <c r="G29" s="95" t="n">
        <f aca="false">'1. disciplína'!T22</f>
        <v>142</v>
      </c>
      <c r="H29" s="96" t="n">
        <f aca="false">'2. disciplína'!AI22</f>
        <v>53.19</v>
      </c>
      <c r="I29" s="96" t="n">
        <f aca="false">'3. disciplína'!AG22</f>
        <v>22.76</v>
      </c>
      <c r="J29" s="96" t="n">
        <f aca="false">'4. disciplína'!O22</f>
        <v>0</v>
      </c>
      <c r="K29" s="96" t="n">
        <f aca="false">'5. disciplína'!G22</f>
        <v>33.49</v>
      </c>
      <c r="L29" s="102" t="n">
        <f aca="false">SUM(G29:K29)</f>
        <v>251.44</v>
      </c>
      <c r="M29" s="98" t="n">
        <f aca="false">RANK(L29,$L$14:$L$73)</f>
        <v>38</v>
      </c>
      <c r="N29" s="99" t="str">
        <f aca="false">'1. disciplína'!U22</f>
        <v>VT-I</v>
      </c>
    </row>
    <row r="30" customFormat="false" ht="15" hidden="false" customHeight="false" outlineLevel="0" collapsed="false">
      <c r="A30" s="100" t="n">
        <v>17</v>
      </c>
      <c r="B30" s="40" t="s">
        <v>35</v>
      </c>
      <c r="C30" s="51" t="s">
        <v>58</v>
      </c>
      <c r="D30" s="51" t="s">
        <v>41</v>
      </c>
      <c r="E30" s="57" t="n">
        <v>5937</v>
      </c>
      <c r="F30" s="103" t="n">
        <v>6</v>
      </c>
      <c r="G30" s="95" t="n">
        <f aca="false">'1. disciplína'!T23</f>
        <v>140</v>
      </c>
      <c r="H30" s="96" t="n">
        <f aca="false">'2. disciplína'!AI23</f>
        <v>47.4</v>
      </c>
      <c r="I30" s="96" t="n">
        <f aca="false">'3. disciplína'!AG23</f>
        <v>89.82</v>
      </c>
      <c r="J30" s="96" t="n">
        <f aca="false">'4. disciplína'!O23</f>
        <v>0</v>
      </c>
      <c r="K30" s="96" t="n">
        <f aca="false">'5. disciplína'!G23</f>
        <v>74.31</v>
      </c>
      <c r="L30" s="102" t="n">
        <f aca="false">SUM(G30:K30)</f>
        <v>351.53</v>
      </c>
      <c r="M30" s="98" t="n">
        <f aca="false">RANK(L30,$L$14:$L$73)</f>
        <v>12</v>
      </c>
      <c r="N30" s="99" t="str">
        <f aca="false">'1. disciplína'!U23</f>
        <v>VT-I</v>
      </c>
    </row>
    <row r="31" customFormat="false" ht="15" hidden="false" customHeight="false" outlineLevel="0" collapsed="false">
      <c r="A31" s="100" t="n">
        <v>18</v>
      </c>
      <c r="B31" s="40" t="s">
        <v>35</v>
      </c>
      <c r="C31" s="41" t="s">
        <v>59</v>
      </c>
      <c r="D31" s="42" t="s">
        <v>60</v>
      </c>
      <c r="E31" s="55" t="n">
        <v>1779</v>
      </c>
      <c r="F31" s="103" t="n">
        <v>6</v>
      </c>
      <c r="G31" s="95" t="n">
        <f aca="false">'1. disciplína'!T24</f>
        <v>148</v>
      </c>
      <c r="H31" s="96" t="n">
        <f aca="false">'2. disciplína'!AI24</f>
        <v>75.69</v>
      </c>
      <c r="I31" s="96" t="n">
        <f aca="false">'3. disciplína'!AG24</f>
        <v>102.52</v>
      </c>
      <c r="J31" s="96" t="n">
        <f aca="false">'4. disciplína'!O24</f>
        <v>0</v>
      </c>
      <c r="K31" s="96" t="n">
        <f aca="false">'5. disciplína'!G24</f>
        <v>65.05</v>
      </c>
      <c r="L31" s="102" t="n">
        <f aca="false">SUM(G31:K31)</f>
        <v>391.26</v>
      </c>
      <c r="M31" s="98" t="n">
        <f aca="false">RANK(L31,$L$14:$L$73)</f>
        <v>1</v>
      </c>
      <c r="N31" s="99" t="str">
        <f aca="false">'1. disciplína'!U24</f>
        <v>VT-M</v>
      </c>
    </row>
    <row r="32" customFormat="false" ht="15" hidden="false" customHeight="false" outlineLevel="0" collapsed="false">
      <c r="A32" s="100" t="n">
        <v>19</v>
      </c>
      <c r="B32" s="40" t="s">
        <v>35</v>
      </c>
      <c r="C32" s="41" t="s">
        <v>61</v>
      </c>
      <c r="D32" s="51" t="s">
        <v>39</v>
      </c>
      <c r="E32" s="43" t="n">
        <v>3518</v>
      </c>
      <c r="F32" s="101" t="s">
        <v>62</v>
      </c>
      <c r="G32" s="95" t="n">
        <f aca="false">'1. disciplína'!T25</f>
        <v>134</v>
      </c>
      <c r="H32" s="96" t="n">
        <f aca="false">'2. disciplína'!AI25</f>
        <v>80.83</v>
      </c>
      <c r="I32" s="96" t="n">
        <f aca="false">'3. disciplína'!AG25</f>
        <v>91.22</v>
      </c>
      <c r="J32" s="96" t="n">
        <f aca="false">'4. disciplína'!O25</f>
        <v>0</v>
      </c>
      <c r="K32" s="96" t="n">
        <f aca="false">'5. disciplína'!G25</f>
        <v>76.42</v>
      </c>
      <c r="L32" s="102" t="n">
        <f aca="false">SUM(G32:K32)</f>
        <v>382.47</v>
      </c>
      <c r="M32" s="98" t="n">
        <f aca="false">RANK(L32,$L$14:$L$73)</f>
        <v>2</v>
      </c>
      <c r="N32" s="99" t="str">
        <f aca="false">'1. disciplína'!U25</f>
        <v>VT-II</v>
      </c>
    </row>
    <row r="33" customFormat="false" ht="15" hidden="false" customHeight="false" outlineLevel="0" collapsed="false">
      <c r="A33" s="100" t="n">
        <v>20</v>
      </c>
      <c r="B33" s="40" t="s">
        <v>35</v>
      </c>
      <c r="C33" s="41" t="s">
        <v>63</v>
      </c>
      <c r="D33" s="42" t="s">
        <v>64</v>
      </c>
      <c r="E33" s="43" t="n">
        <v>4862</v>
      </c>
      <c r="F33" s="103" t="n">
        <v>7</v>
      </c>
      <c r="G33" s="95" t="n">
        <f aca="false">'1. disciplína'!T26</f>
        <v>146</v>
      </c>
      <c r="H33" s="96" t="n">
        <f aca="false">'2. disciplína'!AI26</f>
        <v>62.14</v>
      </c>
      <c r="I33" s="96" t="n">
        <f aca="false">'3. disciplína'!AG26</f>
        <v>99.03</v>
      </c>
      <c r="J33" s="96" t="n">
        <f aca="false">'4. disciplína'!O26</f>
        <v>0</v>
      </c>
      <c r="K33" s="96" t="n">
        <f aca="false">'5. disciplína'!G26</f>
        <v>62.735</v>
      </c>
      <c r="L33" s="102" t="n">
        <f aca="false">SUM(G33:K33)</f>
        <v>369.905</v>
      </c>
      <c r="M33" s="98" t="n">
        <f aca="false">RANK(L33,$L$14:$L$73)</f>
        <v>7</v>
      </c>
      <c r="N33" s="99" t="str">
        <f aca="false">'1. disciplína'!U26</f>
        <v>VT-M</v>
      </c>
    </row>
    <row r="34" customFormat="false" ht="15" hidden="false" customHeight="false" outlineLevel="0" collapsed="false">
      <c r="A34" s="100" t="n">
        <v>21</v>
      </c>
      <c r="B34" s="40" t="s">
        <v>35</v>
      </c>
      <c r="C34" s="51" t="s">
        <v>65</v>
      </c>
      <c r="D34" s="51" t="s">
        <v>66</v>
      </c>
      <c r="E34" s="58" t="n">
        <v>5880</v>
      </c>
      <c r="F34" s="103" t="n">
        <v>7</v>
      </c>
      <c r="G34" s="95" t="n">
        <f aca="false">'1. disciplína'!T27</f>
        <v>121</v>
      </c>
      <c r="H34" s="96" t="n">
        <f aca="false">'2. disciplína'!AI27</f>
        <v>56.87</v>
      </c>
      <c r="I34" s="96" t="n">
        <f aca="false">'3. disciplína'!AG27</f>
        <v>53</v>
      </c>
      <c r="J34" s="96" t="n">
        <f aca="false">'4. disciplína'!O27</f>
        <v>0</v>
      </c>
      <c r="K34" s="96" t="n">
        <f aca="false">'5. disciplína'!G27</f>
        <v>0</v>
      </c>
      <c r="L34" s="102" t="n">
        <f aca="false">SUM(G34:K34)</f>
        <v>230.87</v>
      </c>
      <c r="M34" s="98" t="n">
        <f aca="false">RANK(L34,$L$14:$L$73)</f>
        <v>40</v>
      </c>
      <c r="N34" s="99" t="str">
        <f aca="false">'1. disciplína'!U27</f>
        <v/>
      </c>
    </row>
    <row r="35" customFormat="false" ht="15" hidden="false" customHeight="false" outlineLevel="0" collapsed="false">
      <c r="A35" s="100" t="n">
        <v>22</v>
      </c>
      <c r="B35" s="40" t="s">
        <v>35</v>
      </c>
      <c r="C35" s="41" t="s">
        <v>67</v>
      </c>
      <c r="D35" s="42" t="s">
        <v>41</v>
      </c>
      <c r="E35" s="57" t="n">
        <v>5906</v>
      </c>
      <c r="F35" s="103" t="n">
        <v>8</v>
      </c>
      <c r="G35" s="95" t="n">
        <f aca="false">'1. disciplína'!T28</f>
        <v>138</v>
      </c>
      <c r="H35" s="96" t="n">
        <f aca="false">'2. disciplína'!AI28</f>
        <v>55.48</v>
      </c>
      <c r="I35" s="96" t="n">
        <f aca="false">'3. disciplína'!AG28</f>
        <v>77.53</v>
      </c>
      <c r="J35" s="96" t="n">
        <f aca="false">'4. disciplína'!O28</f>
        <v>0</v>
      </c>
      <c r="K35" s="96" t="n">
        <f aca="false">'5. disciplína'!G28</f>
        <v>32.46</v>
      </c>
      <c r="L35" s="102" t="n">
        <f aca="false">SUM(G35:K35)</f>
        <v>303.47</v>
      </c>
      <c r="M35" s="98" t="n">
        <f aca="false">RANK(L35,$L$14:$L$73)</f>
        <v>29</v>
      </c>
      <c r="N35" s="99" t="str">
        <f aca="false">'1. disciplína'!U28</f>
        <v>VT-II</v>
      </c>
    </row>
    <row r="36" customFormat="false" ht="15" hidden="false" customHeight="false" outlineLevel="0" collapsed="false">
      <c r="A36" s="100" t="n">
        <v>23</v>
      </c>
      <c r="B36" s="40" t="s">
        <v>35</v>
      </c>
      <c r="C36" s="41" t="s">
        <v>68</v>
      </c>
      <c r="D36" s="42" t="s">
        <v>41</v>
      </c>
      <c r="E36" s="57" t="n">
        <v>2127</v>
      </c>
      <c r="F36" s="103" t="n">
        <v>8</v>
      </c>
      <c r="G36" s="95" t="n">
        <f aca="false">'1. disciplína'!T29</f>
        <v>139</v>
      </c>
      <c r="H36" s="96" t="n">
        <f aca="false">'2. disciplína'!AI29</f>
        <v>72.71</v>
      </c>
      <c r="I36" s="96" t="n">
        <f aca="false">'3. disciplína'!AG29</f>
        <v>87.77</v>
      </c>
      <c r="J36" s="96" t="n">
        <f aca="false">'4. disciplína'!O29</f>
        <v>0</v>
      </c>
      <c r="K36" s="96" t="n">
        <f aca="false">'5. disciplína'!G29</f>
        <v>68.99</v>
      </c>
      <c r="L36" s="102" t="n">
        <f aca="false">SUM(G36:K36)</f>
        <v>368.47</v>
      </c>
      <c r="M36" s="98" t="n">
        <f aca="false">RANK(L36,$L$14:$L$73)</f>
        <v>8</v>
      </c>
      <c r="N36" s="99" t="str">
        <f aca="false">'1. disciplína'!U29</f>
        <v>VT-II</v>
      </c>
    </row>
    <row r="37" customFormat="false" ht="15" hidden="false" customHeight="false" outlineLevel="0" collapsed="false">
      <c r="A37" s="100" t="n">
        <v>24</v>
      </c>
      <c r="B37" s="40" t="s">
        <v>35</v>
      </c>
      <c r="C37" s="51" t="s">
        <v>69</v>
      </c>
      <c r="D37" s="51" t="s">
        <v>70</v>
      </c>
      <c r="E37" s="43" t="n">
        <v>5480</v>
      </c>
      <c r="F37" s="101" t="s">
        <v>71</v>
      </c>
      <c r="G37" s="95" t="n">
        <f aca="false">'1. disciplína'!T30</f>
        <v>132</v>
      </c>
      <c r="H37" s="96" t="n">
        <f aca="false">'2. disciplína'!AI30</f>
        <v>66.86</v>
      </c>
      <c r="I37" s="96" t="n">
        <f aca="false">'3. disciplína'!AG30</f>
        <v>81.2</v>
      </c>
      <c r="J37" s="96" t="n">
        <f aca="false">'4. disciplína'!O30</f>
        <v>0</v>
      </c>
      <c r="K37" s="96" t="n">
        <f aca="false">'5. disciplína'!G30</f>
        <v>65.97</v>
      </c>
      <c r="L37" s="102" t="n">
        <f aca="false">SUM(G37:K37)</f>
        <v>346.03</v>
      </c>
      <c r="M37" s="98" t="n">
        <f aca="false">RANK(L37,$L$14:$L$73)</f>
        <v>13</v>
      </c>
      <c r="N37" s="99" t="str">
        <f aca="false">'1. disciplína'!U30</f>
        <v>VT-III</v>
      </c>
    </row>
    <row r="38" customFormat="false" ht="15" hidden="false" customHeight="false" outlineLevel="0" collapsed="false">
      <c r="A38" s="100" t="n">
        <v>25</v>
      </c>
      <c r="B38" s="40" t="s">
        <v>32</v>
      </c>
      <c r="C38" s="51" t="s">
        <v>72</v>
      </c>
      <c r="D38" s="51" t="s">
        <v>70</v>
      </c>
      <c r="E38" s="43" t="n">
        <v>5480</v>
      </c>
      <c r="F38" s="103" t="n">
        <v>9</v>
      </c>
      <c r="G38" s="95" t="n">
        <f aca="false">'1. disciplína'!T31</f>
        <v>140</v>
      </c>
      <c r="H38" s="96" t="n">
        <f aca="false">'2. disciplína'!AI31</f>
        <v>66.98</v>
      </c>
      <c r="I38" s="96" t="n">
        <f aca="false">'3. disciplína'!AG31</f>
        <v>71.9</v>
      </c>
      <c r="J38" s="96" t="n">
        <f aca="false">'4. disciplína'!O31</f>
        <v>0</v>
      </c>
      <c r="K38" s="96" t="n">
        <f aca="false">'5. disciplína'!G31</f>
        <v>57.57</v>
      </c>
      <c r="L38" s="102" t="n">
        <f aca="false">SUM(G38:K38)</f>
        <v>336.45</v>
      </c>
      <c r="M38" s="98" t="n">
        <f aca="false">RANK(L38,$L$14:$L$73)</f>
        <v>15</v>
      </c>
      <c r="N38" s="99" t="str">
        <f aca="false">'1. disciplína'!U31</f>
        <v>VT-I</v>
      </c>
    </row>
    <row r="39" customFormat="false" ht="15" hidden="false" customHeight="false" outlineLevel="0" collapsed="false">
      <c r="A39" s="100" t="n">
        <v>26</v>
      </c>
      <c r="B39" s="40" t="s">
        <v>35</v>
      </c>
      <c r="C39" s="51" t="s">
        <v>73</v>
      </c>
      <c r="D39" s="51" t="s">
        <v>66</v>
      </c>
      <c r="E39" s="43" t="n">
        <v>2168</v>
      </c>
      <c r="F39" s="103" t="n">
        <v>9</v>
      </c>
      <c r="G39" s="95" t="n">
        <f aca="false">'1. disciplína'!T32</f>
        <v>122</v>
      </c>
      <c r="H39" s="96" t="n">
        <f aca="false">'2. disciplína'!AI32</f>
        <v>67.51</v>
      </c>
      <c r="I39" s="96" t="n">
        <f aca="false">'3. disciplína'!AG32</f>
        <v>74.51</v>
      </c>
      <c r="J39" s="96" t="n">
        <f aca="false">'4. disciplína'!O32</f>
        <v>0</v>
      </c>
      <c r="K39" s="96" t="n">
        <f aca="false">'5. disciplína'!G32</f>
        <v>74.59</v>
      </c>
      <c r="L39" s="102" t="n">
        <f aca="false">SUM(G39:K39)</f>
        <v>338.61</v>
      </c>
      <c r="M39" s="98" t="n">
        <f aca="false">RANK(L39,$L$14:$L$73)</f>
        <v>14</v>
      </c>
      <c r="N39" s="99" t="str">
        <f aca="false">'1. disciplína'!U32</f>
        <v/>
      </c>
    </row>
    <row r="40" customFormat="false" ht="15" hidden="false" customHeight="false" outlineLevel="0" collapsed="false">
      <c r="A40" s="100" t="n">
        <v>27</v>
      </c>
      <c r="B40" s="40" t="s">
        <v>35</v>
      </c>
      <c r="C40" s="41" t="s">
        <v>74</v>
      </c>
      <c r="D40" s="42" t="s">
        <v>75</v>
      </c>
      <c r="E40" s="55" t="n">
        <v>288</v>
      </c>
      <c r="F40" s="101" t="s">
        <v>76</v>
      </c>
      <c r="G40" s="95" t="n">
        <f aca="false">'1. disciplína'!T33</f>
        <v>133</v>
      </c>
      <c r="H40" s="96" t="n">
        <f aca="false">'2. disciplína'!AI33</f>
        <v>54.82</v>
      </c>
      <c r="I40" s="96" t="n">
        <f aca="false">'3. disciplína'!AG33</f>
        <v>25.35</v>
      </c>
      <c r="J40" s="96" t="n">
        <f aca="false">'4. disciplína'!O33</f>
        <v>0</v>
      </c>
      <c r="K40" s="96" t="n">
        <f aca="false">'5. disciplína'!G33</f>
        <v>60.3</v>
      </c>
      <c r="L40" s="102" t="n">
        <f aca="false">SUM(G40:K40)</f>
        <v>273.47</v>
      </c>
      <c r="M40" s="98" t="n">
        <f aca="false">RANK(L40,$L$14:$L$73)</f>
        <v>34</v>
      </c>
      <c r="N40" s="99" t="str">
        <f aca="false">'1. disciplína'!U33</f>
        <v>VT-III</v>
      </c>
    </row>
    <row r="41" customFormat="false" ht="15" hidden="false" customHeight="false" outlineLevel="0" collapsed="false">
      <c r="A41" s="100" t="n">
        <v>28</v>
      </c>
      <c r="B41" s="40" t="s">
        <v>35</v>
      </c>
      <c r="C41" s="41" t="s">
        <v>77</v>
      </c>
      <c r="D41" s="42" t="s">
        <v>78</v>
      </c>
      <c r="E41" s="43" t="n">
        <v>4955</v>
      </c>
      <c r="F41" s="103" t="n">
        <v>10</v>
      </c>
      <c r="G41" s="95" t="n">
        <f aca="false">'1. disciplína'!T34</f>
        <v>139</v>
      </c>
      <c r="H41" s="96" t="n">
        <f aca="false">'2. disciplína'!AI34</f>
        <v>81.67</v>
      </c>
      <c r="I41" s="96" t="n">
        <f aca="false">'3. disciplína'!AG34</f>
        <v>90.37</v>
      </c>
      <c r="J41" s="96" t="n">
        <f aca="false">'4. disciplína'!O34</f>
        <v>0</v>
      </c>
      <c r="K41" s="96" t="n">
        <f aca="false">'5. disciplína'!G34</f>
        <v>54.275</v>
      </c>
      <c r="L41" s="102" t="n">
        <f aca="false">SUM(G41:K41)</f>
        <v>365.315</v>
      </c>
      <c r="M41" s="98" t="n">
        <f aca="false">RANK(L41,$L$14:$L$73)</f>
        <v>9</v>
      </c>
      <c r="N41" s="99" t="str">
        <f aca="false">'1. disciplína'!U34</f>
        <v>VT-II</v>
      </c>
    </row>
    <row r="42" customFormat="false" ht="15" hidden="false" customHeight="false" outlineLevel="0" collapsed="false">
      <c r="A42" s="100" t="n">
        <v>29</v>
      </c>
      <c r="B42" s="40" t="s">
        <v>32</v>
      </c>
      <c r="C42" s="41" t="s">
        <v>79</v>
      </c>
      <c r="D42" s="42" t="s">
        <v>78</v>
      </c>
      <c r="E42" s="43" t="n">
        <v>4955</v>
      </c>
      <c r="F42" s="101" t="s">
        <v>80</v>
      </c>
      <c r="G42" s="95" t="n">
        <f aca="false">'1. disciplína'!T35</f>
        <v>144</v>
      </c>
      <c r="H42" s="96" t="n">
        <f aca="false">'2. disciplína'!AI35</f>
        <v>85.86</v>
      </c>
      <c r="I42" s="96" t="n">
        <f aca="false">'3. disciplína'!AG35</f>
        <v>75.75</v>
      </c>
      <c r="J42" s="96" t="n">
        <f aca="false">'4. disciplína'!O35</f>
        <v>0</v>
      </c>
      <c r="K42" s="96" t="n">
        <f aca="false">'5. disciplína'!G35</f>
        <v>71.235</v>
      </c>
      <c r="L42" s="102" t="n">
        <f aca="false">SUM(G42:K42)</f>
        <v>376.845</v>
      </c>
      <c r="M42" s="98" t="n">
        <f aca="false">RANK(L42,$L$14:$L$73)</f>
        <v>3</v>
      </c>
      <c r="N42" s="99" t="str">
        <f aca="false">'1. disciplína'!U35</f>
        <v>VT-I</v>
      </c>
    </row>
    <row r="43" customFormat="false" ht="15" hidden="false" customHeight="false" outlineLevel="0" collapsed="false">
      <c r="A43" s="100" t="n">
        <v>30</v>
      </c>
      <c r="B43" s="40" t="s">
        <v>35</v>
      </c>
      <c r="C43" s="41" t="s">
        <v>81</v>
      </c>
      <c r="D43" s="42" t="s">
        <v>82</v>
      </c>
      <c r="E43" s="55"/>
      <c r="F43" s="103" t="n">
        <v>10</v>
      </c>
      <c r="G43" s="95" t="n">
        <f aca="false">'1. disciplína'!T36</f>
        <v>140</v>
      </c>
      <c r="H43" s="96" t="n">
        <f aca="false">'2. disciplína'!AI36</f>
        <v>54.45</v>
      </c>
      <c r="I43" s="96" t="n">
        <f aca="false">'3. disciplína'!AG36</f>
        <v>68.06</v>
      </c>
      <c r="J43" s="96" t="n">
        <f aca="false">'4. disciplína'!O36</f>
        <v>0</v>
      </c>
      <c r="K43" s="96" t="n">
        <f aca="false">'5. disciplína'!G36</f>
        <v>71.67</v>
      </c>
      <c r="L43" s="102" t="n">
        <f aca="false">SUM(G43:K43)</f>
        <v>334.18</v>
      </c>
      <c r="M43" s="98" t="n">
        <f aca="false">RANK(L43,$L$14:$L$73)</f>
        <v>19</v>
      </c>
      <c r="N43" s="99" t="str">
        <f aca="false">'1. disciplína'!U36</f>
        <v>VT-I</v>
      </c>
    </row>
    <row r="44" customFormat="false" ht="15" hidden="false" customHeight="false" outlineLevel="0" collapsed="false">
      <c r="A44" s="100" t="n">
        <v>31</v>
      </c>
      <c r="B44" s="40" t="s">
        <v>32</v>
      </c>
      <c r="C44" s="41" t="s">
        <v>83</v>
      </c>
      <c r="D44" s="42" t="s">
        <v>82</v>
      </c>
      <c r="E44" s="55"/>
      <c r="F44" s="101" t="s">
        <v>84</v>
      </c>
      <c r="G44" s="95" t="n">
        <f aca="false">'1. disciplína'!T37</f>
        <v>138</v>
      </c>
      <c r="H44" s="96" t="n">
        <f aca="false">'2. disciplína'!AI37</f>
        <v>82.1</v>
      </c>
      <c r="I44" s="96" t="n">
        <f aca="false">'3. disciplína'!AG37</f>
        <v>78.89</v>
      </c>
      <c r="J44" s="96" t="n">
        <f aca="false">'4. disciplína'!O37</f>
        <v>0</v>
      </c>
      <c r="K44" s="96" t="n">
        <f aca="false">'5. disciplína'!G37</f>
        <v>65.785</v>
      </c>
      <c r="L44" s="102" t="n">
        <f aca="false">SUM(G44:K44)</f>
        <v>364.775</v>
      </c>
      <c r="M44" s="98" t="n">
        <f aca="false">RANK(L44,$L$14:$L$73)</f>
        <v>10</v>
      </c>
      <c r="N44" s="99" t="str">
        <f aca="false">'1. disciplína'!U37</f>
        <v>VT-II</v>
      </c>
    </row>
    <row r="45" customFormat="false" ht="15" hidden="false" customHeight="false" outlineLevel="0" collapsed="false">
      <c r="A45" s="100" t="n">
        <v>32</v>
      </c>
      <c r="B45" s="40" t="s">
        <v>35</v>
      </c>
      <c r="C45" s="51" t="s">
        <v>85</v>
      </c>
      <c r="D45" s="51" t="s">
        <v>86</v>
      </c>
      <c r="E45" s="43"/>
      <c r="F45" s="103" t="n">
        <v>11</v>
      </c>
      <c r="G45" s="95" t="n">
        <f aca="false">'1. disciplína'!T38</f>
        <v>140</v>
      </c>
      <c r="H45" s="96" t="n">
        <f aca="false">'2. disciplína'!AI38</f>
        <v>69.4</v>
      </c>
      <c r="I45" s="96" t="n">
        <f aca="false">'3. disciplína'!AG38</f>
        <v>86.32</v>
      </c>
      <c r="J45" s="96" t="n">
        <f aca="false">'4. disciplína'!O38</f>
        <v>0</v>
      </c>
      <c r="K45" s="96" t="n">
        <f aca="false">'5. disciplína'!G38</f>
        <v>74.365</v>
      </c>
      <c r="L45" s="102" t="n">
        <f aca="false">SUM(G45:K45)</f>
        <v>370.085</v>
      </c>
      <c r="M45" s="98" t="n">
        <f aca="false">RANK(L45,$L$14:$L$73)</f>
        <v>6</v>
      </c>
      <c r="N45" s="99" t="str">
        <f aca="false">'1. disciplína'!U38</f>
        <v>VT-I</v>
      </c>
    </row>
    <row r="46" customFormat="false" ht="15" hidden="false" customHeight="false" outlineLevel="0" collapsed="false">
      <c r="A46" s="100" t="n">
        <v>33</v>
      </c>
      <c r="B46" s="40" t="s">
        <v>35</v>
      </c>
      <c r="C46" s="51" t="s">
        <v>87</v>
      </c>
      <c r="D46" s="51" t="s">
        <v>86</v>
      </c>
      <c r="E46" s="43"/>
      <c r="F46" s="101" t="s">
        <v>84</v>
      </c>
      <c r="G46" s="95" t="n">
        <f aca="false">'1. disciplína'!T39</f>
        <v>131</v>
      </c>
      <c r="H46" s="96" t="n">
        <f aca="false">'2. disciplína'!AI39</f>
        <v>48.69</v>
      </c>
      <c r="I46" s="96" t="n">
        <f aca="false">'3. disciplína'!AG39</f>
        <v>86.34</v>
      </c>
      <c r="J46" s="96" t="n">
        <f aca="false">'4. disciplína'!O39</f>
        <v>0</v>
      </c>
      <c r="K46" s="96" t="n">
        <f aca="false">'5. disciplína'!G39</f>
        <v>25.475</v>
      </c>
      <c r="L46" s="102" t="n">
        <f aca="false">SUM(G46:K46)</f>
        <v>291.505</v>
      </c>
      <c r="M46" s="98" t="n">
        <f aca="false">RANK(L46,$L$14:$L$73)</f>
        <v>31</v>
      </c>
      <c r="N46" s="99" t="str">
        <f aca="false">'1. disciplína'!U39</f>
        <v>VT-III</v>
      </c>
    </row>
    <row r="47" customFormat="false" ht="15" hidden="false" customHeight="false" outlineLevel="0" collapsed="false">
      <c r="A47" s="100" t="n">
        <v>34</v>
      </c>
      <c r="B47" s="40" t="s">
        <v>32</v>
      </c>
      <c r="C47" s="51" t="s">
        <v>88</v>
      </c>
      <c r="D47" s="51" t="s">
        <v>86</v>
      </c>
      <c r="E47" s="43"/>
      <c r="F47" s="103" t="n">
        <v>12</v>
      </c>
      <c r="G47" s="95" t="n">
        <f aca="false">'1. disciplína'!T40</f>
        <v>146</v>
      </c>
      <c r="H47" s="96" t="n">
        <f aca="false">'2. disciplína'!AI40</f>
        <v>70.2</v>
      </c>
      <c r="I47" s="96" t="n">
        <f aca="false">'3. disciplína'!AG40</f>
        <v>75.84</v>
      </c>
      <c r="J47" s="96" t="n">
        <f aca="false">'4. disciplína'!O40</f>
        <v>0</v>
      </c>
      <c r="K47" s="96" t="n">
        <f aca="false">'5. disciplína'!G40</f>
        <v>69.76</v>
      </c>
      <c r="L47" s="102" t="n">
        <f aca="false">SUM(G47:K47)</f>
        <v>361.8</v>
      </c>
      <c r="M47" s="98" t="n">
        <f aca="false">RANK(L47,$L$14:$L$73)</f>
        <v>11</v>
      </c>
      <c r="N47" s="99" t="str">
        <f aca="false">'1. disciplína'!U40</f>
        <v>VT-M</v>
      </c>
    </row>
    <row r="48" customFormat="false" ht="15" hidden="false" customHeight="false" outlineLevel="0" collapsed="false">
      <c r="A48" s="100" t="n">
        <v>35</v>
      </c>
      <c r="B48" s="40" t="s">
        <v>35</v>
      </c>
      <c r="C48" s="41" t="s">
        <v>89</v>
      </c>
      <c r="D48" s="42" t="s">
        <v>39</v>
      </c>
      <c r="E48" s="43" t="n">
        <v>3700</v>
      </c>
      <c r="F48" s="103" t="n">
        <v>12</v>
      </c>
      <c r="G48" s="95" t="n">
        <f aca="false">'1. disciplína'!T41</f>
        <v>130</v>
      </c>
      <c r="H48" s="96" t="n">
        <f aca="false">'2. disciplína'!AI41</f>
        <v>46.24</v>
      </c>
      <c r="I48" s="96" t="n">
        <f aca="false">'3. disciplína'!AG41</f>
        <v>57.58</v>
      </c>
      <c r="J48" s="96" t="n">
        <f aca="false">'4. disciplína'!O41</f>
        <v>0</v>
      </c>
      <c r="K48" s="96" t="n">
        <f aca="false">'5. disciplína'!G41</f>
        <v>37.46</v>
      </c>
      <c r="L48" s="102" t="n">
        <f aca="false">SUM(G48:K48)</f>
        <v>271.28</v>
      </c>
      <c r="M48" s="98" t="n">
        <f aca="false">RANK(L48,$L$14:$L$73)</f>
        <v>36</v>
      </c>
      <c r="N48" s="99" t="str">
        <f aca="false">'1. disciplína'!U41</f>
        <v>VT-III</v>
      </c>
    </row>
    <row r="49" customFormat="false" ht="15" hidden="false" customHeight="false" outlineLevel="0" collapsed="false">
      <c r="A49" s="100" t="n">
        <v>36</v>
      </c>
      <c r="B49" s="40" t="s">
        <v>32</v>
      </c>
      <c r="C49" s="41" t="s">
        <v>90</v>
      </c>
      <c r="D49" s="42" t="s">
        <v>39</v>
      </c>
      <c r="E49" s="59" t="n">
        <v>3700</v>
      </c>
      <c r="F49" s="103" t="n">
        <v>12</v>
      </c>
      <c r="G49" s="95" t="n">
        <f aca="false">'1. disciplína'!T42</f>
        <v>140</v>
      </c>
      <c r="H49" s="96" t="n">
        <f aca="false">'2. disciplína'!AI42</f>
        <v>40.62</v>
      </c>
      <c r="I49" s="96" t="n">
        <f aca="false">'3. disciplína'!AG42</f>
        <v>57.98</v>
      </c>
      <c r="J49" s="96" t="n">
        <f aca="false">'4. disciplína'!O42</f>
        <v>0</v>
      </c>
      <c r="K49" s="96" t="n">
        <f aca="false">'5. disciplína'!G42</f>
        <v>51.51</v>
      </c>
      <c r="L49" s="102" t="n">
        <f aca="false">SUM(G49:K49)</f>
        <v>290.11</v>
      </c>
      <c r="M49" s="98" t="n">
        <f aca="false">RANK(L49,$L$14:$L$73)</f>
        <v>32</v>
      </c>
      <c r="N49" s="99" t="str">
        <f aca="false">'1. disciplína'!U42</f>
        <v>VT-I</v>
      </c>
    </row>
    <row r="50" customFormat="false" ht="15" hidden="false" customHeight="false" outlineLevel="0" collapsed="false">
      <c r="A50" s="100" t="n">
        <v>37</v>
      </c>
      <c r="B50" s="40" t="s">
        <v>35</v>
      </c>
      <c r="C50" s="51" t="s">
        <v>91</v>
      </c>
      <c r="D50" s="51" t="s">
        <v>39</v>
      </c>
      <c r="E50" s="43" t="n">
        <v>2995</v>
      </c>
      <c r="F50" s="103" t="n">
        <v>13</v>
      </c>
      <c r="G50" s="95" t="n">
        <f aca="false">'1. disciplína'!T43</f>
        <v>139</v>
      </c>
      <c r="H50" s="96" t="n">
        <f aca="false">'2. disciplína'!AI43</f>
        <v>51.92</v>
      </c>
      <c r="I50" s="96" t="n">
        <f aca="false">'3. disciplína'!AG43</f>
        <v>80.78</v>
      </c>
      <c r="J50" s="96" t="n">
        <f aca="false">'4. disciplína'!O43</f>
        <v>0</v>
      </c>
      <c r="K50" s="96" t="n">
        <f aca="false">'5. disciplína'!G43</f>
        <v>64.46</v>
      </c>
      <c r="L50" s="102" t="n">
        <f aca="false">SUM(G50:K50)</f>
        <v>336.16</v>
      </c>
      <c r="M50" s="98" t="n">
        <f aca="false">RANK(L50,$L$14:$L$73)</f>
        <v>16</v>
      </c>
      <c r="N50" s="99" t="str">
        <f aca="false">'1. disciplína'!U43</f>
        <v>VT-II</v>
      </c>
    </row>
    <row r="51" customFormat="false" ht="15" hidden="false" customHeight="false" outlineLevel="0" collapsed="false">
      <c r="A51" s="100" t="n">
        <v>38</v>
      </c>
      <c r="B51" s="40" t="s">
        <v>35</v>
      </c>
      <c r="C51" s="41" t="s">
        <v>92</v>
      </c>
      <c r="D51" s="42" t="s">
        <v>34</v>
      </c>
      <c r="E51" s="43" t="n">
        <v>3142</v>
      </c>
      <c r="F51" s="103" t="n">
        <v>13</v>
      </c>
      <c r="G51" s="95" t="n">
        <f aca="false">'1. disciplína'!T44</f>
        <v>146</v>
      </c>
      <c r="H51" s="96" t="n">
        <f aca="false">'2. disciplína'!AI44</f>
        <v>68.74</v>
      </c>
      <c r="I51" s="96" t="n">
        <f aca="false">'3. disciplína'!AG44</f>
        <v>82.5</v>
      </c>
      <c r="J51" s="96" t="n">
        <f aca="false">'4. disciplína'!O44</f>
        <v>0</v>
      </c>
      <c r="K51" s="96" t="n">
        <f aca="false">'5. disciplína'!G44</f>
        <v>38.085</v>
      </c>
      <c r="L51" s="102" t="n">
        <f aca="false">SUM(G51:K51)</f>
        <v>335.325</v>
      </c>
      <c r="M51" s="98" t="n">
        <f aca="false">RANK(L51,$L$14:$L$73)</f>
        <v>17</v>
      </c>
      <c r="N51" s="99" t="str">
        <f aca="false">'1. disciplína'!U44</f>
        <v>VT-M</v>
      </c>
    </row>
    <row r="52" customFormat="false" ht="15" hidden="false" customHeight="false" outlineLevel="0" collapsed="false">
      <c r="A52" s="100" t="n">
        <v>39</v>
      </c>
      <c r="B52" s="40" t="s">
        <v>35</v>
      </c>
      <c r="C52" s="41" t="s">
        <v>93</v>
      </c>
      <c r="D52" s="42" t="s">
        <v>39</v>
      </c>
      <c r="E52" s="43" t="n">
        <v>3178</v>
      </c>
      <c r="F52" s="103" t="n">
        <v>13</v>
      </c>
      <c r="G52" s="95" t="n">
        <f aca="false">'1. disciplína'!T45</f>
        <v>143</v>
      </c>
      <c r="H52" s="96" t="n">
        <f aca="false">'2. disciplína'!AI45</f>
        <v>79.3</v>
      </c>
      <c r="I52" s="96" t="n">
        <f aca="false">'3. disciplína'!AG45</f>
        <v>73.64</v>
      </c>
      <c r="J52" s="96" t="n">
        <f aca="false">'4. disciplína'!O45</f>
        <v>0</v>
      </c>
      <c r="K52" s="96" t="n">
        <f aca="false">'5. disciplína'!G45</f>
        <v>74.98</v>
      </c>
      <c r="L52" s="102" t="n">
        <f aca="false">SUM(G52:K52)</f>
        <v>370.92</v>
      </c>
      <c r="M52" s="98" t="n">
        <f aca="false">RANK(L52,$L$14:$L$73)</f>
        <v>5</v>
      </c>
      <c r="N52" s="99" t="str">
        <f aca="false">'1. disciplína'!U45</f>
        <v>VT-I</v>
      </c>
    </row>
    <row r="53" customFormat="false" ht="15" hidden="false" customHeight="false" outlineLevel="0" collapsed="false">
      <c r="A53" s="100" t="n">
        <v>40</v>
      </c>
      <c r="B53" s="40" t="s">
        <v>35</v>
      </c>
      <c r="C53" s="41" t="s">
        <v>94</v>
      </c>
      <c r="D53" s="42" t="s">
        <v>39</v>
      </c>
      <c r="E53" s="58" t="n">
        <v>3350</v>
      </c>
      <c r="F53" s="103" t="n">
        <v>14</v>
      </c>
      <c r="G53" s="95" t="n">
        <f aca="false">'1. disciplína'!T46</f>
        <v>129</v>
      </c>
      <c r="H53" s="96" t="n">
        <f aca="false">'2. disciplína'!AI46</f>
        <v>36.68</v>
      </c>
      <c r="I53" s="96" t="n">
        <f aca="false">'3. disciplína'!AG46</f>
        <v>20.21</v>
      </c>
      <c r="J53" s="96" t="n">
        <f aca="false">'4. disciplína'!O46</f>
        <v>0</v>
      </c>
      <c r="K53" s="96" t="n">
        <f aca="false">'5. disciplína'!G46</f>
        <v>32.37</v>
      </c>
      <c r="L53" s="102" t="n">
        <f aca="false">SUM(G53:K53)</f>
        <v>218.26</v>
      </c>
      <c r="M53" s="98" t="n">
        <f aca="false">RANK(L53,$L$14:$L$73)</f>
        <v>41</v>
      </c>
      <c r="N53" s="99" t="str">
        <f aca="false">'1. disciplína'!U46</f>
        <v>VT-III</v>
      </c>
    </row>
    <row r="54" customFormat="false" ht="15" hidden="false" customHeight="false" outlineLevel="0" collapsed="false">
      <c r="A54" s="100" t="n">
        <v>41</v>
      </c>
      <c r="B54" s="40" t="s">
        <v>35</v>
      </c>
      <c r="C54" s="41" t="s">
        <v>95</v>
      </c>
      <c r="D54" s="42" t="s">
        <v>64</v>
      </c>
      <c r="E54" s="59" t="n">
        <v>3415</v>
      </c>
      <c r="F54" s="103" t="n">
        <v>14</v>
      </c>
      <c r="G54" s="95" t="n">
        <f aca="false">'1. disciplína'!T47</f>
        <v>136</v>
      </c>
      <c r="H54" s="96" t="n">
        <f aca="false">'2. disciplína'!AI47</f>
        <v>57.5</v>
      </c>
      <c r="I54" s="96" t="n">
        <f aca="false">'3. disciplína'!AG47</f>
        <v>50.22</v>
      </c>
      <c r="J54" s="96" t="n">
        <f aca="false">'4. disciplína'!O47</f>
        <v>0</v>
      </c>
      <c r="K54" s="96" t="n">
        <f aca="false">'5. disciplína'!G47</f>
        <v>67.685</v>
      </c>
      <c r="L54" s="102" t="n">
        <f aca="false">SUM(G54:K54)</f>
        <v>311.405</v>
      </c>
      <c r="M54" s="98" t="n">
        <f aca="false">RANK(L54,$L$14:$L$73)</f>
        <v>27</v>
      </c>
      <c r="N54" s="99" t="str">
        <f aca="false">'1. disciplína'!U47</f>
        <v>VT-II</v>
      </c>
    </row>
    <row r="55" customFormat="false" ht="15" hidden="false" customHeight="false" outlineLevel="0" collapsed="false">
      <c r="A55" s="100" t="n">
        <v>42</v>
      </c>
      <c r="B55" s="40" t="s">
        <v>35</v>
      </c>
      <c r="C55" s="41" t="s">
        <v>96</v>
      </c>
      <c r="D55" s="42" t="s">
        <v>78</v>
      </c>
      <c r="E55" s="43" t="n">
        <v>3435</v>
      </c>
      <c r="F55" s="103" t="n">
        <v>14</v>
      </c>
      <c r="G55" s="95" t="n">
        <f aca="false">'1. disciplína'!T48</f>
        <v>131</v>
      </c>
      <c r="H55" s="96" t="n">
        <f aca="false">'2. disciplína'!AI48</f>
        <v>57.66</v>
      </c>
      <c r="I55" s="96" t="n">
        <f aca="false">'3. disciplína'!AG48</f>
        <v>69.11</v>
      </c>
      <c r="J55" s="96" t="n">
        <f aca="false">'4. disciplína'!O48</f>
        <v>0</v>
      </c>
      <c r="K55" s="96" t="n">
        <f aca="false">'5. disciplína'!G48</f>
        <v>66.285</v>
      </c>
      <c r="L55" s="102" t="n">
        <f aca="false">SUM(G55:K55)</f>
        <v>324.055</v>
      </c>
      <c r="M55" s="98" t="n">
        <f aca="false">RANK(L55,$L$14:$L$73)</f>
        <v>23</v>
      </c>
      <c r="N55" s="99" t="str">
        <f aca="false">'1. disciplína'!U48</f>
        <v>VT-III</v>
      </c>
    </row>
    <row r="56" customFormat="false" ht="15" hidden="false" customHeight="false" outlineLevel="0" collapsed="false">
      <c r="A56" s="100" t="n">
        <v>43</v>
      </c>
      <c r="B56" s="40" t="s">
        <v>35</v>
      </c>
      <c r="C56" s="41" t="s">
        <v>97</v>
      </c>
      <c r="D56" s="42" t="s">
        <v>78</v>
      </c>
      <c r="E56" s="43" t="n">
        <v>4309</v>
      </c>
      <c r="F56" s="103" t="n">
        <v>15</v>
      </c>
      <c r="G56" s="95" t="n">
        <f aca="false">'1. disciplína'!T49</f>
        <v>135</v>
      </c>
      <c r="H56" s="96" t="n">
        <f aca="false">'2. disciplína'!AI49</f>
        <v>58.03</v>
      </c>
      <c r="I56" s="96" t="n">
        <f aca="false">'3. disciplína'!AG49</f>
        <v>74.52</v>
      </c>
      <c r="J56" s="96" t="n">
        <f aca="false">'4. disciplína'!O49</f>
        <v>0</v>
      </c>
      <c r="K56" s="96" t="n">
        <f aca="false">'5. disciplína'!G49</f>
        <v>46.455</v>
      </c>
      <c r="L56" s="102" t="n">
        <f aca="false">SUM(G56:K56)</f>
        <v>314.005</v>
      </c>
      <c r="M56" s="98" t="n">
        <f aca="false">RANK(L56,$L$14:$L$73)</f>
        <v>26</v>
      </c>
      <c r="N56" s="99" t="str">
        <f aca="false">'1. disciplína'!U49</f>
        <v>VT-II</v>
      </c>
    </row>
    <row r="57" customFormat="false" ht="15" hidden="false" customHeight="false" outlineLevel="0" collapsed="false">
      <c r="A57" s="100" t="n">
        <v>44</v>
      </c>
      <c r="B57" s="40" t="s">
        <v>35</v>
      </c>
      <c r="C57" s="60" t="s">
        <v>98</v>
      </c>
      <c r="D57" s="61" t="s">
        <v>41</v>
      </c>
      <c r="E57" s="104"/>
      <c r="F57" s="103" t="n">
        <v>15</v>
      </c>
      <c r="G57" s="95" t="n">
        <f aca="false">'1. disciplína'!T50</f>
        <v>135</v>
      </c>
      <c r="H57" s="96" t="n">
        <f aca="false">'2. disciplína'!AI50</f>
        <v>47.43</v>
      </c>
      <c r="I57" s="96" t="n">
        <f aca="false">'3. disciplína'!AG50</f>
        <v>83.76</v>
      </c>
      <c r="J57" s="96" t="n">
        <f aca="false">'4. disciplína'!O50</f>
        <v>0</v>
      </c>
      <c r="K57" s="96" t="n">
        <f aca="false">'5. disciplína'!G50</f>
        <v>59.645</v>
      </c>
      <c r="L57" s="102" t="n">
        <f aca="false">SUM(G57:K57)</f>
        <v>325.835</v>
      </c>
      <c r="M57" s="98" t="n">
        <f aca="false">RANK(L57,$L$14:$L$73)</f>
        <v>22</v>
      </c>
      <c r="N57" s="99" t="str">
        <f aca="false">'1. disciplína'!U50</f>
        <v>VT-II</v>
      </c>
    </row>
    <row r="58" customFormat="false" ht="15" hidden="false" customHeight="false" outlineLevel="0" collapsed="false">
      <c r="A58" s="100" t="n">
        <v>45</v>
      </c>
      <c r="B58" s="40" t="s">
        <v>35</v>
      </c>
      <c r="C58" s="63" t="s">
        <v>99</v>
      </c>
      <c r="D58" s="105" t="s">
        <v>41</v>
      </c>
      <c r="E58" s="62" t="s">
        <v>100</v>
      </c>
      <c r="F58" s="103" t="n">
        <v>15</v>
      </c>
      <c r="G58" s="95" t="n">
        <f aca="false">'1. disciplína'!T51</f>
        <v>0</v>
      </c>
      <c r="H58" s="96" t="n">
        <f aca="false">'2. disciplína'!AI51</f>
        <v>0</v>
      </c>
      <c r="I58" s="96" t="n">
        <f aca="false">'3. disciplína'!AG51</f>
        <v>0</v>
      </c>
      <c r="J58" s="96" t="n">
        <f aca="false">'4. disciplína'!O51</f>
        <v>0</v>
      </c>
      <c r="K58" s="96" t="n">
        <f aca="false">'5. disciplína'!G51</f>
        <v>0</v>
      </c>
      <c r="L58" s="102" t="n">
        <f aca="false">SUM(G58:K58)</f>
        <v>0</v>
      </c>
      <c r="M58" s="98" t="n">
        <f aca="false">RANK(L58,$L$14:$L$73)</f>
        <v>60</v>
      </c>
      <c r="N58" s="99" t="str">
        <f aca="false">'1. disciplína'!U51</f>
        <v/>
      </c>
    </row>
    <row r="59" customFormat="false" ht="15" hidden="false" customHeight="false" outlineLevel="0" collapsed="false">
      <c r="A59" s="100" t="n">
        <v>46</v>
      </c>
      <c r="B59" s="40" t="s">
        <v>35</v>
      </c>
      <c r="C59" s="106"/>
      <c r="D59" s="107"/>
      <c r="E59" s="104"/>
      <c r="F59" s="103" t="n">
        <v>16</v>
      </c>
      <c r="G59" s="95" t="n">
        <f aca="false">'1. disciplína'!T52</f>
        <v>0</v>
      </c>
      <c r="H59" s="96" t="n">
        <f aca="false">'2. disciplína'!AI52</f>
        <v>0</v>
      </c>
      <c r="I59" s="96" t="n">
        <f aca="false">'3. disciplína'!AG52</f>
        <v>60</v>
      </c>
      <c r="J59" s="96" t="n">
        <f aca="false">'4. disciplína'!O52</f>
        <v>0</v>
      </c>
      <c r="K59" s="96" t="n">
        <f aca="false">'5. disciplína'!G52</f>
        <v>100</v>
      </c>
      <c r="L59" s="102" t="n">
        <f aca="false">SUM(G59:K59)</f>
        <v>160</v>
      </c>
      <c r="M59" s="98" t="n">
        <f aca="false">RANK(L59,$L$14:$L$73)</f>
        <v>43</v>
      </c>
      <c r="N59" s="99" t="str">
        <f aca="false">'1. disciplína'!U52</f>
        <v/>
      </c>
    </row>
    <row r="60" customFormat="false" ht="15" hidden="false" customHeight="false" outlineLevel="0" collapsed="false">
      <c r="A60" s="100" t="n">
        <v>47</v>
      </c>
      <c r="B60" s="40" t="s">
        <v>35</v>
      </c>
      <c r="C60" s="106"/>
      <c r="D60" s="108"/>
      <c r="E60" s="109"/>
      <c r="F60" s="101" t="n">
        <v>16</v>
      </c>
      <c r="G60" s="95" t="n">
        <f aca="false">'1. disciplína'!T53</f>
        <v>0</v>
      </c>
      <c r="H60" s="96" t="n">
        <f aca="false">'2. disciplína'!AI53</f>
        <v>0</v>
      </c>
      <c r="I60" s="96" t="n">
        <f aca="false">'3. disciplína'!AG53</f>
        <v>60</v>
      </c>
      <c r="J60" s="96" t="n">
        <f aca="false">'4. disciplína'!O53</f>
        <v>0</v>
      </c>
      <c r="K60" s="96" t="n">
        <f aca="false">'5. disciplína'!G53</f>
        <v>100</v>
      </c>
      <c r="L60" s="102" t="n">
        <f aca="false">SUM(G60:K60)</f>
        <v>160</v>
      </c>
      <c r="M60" s="98" t="n">
        <f aca="false">RANK(L60,$L$14:$L$73)</f>
        <v>43</v>
      </c>
      <c r="N60" s="99" t="str">
        <f aca="false">'1. disciplína'!U53</f>
        <v/>
      </c>
    </row>
    <row r="61" customFormat="false" ht="15" hidden="false" customHeight="false" outlineLevel="0" collapsed="false">
      <c r="A61" s="100" t="n">
        <v>48</v>
      </c>
      <c r="B61" s="40" t="s">
        <v>35</v>
      </c>
      <c r="C61" s="106"/>
      <c r="D61" s="107"/>
      <c r="E61" s="104"/>
      <c r="F61" s="103" t="n">
        <v>16</v>
      </c>
      <c r="G61" s="95" t="n">
        <f aca="false">'1. disciplína'!T54</f>
        <v>0</v>
      </c>
      <c r="H61" s="96" t="n">
        <f aca="false">'2. disciplína'!AI54</f>
        <v>0</v>
      </c>
      <c r="I61" s="96" t="n">
        <f aca="false">'3. disciplína'!AG54</f>
        <v>60</v>
      </c>
      <c r="J61" s="96" t="n">
        <f aca="false">'4. disciplína'!O54</f>
        <v>0</v>
      </c>
      <c r="K61" s="96" t="n">
        <f aca="false">'5. disciplína'!G54</f>
        <v>100</v>
      </c>
      <c r="L61" s="102" t="n">
        <f aca="false">SUM(G61:K61)</f>
        <v>160</v>
      </c>
      <c r="M61" s="98" t="n">
        <f aca="false">RANK(L61,$L$14:$L$73)</f>
        <v>43</v>
      </c>
      <c r="N61" s="99" t="str">
        <f aca="false">'1. disciplína'!U54</f>
        <v/>
      </c>
    </row>
    <row r="62" customFormat="false" ht="15" hidden="false" customHeight="false" outlineLevel="0" collapsed="false">
      <c r="A62" s="100" t="n">
        <v>49</v>
      </c>
      <c r="B62" s="40" t="s">
        <v>35</v>
      </c>
      <c r="C62" s="106"/>
      <c r="D62" s="107"/>
      <c r="E62" s="104"/>
      <c r="F62" s="103" t="n">
        <v>17</v>
      </c>
      <c r="G62" s="95" t="n">
        <f aca="false">'1. disciplína'!T55</f>
        <v>0</v>
      </c>
      <c r="H62" s="96" t="n">
        <f aca="false">'2. disciplína'!AI55</f>
        <v>0</v>
      </c>
      <c r="I62" s="96" t="n">
        <f aca="false">'3. disciplína'!AG55</f>
        <v>60</v>
      </c>
      <c r="J62" s="96" t="n">
        <f aca="false">'4. disciplína'!O55</f>
        <v>0</v>
      </c>
      <c r="K62" s="96" t="n">
        <f aca="false">'5. disciplína'!G55</f>
        <v>100</v>
      </c>
      <c r="L62" s="102" t="n">
        <f aca="false">SUM(G62:K62)</f>
        <v>160</v>
      </c>
      <c r="M62" s="98" t="n">
        <f aca="false">RANK(L62,$L$14:$L$73)</f>
        <v>43</v>
      </c>
      <c r="N62" s="99" t="str">
        <f aca="false">'1. disciplína'!U55</f>
        <v/>
      </c>
    </row>
    <row r="63" customFormat="false" ht="15" hidden="false" customHeight="false" outlineLevel="0" collapsed="false">
      <c r="A63" s="100" t="n">
        <v>50</v>
      </c>
      <c r="B63" s="40" t="s">
        <v>35</v>
      </c>
      <c r="C63" s="106"/>
      <c r="D63" s="107"/>
      <c r="E63" s="104"/>
      <c r="F63" s="103" t="n">
        <v>17</v>
      </c>
      <c r="G63" s="95" t="n">
        <f aca="false">'1. disciplína'!T56</f>
        <v>0</v>
      </c>
      <c r="H63" s="96" t="n">
        <f aca="false">'2. disciplína'!AI56</f>
        <v>0</v>
      </c>
      <c r="I63" s="96" t="n">
        <f aca="false">'3. disciplína'!AG56</f>
        <v>60</v>
      </c>
      <c r="J63" s="96" t="n">
        <f aca="false">'4. disciplína'!O56</f>
        <v>0</v>
      </c>
      <c r="K63" s="96" t="n">
        <f aca="false">'5. disciplína'!G56</f>
        <v>100</v>
      </c>
      <c r="L63" s="102" t="n">
        <f aca="false">SUM(G63:K63)</f>
        <v>160</v>
      </c>
      <c r="M63" s="98" t="n">
        <f aca="false">RANK(L63,$L$14:$L$73)</f>
        <v>43</v>
      </c>
      <c r="N63" s="99" t="str">
        <f aca="false">'1. disciplína'!U56</f>
        <v/>
      </c>
    </row>
    <row r="64" customFormat="false" ht="15" hidden="false" customHeight="false" outlineLevel="0" collapsed="false">
      <c r="A64" s="100" t="n">
        <v>51</v>
      </c>
      <c r="B64" s="40" t="s">
        <v>35</v>
      </c>
      <c r="C64" s="106"/>
      <c r="D64" s="107"/>
      <c r="E64" s="104"/>
      <c r="F64" s="103" t="n">
        <v>17</v>
      </c>
      <c r="G64" s="95" t="n">
        <f aca="false">'1. disciplína'!T57</f>
        <v>0</v>
      </c>
      <c r="H64" s="96" t="n">
        <f aca="false">'2. disciplína'!AI57</f>
        <v>0</v>
      </c>
      <c r="I64" s="96" t="n">
        <f aca="false">'3. disciplína'!AG57</f>
        <v>60</v>
      </c>
      <c r="J64" s="96" t="n">
        <f aca="false">'4. disciplína'!O57</f>
        <v>0</v>
      </c>
      <c r="K64" s="96" t="n">
        <f aca="false">'5. disciplína'!G57</f>
        <v>100</v>
      </c>
      <c r="L64" s="102" t="n">
        <f aca="false">SUM(G64:K64)</f>
        <v>160</v>
      </c>
      <c r="M64" s="98" t="n">
        <f aca="false">RANK(L64,$L$14:$L$73)</f>
        <v>43</v>
      </c>
      <c r="N64" s="99" t="str">
        <f aca="false">'1. disciplína'!U57</f>
        <v/>
      </c>
    </row>
    <row r="65" customFormat="false" ht="15" hidden="false" customHeight="false" outlineLevel="0" collapsed="false">
      <c r="A65" s="100" t="n">
        <v>52</v>
      </c>
      <c r="B65" s="40" t="s">
        <v>35</v>
      </c>
      <c r="C65" s="106"/>
      <c r="D65" s="107"/>
      <c r="E65" s="104"/>
      <c r="F65" s="103" t="n">
        <v>18</v>
      </c>
      <c r="G65" s="95" t="n">
        <f aca="false">'1. disciplína'!T58</f>
        <v>0</v>
      </c>
      <c r="H65" s="96" t="n">
        <f aca="false">'2. disciplína'!AI58</f>
        <v>0</v>
      </c>
      <c r="I65" s="96" t="n">
        <f aca="false">'3. disciplína'!AG58</f>
        <v>60</v>
      </c>
      <c r="J65" s="96" t="n">
        <f aca="false">'4. disciplína'!O58</f>
        <v>0</v>
      </c>
      <c r="K65" s="96" t="n">
        <f aca="false">'5. disciplína'!G58</f>
        <v>100</v>
      </c>
      <c r="L65" s="102" t="n">
        <f aca="false">SUM(G65:K65)</f>
        <v>160</v>
      </c>
      <c r="M65" s="98" t="n">
        <f aca="false">RANK(L65,$L$14:$L$73)</f>
        <v>43</v>
      </c>
      <c r="N65" s="99" t="str">
        <f aca="false">'1. disciplína'!U58</f>
        <v/>
      </c>
    </row>
    <row r="66" customFormat="false" ht="15" hidden="false" customHeight="false" outlineLevel="0" collapsed="false">
      <c r="A66" s="100" t="n">
        <v>53</v>
      </c>
      <c r="B66" s="40" t="s">
        <v>35</v>
      </c>
      <c r="C66" s="106"/>
      <c r="D66" s="107"/>
      <c r="E66" s="104"/>
      <c r="F66" s="103" t="n">
        <v>18</v>
      </c>
      <c r="G66" s="95" t="n">
        <f aca="false">'1. disciplína'!T59</f>
        <v>0</v>
      </c>
      <c r="H66" s="96" t="n">
        <f aca="false">'2. disciplína'!AI59</f>
        <v>0</v>
      </c>
      <c r="I66" s="96" t="n">
        <f aca="false">'3. disciplína'!AG59</f>
        <v>60</v>
      </c>
      <c r="J66" s="96" t="n">
        <f aca="false">'4. disciplína'!O59</f>
        <v>0</v>
      </c>
      <c r="K66" s="96" t="n">
        <f aca="false">'5. disciplína'!G59</f>
        <v>100</v>
      </c>
      <c r="L66" s="102" t="n">
        <f aca="false">SUM(G66:K66)</f>
        <v>160</v>
      </c>
      <c r="M66" s="98" t="n">
        <f aca="false">RANK(L66,$L$14:$L$73)</f>
        <v>43</v>
      </c>
      <c r="N66" s="99" t="str">
        <f aca="false">'1. disciplína'!U59</f>
        <v/>
      </c>
    </row>
    <row r="67" customFormat="false" ht="15" hidden="false" customHeight="false" outlineLevel="0" collapsed="false">
      <c r="A67" s="100" t="n">
        <v>54</v>
      </c>
      <c r="B67" s="40" t="s">
        <v>35</v>
      </c>
      <c r="C67" s="106"/>
      <c r="D67" s="107"/>
      <c r="E67" s="104"/>
      <c r="F67" s="103" t="n">
        <v>18</v>
      </c>
      <c r="G67" s="95" t="n">
        <f aca="false">'1. disciplína'!T60</f>
        <v>0</v>
      </c>
      <c r="H67" s="96" t="n">
        <f aca="false">'2. disciplína'!AI60</f>
        <v>0</v>
      </c>
      <c r="I67" s="96" t="n">
        <f aca="false">'3. disciplína'!AG60</f>
        <v>60</v>
      </c>
      <c r="J67" s="96" t="n">
        <f aca="false">'4. disciplína'!O60</f>
        <v>0</v>
      </c>
      <c r="K67" s="96" t="n">
        <f aca="false">'5. disciplína'!G60</f>
        <v>100</v>
      </c>
      <c r="L67" s="102" t="n">
        <f aca="false">SUM(G67:K67)</f>
        <v>160</v>
      </c>
      <c r="M67" s="98" t="n">
        <f aca="false">RANK(L67,$L$14:$L$73)</f>
        <v>43</v>
      </c>
      <c r="N67" s="99" t="str">
        <f aca="false">'1. disciplína'!U60</f>
        <v/>
      </c>
    </row>
    <row r="68" customFormat="false" ht="15" hidden="false" customHeight="false" outlineLevel="0" collapsed="false">
      <c r="A68" s="100" t="n">
        <v>55</v>
      </c>
      <c r="B68" s="40" t="s">
        <v>35</v>
      </c>
      <c r="C68" s="106"/>
      <c r="D68" s="107"/>
      <c r="E68" s="104"/>
      <c r="F68" s="103" t="n">
        <v>19</v>
      </c>
      <c r="G68" s="95" t="n">
        <f aca="false">'1. disciplína'!T61</f>
        <v>0</v>
      </c>
      <c r="H68" s="96" t="n">
        <f aca="false">'2. disciplína'!AI61</f>
        <v>0</v>
      </c>
      <c r="I68" s="96" t="n">
        <f aca="false">'3. disciplína'!AG61</f>
        <v>60</v>
      </c>
      <c r="J68" s="96" t="n">
        <f aca="false">'4. disciplína'!O61</f>
        <v>0</v>
      </c>
      <c r="K68" s="96" t="n">
        <f aca="false">'5. disciplína'!G61</f>
        <v>100</v>
      </c>
      <c r="L68" s="102" t="n">
        <f aca="false">SUM(G68:K68)</f>
        <v>160</v>
      </c>
      <c r="M68" s="98" t="n">
        <f aca="false">RANK(L68,$L$14:$L$73)</f>
        <v>43</v>
      </c>
      <c r="N68" s="99" t="str">
        <f aca="false">'1. disciplína'!U61</f>
        <v/>
      </c>
    </row>
    <row r="69" customFormat="false" ht="15" hidden="false" customHeight="false" outlineLevel="0" collapsed="false">
      <c r="A69" s="100" t="n">
        <v>56</v>
      </c>
      <c r="B69" s="40" t="s">
        <v>35</v>
      </c>
      <c r="C69" s="106"/>
      <c r="D69" s="107"/>
      <c r="E69" s="104"/>
      <c r="F69" s="103" t="n">
        <v>19</v>
      </c>
      <c r="G69" s="95" t="n">
        <f aca="false">'1. disciplína'!T62</f>
        <v>0</v>
      </c>
      <c r="H69" s="96" t="n">
        <f aca="false">'2. disciplína'!AI62</f>
        <v>0</v>
      </c>
      <c r="I69" s="96" t="n">
        <f aca="false">'3. disciplína'!AG62</f>
        <v>60</v>
      </c>
      <c r="J69" s="96" t="n">
        <f aca="false">'4. disciplína'!O62</f>
        <v>0</v>
      </c>
      <c r="K69" s="96" t="n">
        <f aca="false">'5. disciplína'!G62</f>
        <v>100</v>
      </c>
      <c r="L69" s="102" t="n">
        <f aca="false">SUM(G69:K69)</f>
        <v>160</v>
      </c>
      <c r="M69" s="98" t="n">
        <f aca="false">RANK(L69,$L$14:$L$73)</f>
        <v>43</v>
      </c>
      <c r="N69" s="99" t="str">
        <f aca="false">'1. disciplína'!U62</f>
        <v/>
      </c>
    </row>
    <row r="70" customFormat="false" ht="15" hidden="false" customHeight="false" outlineLevel="0" collapsed="false">
      <c r="A70" s="100" t="n">
        <v>57</v>
      </c>
      <c r="B70" s="40" t="s">
        <v>35</v>
      </c>
      <c r="C70" s="106"/>
      <c r="D70" s="107"/>
      <c r="E70" s="104"/>
      <c r="F70" s="103" t="n">
        <v>19</v>
      </c>
      <c r="G70" s="95" t="n">
        <f aca="false">'1. disciplína'!T63</f>
        <v>0</v>
      </c>
      <c r="H70" s="96" t="n">
        <f aca="false">'2. disciplína'!AI63</f>
        <v>0</v>
      </c>
      <c r="I70" s="96" t="n">
        <f aca="false">'3. disciplína'!AG63</f>
        <v>60</v>
      </c>
      <c r="J70" s="96" t="n">
        <f aca="false">'4. disciplína'!O63</f>
        <v>0</v>
      </c>
      <c r="K70" s="96" t="n">
        <f aca="false">'5. disciplína'!G63</f>
        <v>100</v>
      </c>
      <c r="L70" s="102" t="n">
        <f aca="false">SUM(G70:K70)</f>
        <v>160</v>
      </c>
      <c r="M70" s="98" t="n">
        <f aca="false">RANK(L70,$L$14:$L$73)</f>
        <v>43</v>
      </c>
      <c r="N70" s="99" t="str">
        <f aca="false">'1. disciplína'!U63</f>
        <v/>
      </c>
    </row>
    <row r="71" customFormat="false" ht="15" hidden="false" customHeight="false" outlineLevel="0" collapsed="false">
      <c r="A71" s="100" t="n">
        <v>58</v>
      </c>
      <c r="B71" s="40" t="s">
        <v>35</v>
      </c>
      <c r="C71" s="106"/>
      <c r="D71" s="107"/>
      <c r="E71" s="104"/>
      <c r="F71" s="103" t="n">
        <v>20</v>
      </c>
      <c r="G71" s="95" t="n">
        <f aca="false">'1. disciplína'!T64</f>
        <v>0</v>
      </c>
      <c r="H71" s="96" t="n">
        <f aca="false">'2. disciplína'!AI64</f>
        <v>0</v>
      </c>
      <c r="I71" s="96" t="n">
        <f aca="false">'3. disciplína'!AG64</f>
        <v>60</v>
      </c>
      <c r="J71" s="96" t="n">
        <f aca="false">'4. disciplína'!O64</f>
        <v>0</v>
      </c>
      <c r="K71" s="96" t="n">
        <f aca="false">'5. disciplína'!G64</f>
        <v>100</v>
      </c>
      <c r="L71" s="102" t="n">
        <f aca="false">SUM(G71:K71)</f>
        <v>160</v>
      </c>
      <c r="M71" s="98" t="n">
        <f aca="false">RANK(L71,$L$14:$L$73)</f>
        <v>43</v>
      </c>
      <c r="N71" s="99" t="str">
        <f aca="false">'1. disciplína'!U64</f>
        <v/>
      </c>
    </row>
    <row r="72" customFormat="false" ht="15" hidden="false" customHeight="false" outlineLevel="0" collapsed="false">
      <c r="A72" s="100" t="n">
        <v>59</v>
      </c>
      <c r="B72" s="40" t="s">
        <v>35</v>
      </c>
      <c r="C72" s="106"/>
      <c r="D72" s="107"/>
      <c r="E72" s="104"/>
      <c r="F72" s="103" t="n">
        <v>20</v>
      </c>
      <c r="G72" s="95" t="n">
        <f aca="false">'1. disciplína'!T65</f>
        <v>0</v>
      </c>
      <c r="H72" s="96" t="n">
        <f aca="false">'2. disciplína'!AI65</f>
        <v>0</v>
      </c>
      <c r="I72" s="96" t="n">
        <f aca="false">'3. disciplína'!AG65</f>
        <v>60</v>
      </c>
      <c r="J72" s="96" t="n">
        <f aca="false">'4. disciplína'!O65</f>
        <v>0</v>
      </c>
      <c r="K72" s="96" t="n">
        <f aca="false">'5. disciplína'!G65</f>
        <v>100</v>
      </c>
      <c r="L72" s="102" t="n">
        <f aca="false">SUM(G72:K72)</f>
        <v>160</v>
      </c>
      <c r="M72" s="98" t="n">
        <f aca="false">RANK(L72,$L$14:$L$73)</f>
        <v>43</v>
      </c>
      <c r="N72" s="99" t="str">
        <f aca="false">'1. disciplína'!U65</f>
        <v/>
      </c>
    </row>
    <row r="73" customFormat="false" ht="15" hidden="false" customHeight="false" outlineLevel="0" collapsed="false">
      <c r="A73" s="110" t="n">
        <v>60</v>
      </c>
      <c r="B73" s="40" t="s">
        <v>35</v>
      </c>
      <c r="C73" s="106"/>
      <c r="D73" s="107"/>
      <c r="E73" s="104"/>
      <c r="F73" s="103" t="n">
        <v>20</v>
      </c>
      <c r="G73" s="95" t="n">
        <f aca="false">'1. disciplína'!T66</f>
        <v>0</v>
      </c>
      <c r="H73" s="96" t="n">
        <f aca="false">'2. disciplína'!AI66</f>
        <v>0</v>
      </c>
      <c r="I73" s="96" t="n">
        <f aca="false">'3. disciplína'!AG66</f>
        <v>60</v>
      </c>
      <c r="J73" s="96" t="n">
        <f aca="false">'4. disciplína'!O66</f>
        <v>0</v>
      </c>
      <c r="K73" s="96" t="n">
        <f aca="false">'5. disciplína'!G66</f>
        <v>100</v>
      </c>
      <c r="L73" s="102" t="n">
        <f aca="false">SUM(G73:K73)</f>
        <v>160</v>
      </c>
      <c r="M73" s="98" t="n">
        <f aca="false">RANK(L73,$L$14:$L$73)</f>
        <v>43</v>
      </c>
      <c r="N73" s="99" t="str">
        <f aca="false">'1. disciplína'!U66</f>
        <v/>
      </c>
    </row>
  </sheetData>
  <mergeCells count="28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N6"/>
    <mergeCell ref="A7:B7"/>
    <mergeCell ref="C7:N7"/>
    <mergeCell ref="A8:B8"/>
    <mergeCell ref="C8:N8"/>
    <mergeCell ref="A9:B9"/>
    <mergeCell ref="A10:B10"/>
    <mergeCell ref="C10:N10"/>
    <mergeCell ref="B12:C13"/>
    <mergeCell ref="D12:D13"/>
    <mergeCell ref="G12:K12"/>
    <mergeCell ref="M12:M13"/>
  </mergeCells>
  <conditionalFormatting sqref="G14:L73">
    <cfRule type="cellIs" priority="2" operator="equal" aboveAverage="0" equalAverage="0" bottom="0" percent="0" rank="0" text="" dxfId="2">
      <formula>0</formula>
    </cfRule>
  </conditionalFormatting>
  <conditionalFormatting sqref="B14:B73">
    <cfRule type="cellIs" priority="3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4" min="3" style="0" width="19.56"/>
    <col collapsed="false" customWidth="false" hidden="true" outlineLevel="0" max="6" min="6" style="0" width="9.0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0.13"/>
    <col collapsed="false" customWidth="true" hidden="false" outlineLevel="0" max="11" min="11" style="0" width="7.56"/>
    <col collapsed="false" customWidth="true" hidden="false" outlineLevel="0" max="13" min="13" style="0" width="6.85"/>
    <col collapsed="false" customWidth="true" hidden="false" outlineLevel="0" max="14" min="14" style="0" width="6.56"/>
  </cols>
  <sheetData>
    <row r="1" customFormat="false" ht="25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2" t="s">
        <v>1</v>
      </c>
    </row>
    <row r="2" customFormat="false" ht="15" hidden="false" customHeight="false" outlineLevel="0" collapsed="false">
      <c r="A2" s="69" t="s">
        <v>2</v>
      </c>
      <c r="B2" s="69"/>
      <c r="C2" s="69"/>
      <c r="D2" s="70" t="s">
        <v>3</v>
      </c>
      <c r="E2" s="70"/>
      <c r="F2" s="70"/>
      <c r="G2" s="71" t="s">
        <v>4</v>
      </c>
      <c r="H2" s="71"/>
      <c r="I2" s="71"/>
      <c r="J2" s="71"/>
      <c r="K2" s="71"/>
      <c r="L2" s="71"/>
      <c r="M2" s="72" t="s">
        <v>5</v>
      </c>
      <c r="N2" s="73"/>
    </row>
    <row r="3" customFormat="false" ht="15.75" hidden="false" customHeight="true" outlineLevel="0" collapsed="false">
      <c r="A3" s="74" t="str">
        <f aca="false">DRUŽSTVA!A3</f>
        <v>Střelecký víceboj SVZ ČR</v>
      </c>
      <c r="B3" s="74"/>
      <c r="C3" s="74"/>
      <c r="D3" s="75" t="str">
        <f aca="false">DRUŽSTVA!D3</f>
        <v>Klubový  přebor </v>
      </c>
      <c r="E3" s="75"/>
      <c r="F3" s="75"/>
      <c r="G3" s="76" t="s">
        <v>6</v>
      </c>
      <c r="H3" s="76"/>
      <c r="I3" s="76"/>
      <c r="J3" s="76"/>
      <c r="K3" s="76"/>
      <c r="L3" s="76"/>
      <c r="M3" s="77" t="s">
        <v>7</v>
      </c>
      <c r="N3" s="78"/>
    </row>
    <row r="4" customFormat="false" ht="15" hidden="false" customHeight="false" outlineLevel="0" collapsed="false">
      <c r="A4" s="79" t="s">
        <v>8</v>
      </c>
      <c r="B4" s="79"/>
      <c r="C4" s="80" t="n">
        <v>45745</v>
      </c>
      <c r="D4" s="80"/>
      <c r="E4" s="80"/>
      <c r="F4" s="80"/>
      <c r="G4" s="81" t="s">
        <v>9</v>
      </c>
      <c r="H4" s="81"/>
      <c r="I4" s="81"/>
      <c r="J4" s="81"/>
      <c r="K4" s="82" t="str">
        <f aca="false">DRUŽSTVA!K4</f>
        <v>M. KOCH  1-089</v>
      </c>
      <c r="L4" s="82"/>
      <c r="M4" s="82"/>
      <c r="N4" s="83"/>
    </row>
    <row r="5" customFormat="false" ht="15" hidden="false" customHeight="false" outlineLevel="0" collapsed="false">
      <c r="A5" s="84" t="s">
        <v>10</v>
      </c>
      <c r="B5" s="84"/>
      <c r="C5" s="85" t="s">
        <v>11</v>
      </c>
      <c r="D5" s="85"/>
      <c r="E5" s="85"/>
      <c r="F5" s="85"/>
      <c r="G5" s="86" t="s">
        <v>12</v>
      </c>
      <c r="H5" s="86"/>
      <c r="I5" s="86"/>
      <c r="J5" s="86"/>
      <c r="K5" s="87" t="str">
        <f aca="false">DRUŽSTVA!K5</f>
        <v>V. Krejča   1-090</v>
      </c>
      <c r="L5" s="87"/>
      <c r="M5" s="87"/>
      <c r="N5" s="83"/>
    </row>
    <row r="6" customFormat="false" ht="15" hidden="false" customHeight="false" outlineLevel="0" collapsed="false">
      <c r="A6" s="88" t="s">
        <v>13</v>
      </c>
      <c r="B6" s="88"/>
      <c r="C6" s="89" t="s">
        <v>101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5" hidden="false" customHeight="false" outlineLevel="0" collapsed="false">
      <c r="A7" s="88" t="s">
        <v>14</v>
      </c>
      <c r="B7" s="88"/>
      <c r="C7" s="89" t="str">
        <f aca="false">DRUŽSTVA!C7</f>
        <v>Mířená střelba na rychlost z velkorážové pistole nebo revolveru - SČS-D2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5" hidden="false" customHeight="false" outlineLevel="0" collapsed="false">
      <c r="A8" s="88" t="s">
        <v>15</v>
      </c>
      <c r="B8" s="88"/>
      <c r="C8" s="89" t="str">
        <f aca="false">DRUŽSTVA!C8</f>
        <v>Akční střelba "Volná úloha" z velkorážové pistole nebo revolveru  - SČS-D2 + 6x kov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" hidden="false" customHeight="false" outlineLevel="0" collapsed="false">
      <c r="A9" s="88" t="s">
        <v>16</v>
      </c>
      <c r="B9" s="88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3"/>
    </row>
    <row r="10" customFormat="false" ht="15.75" hidden="false" customHeight="false" outlineLevel="0" collapsed="false">
      <c r="A10" s="91" t="s">
        <v>17</v>
      </c>
      <c r="B10" s="91"/>
      <c r="C10" s="92" t="str">
        <f aca="false">DRUŽSTVA!C10</f>
        <v>Akční střelba z malorážové pušky  - biatlonový terč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3.5" hidden="false" customHeight="fals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4" t="s">
        <v>20</v>
      </c>
      <c r="B12" s="25" t="s">
        <v>21</v>
      </c>
      <c r="C12" s="25"/>
      <c r="D12" s="26" t="s">
        <v>22</v>
      </c>
      <c r="E12" s="27" t="s">
        <v>23</v>
      </c>
      <c r="F12" s="28" t="s">
        <v>23</v>
      </c>
      <c r="G12" s="29" t="s">
        <v>24</v>
      </c>
      <c r="H12" s="29"/>
      <c r="I12" s="29"/>
      <c r="J12" s="29"/>
      <c r="K12" s="29"/>
      <c r="L12" s="30"/>
      <c r="M12" s="26" t="s">
        <v>25</v>
      </c>
      <c r="N12" s="5" t="s">
        <v>26</v>
      </c>
    </row>
    <row r="13" customFormat="false" ht="13.5" hidden="false" customHeight="false" outlineLevel="0" collapsed="false">
      <c r="A13" s="31" t="s">
        <v>23</v>
      </c>
      <c r="B13" s="25"/>
      <c r="C13" s="25"/>
      <c r="D13" s="26"/>
      <c r="E13" s="32" t="s">
        <v>28</v>
      </c>
      <c r="F13" s="33" t="s">
        <v>29</v>
      </c>
      <c r="G13" s="34" t="n">
        <v>1</v>
      </c>
      <c r="H13" s="35" t="n">
        <v>2</v>
      </c>
      <c r="I13" s="35" t="n">
        <v>3</v>
      </c>
      <c r="J13" s="36" t="n">
        <v>4</v>
      </c>
      <c r="K13" s="36" t="n">
        <v>5</v>
      </c>
      <c r="L13" s="37" t="s">
        <v>30</v>
      </c>
      <c r="M13" s="26"/>
      <c r="N13" s="38" t="s">
        <v>31</v>
      </c>
    </row>
    <row r="14" customFormat="false" ht="15" hidden="false" customHeight="false" outlineLevel="0" collapsed="false">
      <c r="A14" s="93" t="n">
        <v>18</v>
      </c>
      <c r="B14" s="40" t="s">
        <v>35</v>
      </c>
      <c r="C14" s="41" t="s">
        <v>59</v>
      </c>
      <c r="D14" s="42" t="s">
        <v>60</v>
      </c>
      <c r="E14" s="55" t="n">
        <v>1779</v>
      </c>
      <c r="F14" s="99" t="n">
        <v>6</v>
      </c>
      <c r="G14" s="95" t="n">
        <f aca="false">'1. disciplína'!T24</f>
        <v>148</v>
      </c>
      <c r="H14" s="96" t="n">
        <f aca="false">'2. disciplína'!AI24</f>
        <v>75.69</v>
      </c>
      <c r="I14" s="96" t="n">
        <f aca="false">'3. disciplína'!AG24</f>
        <v>102.52</v>
      </c>
      <c r="J14" s="96" t="n">
        <f aca="false">'4. disciplína'!O24</f>
        <v>0</v>
      </c>
      <c r="K14" s="96" t="n">
        <f aca="false">'5. disciplína'!G24</f>
        <v>65.05</v>
      </c>
      <c r="L14" s="97" t="n">
        <f aca="false">SUM(G14:K14)</f>
        <v>391.26</v>
      </c>
      <c r="M14" s="98" t="n">
        <f aca="false">RANK(L14,$L$14:$L$73)</f>
        <v>1</v>
      </c>
      <c r="N14" s="99" t="str">
        <f aca="false">'1. disciplína'!U24</f>
        <v>VT-M</v>
      </c>
    </row>
    <row r="15" customFormat="false" ht="15" hidden="false" customHeight="false" outlineLevel="0" collapsed="false">
      <c r="A15" s="100" t="n">
        <v>19</v>
      </c>
      <c r="B15" s="40" t="s">
        <v>35</v>
      </c>
      <c r="C15" s="41" t="s">
        <v>61</v>
      </c>
      <c r="D15" s="51" t="s">
        <v>39</v>
      </c>
      <c r="E15" s="43" t="n">
        <v>3518</v>
      </c>
      <c r="F15" s="101" t="s">
        <v>62</v>
      </c>
      <c r="G15" s="95" t="n">
        <f aca="false">'1. disciplína'!T25</f>
        <v>134</v>
      </c>
      <c r="H15" s="96" t="n">
        <f aca="false">'2. disciplína'!AI25</f>
        <v>80.83</v>
      </c>
      <c r="I15" s="96" t="n">
        <f aca="false">'3. disciplína'!AG25</f>
        <v>91.22</v>
      </c>
      <c r="J15" s="96" t="n">
        <f aca="false">'4. disciplína'!O25</f>
        <v>0</v>
      </c>
      <c r="K15" s="96" t="n">
        <f aca="false">'5. disciplína'!G25</f>
        <v>76.42</v>
      </c>
      <c r="L15" s="102" t="n">
        <f aca="false">SUM(G15:K15)</f>
        <v>382.47</v>
      </c>
      <c r="M15" s="98" t="n">
        <f aca="false">RANK(L15,$L$14:$L$73)</f>
        <v>2</v>
      </c>
      <c r="N15" s="99" t="str">
        <f aca="false">'1. disciplína'!U25</f>
        <v>VT-II</v>
      </c>
    </row>
    <row r="16" customFormat="false" ht="15" hidden="false" customHeight="false" outlineLevel="0" collapsed="false">
      <c r="A16" s="100" t="n">
        <v>29</v>
      </c>
      <c r="B16" s="40" t="s">
        <v>32</v>
      </c>
      <c r="C16" s="41" t="s">
        <v>79</v>
      </c>
      <c r="D16" s="42" t="s">
        <v>78</v>
      </c>
      <c r="E16" s="43" t="n">
        <v>4955</v>
      </c>
      <c r="F16" s="101" t="s">
        <v>80</v>
      </c>
      <c r="G16" s="95" t="n">
        <f aca="false">'1. disciplína'!T35</f>
        <v>144</v>
      </c>
      <c r="H16" s="96" t="n">
        <f aca="false">'2. disciplína'!AI35</f>
        <v>85.86</v>
      </c>
      <c r="I16" s="96" t="n">
        <f aca="false">'3. disciplína'!AG35</f>
        <v>75.75</v>
      </c>
      <c r="J16" s="96" t="n">
        <f aca="false">'4. disciplína'!O35</f>
        <v>0</v>
      </c>
      <c r="K16" s="96" t="n">
        <f aca="false">'5. disciplína'!G35</f>
        <v>71.235</v>
      </c>
      <c r="L16" s="102" t="n">
        <f aca="false">SUM(G16:K16)</f>
        <v>376.845</v>
      </c>
      <c r="M16" s="98" t="n">
        <f aca="false">RANK(L16,$L$14:$L$73)</f>
        <v>3</v>
      </c>
      <c r="N16" s="99" t="str">
        <f aca="false">'1. disciplína'!U35</f>
        <v>VT-I</v>
      </c>
    </row>
    <row r="17" customFormat="false" ht="15" hidden="false" customHeight="false" outlineLevel="0" collapsed="false">
      <c r="A17" s="100" t="n">
        <v>2</v>
      </c>
      <c r="B17" s="40" t="s">
        <v>35</v>
      </c>
      <c r="C17" s="41" t="s">
        <v>36</v>
      </c>
      <c r="D17" s="51" t="s">
        <v>37</v>
      </c>
      <c r="E17" s="43" t="n">
        <v>981</v>
      </c>
      <c r="F17" s="101" t="n">
        <v>1</v>
      </c>
      <c r="G17" s="95" t="n">
        <f aca="false">'1. disciplína'!T8</f>
        <v>144</v>
      </c>
      <c r="H17" s="96" t="n">
        <f aca="false">'2. disciplína'!AI8</f>
        <v>76.65</v>
      </c>
      <c r="I17" s="96" t="n">
        <f aca="false">'3. disciplína'!AG8</f>
        <v>90.5</v>
      </c>
      <c r="J17" s="96" t="n">
        <f aca="false">'4. disciplína'!O8</f>
        <v>0</v>
      </c>
      <c r="K17" s="96" t="n">
        <f aca="false">'5. disciplína'!G8</f>
        <v>59.78</v>
      </c>
      <c r="L17" s="102" t="n">
        <f aca="false">SUM(G17:K17)</f>
        <v>370.93</v>
      </c>
      <c r="M17" s="98" t="n">
        <f aca="false">RANK(L17,$L$14:$L$73)</f>
        <v>4</v>
      </c>
      <c r="N17" s="99" t="str">
        <f aca="false">'1. disciplína'!U8</f>
        <v>VT-I</v>
      </c>
    </row>
    <row r="18" customFormat="false" ht="15" hidden="false" customHeight="false" outlineLevel="0" collapsed="false">
      <c r="A18" s="100" t="n">
        <v>39</v>
      </c>
      <c r="B18" s="40" t="s">
        <v>35</v>
      </c>
      <c r="C18" s="41" t="s">
        <v>93</v>
      </c>
      <c r="D18" s="42" t="s">
        <v>39</v>
      </c>
      <c r="E18" s="43" t="n">
        <v>3178</v>
      </c>
      <c r="F18" s="103" t="n">
        <v>13</v>
      </c>
      <c r="G18" s="95" t="n">
        <f aca="false">'1. disciplína'!T45</f>
        <v>143</v>
      </c>
      <c r="H18" s="96" t="n">
        <f aca="false">'2. disciplína'!AI45</f>
        <v>79.3</v>
      </c>
      <c r="I18" s="96" t="n">
        <f aca="false">'3. disciplína'!AG45</f>
        <v>73.64</v>
      </c>
      <c r="J18" s="96" t="n">
        <f aca="false">'4. disciplína'!O45</f>
        <v>0</v>
      </c>
      <c r="K18" s="96" t="n">
        <f aca="false">'5. disciplína'!G45</f>
        <v>74.98</v>
      </c>
      <c r="L18" s="102" t="n">
        <f aca="false">SUM(G18:K18)</f>
        <v>370.92</v>
      </c>
      <c r="M18" s="98" t="n">
        <f aca="false">RANK(L18,$L$14:$L$73)</f>
        <v>5</v>
      </c>
      <c r="N18" s="99" t="str">
        <f aca="false">'1. disciplína'!U45</f>
        <v>VT-I</v>
      </c>
    </row>
    <row r="19" customFormat="false" ht="15" hidden="false" customHeight="false" outlineLevel="0" collapsed="false">
      <c r="A19" s="100" t="n">
        <v>32</v>
      </c>
      <c r="B19" s="40" t="s">
        <v>35</v>
      </c>
      <c r="C19" s="51" t="s">
        <v>85</v>
      </c>
      <c r="D19" s="51" t="s">
        <v>86</v>
      </c>
      <c r="E19" s="43"/>
      <c r="F19" s="103" t="n">
        <v>11</v>
      </c>
      <c r="G19" s="95" t="n">
        <f aca="false">'1. disciplína'!T38</f>
        <v>140</v>
      </c>
      <c r="H19" s="96" t="n">
        <f aca="false">'2. disciplína'!AI38</f>
        <v>69.4</v>
      </c>
      <c r="I19" s="96" t="n">
        <f aca="false">'3. disciplína'!AG38</f>
        <v>86.32</v>
      </c>
      <c r="J19" s="96" t="n">
        <f aca="false">'4. disciplína'!O38</f>
        <v>0</v>
      </c>
      <c r="K19" s="96" t="n">
        <f aca="false">'5. disciplína'!G38</f>
        <v>74.365</v>
      </c>
      <c r="L19" s="102" t="n">
        <f aca="false">SUM(G19:K19)</f>
        <v>370.085</v>
      </c>
      <c r="M19" s="98" t="n">
        <f aca="false">RANK(L19,$L$14:$L$73)</f>
        <v>6</v>
      </c>
      <c r="N19" s="99" t="str">
        <f aca="false">'1. disciplína'!U38</f>
        <v>VT-I</v>
      </c>
    </row>
    <row r="20" customFormat="false" ht="15" hidden="false" customHeight="false" outlineLevel="0" collapsed="false">
      <c r="A20" s="100" t="n">
        <v>20</v>
      </c>
      <c r="B20" s="40" t="s">
        <v>35</v>
      </c>
      <c r="C20" s="41" t="s">
        <v>63</v>
      </c>
      <c r="D20" s="42" t="s">
        <v>64</v>
      </c>
      <c r="E20" s="43" t="n">
        <v>4862</v>
      </c>
      <c r="F20" s="103" t="n">
        <v>7</v>
      </c>
      <c r="G20" s="95" t="n">
        <f aca="false">'1. disciplína'!T26</f>
        <v>146</v>
      </c>
      <c r="H20" s="96" t="n">
        <f aca="false">'2. disciplína'!AI26</f>
        <v>62.14</v>
      </c>
      <c r="I20" s="96" t="n">
        <f aca="false">'3. disciplína'!AG26</f>
        <v>99.03</v>
      </c>
      <c r="J20" s="96" t="n">
        <f aca="false">'4. disciplína'!O26</f>
        <v>0</v>
      </c>
      <c r="K20" s="96" t="n">
        <f aca="false">'5. disciplína'!G26</f>
        <v>62.735</v>
      </c>
      <c r="L20" s="102" t="n">
        <f aca="false">SUM(G20:K20)</f>
        <v>369.905</v>
      </c>
      <c r="M20" s="98" t="n">
        <f aca="false">RANK(L20,$L$14:$L$73)</f>
        <v>7</v>
      </c>
      <c r="N20" s="99" t="str">
        <f aca="false">'1. disciplína'!U26</f>
        <v>VT-M</v>
      </c>
    </row>
    <row r="21" customFormat="false" ht="15" hidden="false" customHeight="false" outlineLevel="0" collapsed="false">
      <c r="A21" s="100" t="n">
        <v>23</v>
      </c>
      <c r="B21" s="40" t="s">
        <v>35</v>
      </c>
      <c r="C21" s="41" t="s">
        <v>68</v>
      </c>
      <c r="D21" s="42" t="s">
        <v>41</v>
      </c>
      <c r="E21" s="57" t="n">
        <v>2127</v>
      </c>
      <c r="F21" s="103" t="n">
        <v>8</v>
      </c>
      <c r="G21" s="95" t="n">
        <f aca="false">'1. disciplína'!T29</f>
        <v>139</v>
      </c>
      <c r="H21" s="96" t="n">
        <f aca="false">'2. disciplína'!AI29</f>
        <v>72.71</v>
      </c>
      <c r="I21" s="96" t="n">
        <f aca="false">'3. disciplína'!AG29</f>
        <v>87.77</v>
      </c>
      <c r="J21" s="96" t="n">
        <f aca="false">'4. disciplína'!O29</f>
        <v>0</v>
      </c>
      <c r="K21" s="96" t="n">
        <f aca="false">'5. disciplína'!G29</f>
        <v>68.99</v>
      </c>
      <c r="L21" s="102" t="n">
        <f aca="false">SUM(G21:K21)</f>
        <v>368.47</v>
      </c>
      <c r="M21" s="98" t="n">
        <f aca="false">RANK(L21,$L$14:$L$73)</f>
        <v>8</v>
      </c>
      <c r="N21" s="99" t="str">
        <f aca="false">'1. disciplína'!U29</f>
        <v>VT-II</v>
      </c>
    </row>
    <row r="22" customFormat="false" ht="15" hidden="false" customHeight="false" outlineLevel="0" collapsed="false">
      <c r="A22" s="100" t="n">
        <v>28</v>
      </c>
      <c r="B22" s="40" t="s">
        <v>35</v>
      </c>
      <c r="C22" s="41" t="s">
        <v>77</v>
      </c>
      <c r="D22" s="42" t="s">
        <v>78</v>
      </c>
      <c r="E22" s="43" t="n">
        <v>4955</v>
      </c>
      <c r="F22" s="103" t="n">
        <v>10</v>
      </c>
      <c r="G22" s="95" t="n">
        <f aca="false">'1. disciplína'!T34</f>
        <v>139</v>
      </c>
      <c r="H22" s="96" t="n">
        <f aca="false">'2. disciplína'!AI34</f>
        <v>81.67</v>
      </c>
      <c r="I22" s="96" t="n">
        <f aca="false">'3. disciplína'!AG34</f>
        <v>90.37</v>
      </c>
      <c r="J22" s="96" t="n">
        <f aca="false">'4. disciplína'!O34</f>
        <v>0</v>
      </c>
      <c r="K22" s="96" t="n">
        <f aca="false">'5. disciplína'!G34</f>
        <v>54.275</v>
      </c>
      <c r="L22" s="102" t="n">
        <f aca="false">SUM(G22:K22)</f>
        <v>365.315</v>
      </c>
      <c r="M22" s="98" t="n">
        <f aca="false">RANK(L22,$L$14:$L$73)</f>
        <v>9</v>
      </c>
      <c r="N22" s="99" t="str">
        <f aca="false">'1. disciplína'!U34</f>
        <v>VT-II</v>
      </c>
    </row>
    <row r="23" customFormat="false" ht="15" hidden="false" customHeight="false" outlineLevel="0" collapsed="false">
      <c r="A23" s="100" t="n">
        <v>31</v>
      </c>
      <c r="B23" s="40" t="s">
        <v>32</v>
      </c>
      <c r="C23" s="41" t="s">
        <v>83</v>
      </c>
      <c r="D23" s="42" t="s">
        <v>82</v>
      </c>
      <c r="E23" s="55"/>
      <c r="F23" s="101" t="s">
        <v>84</v>
      </c>
      <c r="G23" s="95" t="n">
        <f aca="false">'1. disciplína'!T37</f>
        <v>138</v>
      </c>
      <c r="H23" s="96" t="n">
        <f aca="false">'2. disciplína'!AI37</f>
        <v>82.1</v>
      </c>
      <c r="I23" s="96" t="n">
        <f aca="false">'3. disciplína'!AG37</f>
        <v>78.89</v>
      </c>
      <c r="J23" s="96" t="n">
        <f aca="false">'4. disciplína'!O37</f>
        <v>0</v>
      </c>
      <c r="K23" s="96" t="n">
        <f aca="false">'5. disciplína'!G37</f>
        <v>65.785</v>
      </c>
      <c r="L23" s="102" t="n">
        <f aca="false">SUM(G23:K23)</f>
        <v>364.775</v>
      </c>
      <c r="M23" s="98" t="n">
        <f aca="false">RANK(L23,$L$14:$L$73)</f>
        <v>10</v>
      </c>
      <c r="N23" s="99" t="str">
        <f aca="false">'1. disciplína'!U37</f>
        <v>VT-II</v>
      </c>
    </row>
    <row r="24" customFormat="false" ht="15" hidden="false" customHeight="false" outlineLevel="0" collapsed="false">
      <c r="A24" s="100" t="n">
        <v>34</v>
      </c>
      <c r="B24" s="40" t="s">
        <v>32</v>
      </c>
      <c r="C24" s="51" t="s">
        <v>88</v>
      </c>
      <c r="D24" s="51" t="s">
        <v>86</v>
      </c>
      <c r="E24" s="43"/>
      <c r="F24" s="103" t="n">
        <v>12</v>
      </c>
      <c r="G24" s="95" t="n">
        <f aca="false">'1. disciplína'!T40</f>
        <v>146</v>
      </c>
      <c r="H24" s="96" t="n">
        <f aca="false">'2. disciplína'!AI40</f>
        <v>70.2</v>
      </c>
      <c r="I24" s="96" t="n">
        <f aca="false">'3. disciplína'!AG40</f>
        <v>75.84</v>
      </c>
      <c r="J24" s="96" t="n">
        <f aca="false">'4. disciplína'!O40</f>
        <v>0</v>
      </c>
      <c r="K24" s="96" t="n">
        <f aca="false">'5. disciplína'!G40</f>
        <v>69.76</v>
      </c>
      <c r="L24" s="102" t="n">
        <f aca="false">SUM(G24:K24)</f>
        <v>361.8</v>
      </c>
      <c r="M24" s="98" t="n">
        <f aca="false">RANK(L24,$L$14:$L$73)</f>
        <v>11</v>
      </c>
      <c r="N24" s="99" t="str">
        <f aca="false">'1. disciplína'!U40</f>
        <v>VT-M</v>
      </c>
    </row>
    <row r="25" customFormat="false" ht="15" hidden="false" customHeight="false" outlineLevel="0" collapsed="false">
      <c r="A25" s="100" t="n">
        <v>17</v>
      </c>
      <c r="B25" s="40" t="s">
        <v>35</v>
      </c>
      <c r="C25" s="51" t="s">
        <v>58</v>
      </c>
      <c r="D25" s="51" t="s">
        <v>41</v>
      </c>
      <c r="E25" s="57" t="n">
        <v>5937</v>
      </c>
      <c r="F25" s="103" t="n">
        <v>6</v>
      </c>
      <c r="G25" s="95" t="n">
        <f aca="false">'1. disciplína'!T23</f>
        <v>140</v>
      </c>
      <c r="H25" s="96" t="n">
        <f aca="false">'2. disciplína'!AI23</f>
        <v>47.4</v>
      </c>
      <c r="I25" s="96" t="n">
        <f aca="false">'3. disciplína'!AG23</f>
        <v>89.82</v>
      </c>
      <c r="J25" s="96" t="n">
        <f aca="false">'4. disciplína'!O23</f>
        <v>0</v>
      </c>
      <c r="K25" s="96" t="n">
        <f aca="false">'5. disciplína'!G23</f>
        <v>74.31</v>
      </c>
      <c r="L25" s="102" t="n">
        <f aca="false">SUM(G25:K25)</f>
        <v>351.53</v>
      </c>
      <c r="M25" s="98" t="n">
        <f aca="false">RANK(L25,$L$14:$L$73)</f>
        <v>12</v>
      </c>
      <c r="N25" s="99" t="str">
        <f aca="false">'1. disciplína'!U23</f>
        <v>VT-I</v>
      </c>
    </row>
    <row r="26" customFormat="false" ht="15" hidden="false" customHeight="false" outlineLevel="0" collapsed="false">
      <c r="A26" s="100" t="n">
        <v>24</v>
      </c>
      <c r="B26" s="40" t="s">
        <v>35</v>
      </c>
      <c r="C26" s="51" t="s">
        <v>69</v>
      </c>
      <c r="D26" s="51" t="s">
        <v>70</v>
      </c>
      <c r="E26" s="43" t="n">
        <v>5480</v>
      </c>
      <c r="F26" s="101" t="s">
        <v>71</v>
      </c>
      <c r="G26" s="95" t="n">
        <f aca="false">'1. disciplína'!T30</f>
        <v>132</v>
      </c>
      <c r="H26" s="96" t="n">
        <f aca="false">'2. disciplína'!AI30</f>
        <v>66.86</v>
      </c>
      <c r="I26" s="96" t="n">
        <f aca="false">'3. disciplína'!AG30</f>
        <v>81.2</v>
      </c>
      <c r="J26" s="96" t="n">
        <f aca="false">'4. disciplína'!O30</f>
        <v>0</v>
      </c>
      <c r="K26" s="96" t="n">
        <f aca="false">'5. disciplína'!G30</f>
        <v>65.97</v>
      </c>
      <c r="L26" s="102" t="n">
        <f aca="false">SUM(G26:K26)</f>
        <v>346.03</v>
      </c>
      <c r="M26" s="98" t="n">
        <f aca="false">RANK(L26,$L$14:$L$73)</f>
        <v>13</v>
      </c>
      <c r="N26" s="99" t="str">
        <f aca="false">'1. disciplína'!U30</f>
        <v>VT-III</v>
      </c>
    </row>
    <row r="27" customFormat="false" ht="15" hidden="false" customHeight="false" outlineLevel="0" collapsed="false">
      <c r="A27" s="100" t="n">
        <v>26</v>
      </c>
      <c r="B27" s="40" t="s">
        <v>35</v>
      </c>
      <c r="C27" s="51" t="s">
        <v>73</v>
      </c>
      <c r="D27" s="51" t="s">
        <v>66</v>
      </c>
      <c r="E27" s="43" t="n">
        <v>2168</v>
      </c>
      <c r="F27" s="103" t="n">
        <v>9</v>
      </c>
      <c r="G27" s="95" t="n">
        <f aca="false">'1. disciplína'!T32</f>
        <v>122</v>
      </c>
      <c r="H27" s="96" t="n">
        <f aca="false">'2. disciplína'!AI32</f>
        <v>67.51</v>
      </c>
      <c r="I27" s="96" t="n">
        <f aca="false">'3. disciplína'!AG32</f>
        <v>74.51</v>
      </c>
      <c r="J27" s="96" t="n">
        <f aca="false">'4. disciplína'!O32</f>
        <v>0</v>
      </c>
      <c r="K27" s="96" t="n">
        <f aca="false">'5. disciplína'!G32</f>
        <v>74.59</v>
      </c>
      <c r="L27" s="102" t="n">
        <f aca="false">SUM(G27:K27)</f>
        <v>338.61</v>
      </c>
      <c r="M27" s="98" t="n">
        <f aca="false">RANK(L27,$L$14:$L$73)</f>
        <v>14</v>
      </c>
      <c r="N27" s="99" t="str">
        <f aca="false">'1. disciplína'!U32</f>
        <v/>
      </c>
    </row>
    <row r="28" customFormat="false" ht="15" hidden="false" customHeight="false" outlineLevel="0" collapsed="false">
      <c r="A28" s="100" t="n">
        <v>25</v>
      </c>
      <c r="B28" s="40" t="s">
        <v>32</v>
      </c>
      <c r="C28" s="51" t="s">
        <v>72</v>
      </c>
      <c r="D28" s="51" t="s">
        <v>70</v>
      </c>
      <c r="E28" s="43" t="n">
        <v>5480</v>
      </c>
      <c r="F28" s="103" t="n">
        <v>9</v>
      </c>
      <c r="G28" s="95" t="n">
        <f aca="false">'1. disciplína'!T31</f>
        <v>140</v>
      </c>
      <c r="H28" s="96" t="n">
        <f aca="false">'2. disciplína'!AI31</f>
        <v>66.98</v>
      </c>
      <c r="I28" s="96" t="n">
        <f aca="false">'3. disciplína'!AG31</f>
        <v>71.9</v>
      </c>
      <c r="J28" s="96" t="n">
        <f aca="false">'4. disciplína'!O31</f>
        <v>0</v>
      </c>
      <c r="K28" s="96" t="n">
        <f aca="false">'5. disciplína'!G31</f>
        <v>57.57</v>
      </c>
      <c r="L28" s="102" t="n">
        <f aca="false">SUM(G28:K28)</f>
        <v>336.45</v>
      </c>
      <c r="M28" s="98" t="n">
        <f aca="false">RANK(L28,$L$14:$L$73)</f>
        <v>15</v>
      </c>
      <c r="N28" s="99" t="str">
        <f aca="false">'1. disciplína'!U31</f>
        <v>VT-I</v>
      </c>
    </row>
    <row r="29" customFormat="false" ht="15" hidden="false" customHeight="false" outlineLevel="0" collapsed="false">
      <c r="A29" s="100" t="n">
        <v>37</v>
      </c>
      <c r="B29" s="40" t="s">
        <v>35</v>
      </c>
      <c r="C29" s="51" t="s">
        <v>91</v>
      </c>
      <c r="D29" s="51" t="s">
        <v>39</v>
      </c>
      <c r="E29" s="43" t="n">
        <v>2995</v>
      </c>
      <c r="F29" s="103" t="n">
        <v>13</v>
      </c>
      <c r="G29" s="95" t="n">
        <f aca="false">'1. disciplína'!T43</f>
        <v>139</v>
      </c>
      <c r="H29" s="96" t="n">
        <f aca="false">'2. disciplína'!AI43</f>
        <v>51.92</v>
      </c>
      <c r="I29" s="96" t="n">
        <f aca="false">'3. disciplína'!AG43</f>
        <v>80.78</v>
      </c>
      <c r="J29" s="96" t="n">
        <f aca="false">'4. disciplína'!O43</f>
        <v>0</v>
      </c>
      <c r="K29" s="96" t="n">
        <f aca="false">'5. disciplína'!G43</f>
        <v>64.46</v>
      </c>
      <c r="L29" s="102" t="n">
        <f aca="false">SUM(G29:K29)</f>
        <v>336.16</v>
      </c>
      <c r="M29" s="98" t="n">
        <f aca="false">RANK(L29,$L$14:$L$73)</f>
        <v>16</v>
      </c>
      <c r="N29" s="99" t="str">
        <f aca="false">'1. disciplína'!U43</f>
        <v>VT-II</v>
      </c>
    </row>
    <row r="30" customFormat="false" ht="15" hidden="false" customHeight="false" outlineLevel="0" collapsed="false">
      <c r="A30" s="100" t="n">
        <v>38</v>
      </c>
      <c r="B30" s="40" t="s">
        <v>35</v>
      </c>
      <c r="C30" s="41" t="s">
        <v>92</v>
      </c>
      <c r="D30" s="42" t="s">
        <v>34</v>
      </c>
      <c r="E30" s="43" t="n">
        <v>3142</v>
      </c>
      <c r="F30" s="103" t="n">
        <v>13</v>
      </c>
      <c r="G30" s="95" t="n">
        <f aca="false">'1. disciplína'!T44</f>
        <v>146</v>
      </c>
      <c r="H30" s="96" t="n">
        <f aca="false">'2. disciplína'!AI44</f>
        <v>68.74</v>
      </c>
      <c r="I30" s="96" t="n">
        <f aca="false">'3. disciplína'!AG44</f>
        <v>82.5</v>
      </c>
      <c r="J30" s="96" t="n">
        <f aca="false">'4. disciplína'!O44</f>
        <v>0</v>
      </c>
      <c r="K30" s="96" t="n">
        <f aca="false">'5. disciplína'!G44</f>
        <v>38.085</v>
      </c>
      <c r="L30" s="102" t="n">
        <f aca="false">SUM(G30:K30)</f>
        <v>335.325</v>
      </c>
      <c r="M30" s="98" t="n">
        <f aca="false">RANK(L30,$L$14:$L$73)</f>
        <v>17</v>
      </c>
      <c r="N30" s="99" t="str">
        <f aca="false">'1. disciplína'!U44</f>
        <v>VT-M</v>
      </c>
    </row>
    <row r="31" customFormat="false" ht="15" hidden="false" customHeight="false" outlineLevel="0" collapsed="false">
      <c r="A31" s="100" t="n">
        <v>3</v>
      </c>
      <c r="B31" s="40" t="s">
        <v>35</v>
      </c>
      <c r="C31" s="51" t="s">
        <v>38</v>
      </c>
      <c r="D31" s="51" t="s">
        <v>39</v>
      </c>
      <c r="E31" s="43" t="n">
        <v>211</v>
      </c>
      <c r="F31" s="103" t="n">
        <v>1</v>
      </c>
      <c r="G31" s="95" t="n">
        <f aca="false">'1. disciplína'!T9</f>
        <v>140</v>
      </c>
      <c r="H31" s="96" t="n">
        <f aca="false">'2. disciplína'!AI9</f>
        <v>79.49</v>
      </c>
      <c r="I31" s="96" t="n">
        <f aca="false">'3. disciplína'!AG9</f>
        <v>82.44</v>
      </c>
      <c r="J31" s="96" t="n">
        <f aca="false">'4. disciplína'!O9</f>
        <v>0</v>
      </c>
      <c r="K31" s="96" t="n">
        <f aca="false">'5. disciplína'!G9</f>
        <v>32.255</v>
      </c>
      <c r="L31" s="102" t="n">
        <f aca="false">SUM(G31:K31)</f>
        <v>334.185</v>
      </c>
      <c r="M31" s="98" t="n">
        <f aca="false">RANK(L31,$L$14:$L$73)</f>
        <v>18</v>
      </c>
      <c r="N31" s="99" t="str">
        <f aca="false">'1. disciplína'!U9</f>
        <v>VT-I</v>
      </c>
    </row>
    <row r="32" customFormat="false" ht="15" hidden="false" customHeight="false" outlineLevel="0" collapsed="false">
      <c r="A32" s="100" t="n">
        <v>30</v>
      </c>
      <c r="B32" s="40" t="s">
        <v>35</v>
      </c>
      <c r="C32" s="41" t="s">
        <v>81</v>
      </c>
      <c r="D32" s="42" t="s">
        <v>82</v>
      </c>
      <c r="E32" s="55"/>
      <c r="F32" s="103" t="n">
        <v>10</v>
      </c>
      <c r="G32" s="95" t="n">
        <f aca="false">'1. disciplína'!T36</f>
        <v>140</v>
      </c>
      <c r="H32" s="96" t="n">
        <f aca="false">'2. disciplína'!AI36</f>
        <v>54.45</v>
      </c>
      <c r="I32" s="96" t="n">
        <f aca="false">'3. disciplína'!AG36</f>
        <v>68.06</v>
      </c>
      <c r="J32" s="96" t="n">
        <f aca="false">'4. disciplína'!O36</f>
        <v>0</v>
      </c>
      <c r="K32" s="96" t="n">
        <f aca="false">'5. disciplína'!G36</f>
        <v>71.67</v>
      </c>
      <c r="L32" s="102" t="n">
        <f aca="false">SUM(G32:K32)</f>
        <v>334.18</v>
      </c>
      <c r="M32" s="98" t="n">
        <f aca="false">RANK(L32,$L$14:$L$73)</f>
        <v>19</v>
      </c>
      <c r="N32" s="99" t="str">
        <f aca="false">'1. disciplína'!U36</f>
        <v>VT-I</v>
      </c>
    </row>
    <row r="33" customFormat="false" ht="15" hidden="false" customHeight="false" outlineLevel="0" collapsed="false">
      <c r="A33" s="100" t="n">
        <v>5</v>
      </c>
      <c r="B33" s="40" t="s">
        <v>35</v>
      </c>
      <c r="C33" s="51" t="s">
        <v>42</v>
      </c>
      <c r="D33" s="51" t="s">
        <v>41</v>
      </c>
      <c r="E33" s="43" t="n">
        <v>5131</v>
      </c>
      <c r="F33" s="103" t="n">
        <v>2</v>
      </c>
      <c r="G33" s="95" t="n">
        <f aca="false">'1. disciplína'!T11</f>
        <v>144</v>
      </c>
      <c r="H33" s="96" t="n">
        <f aca="false">'2. disciplína'!AI11</f>
        <v>57.34</v>
      </c>
      <c r="I33" s="96" t="n">
        <f aca="false">'3. disciplína'!AG11</f>
        <v>69.57</v>
      </c>
      <c r="J33" s="96" t="n">
        <f aca="false">'4. disciplína'!O11</f>
        <v>0</v>
      </c>
      <c r="K33" s="96" t="n">
        <f aca="false">'5. disciplína'!G11</f>
        <v>61.145</v>
      </c>
      <c r="L33" s="102" t="n">
        <f aca="false">SUM(G33:K33)</f>
        <v>332.055</v>
      </c>
      <c r="M33" s="98" t="n">
        <f aca="false">RANK(L33,$L$14:$L$73)</f>
        <v>20</v>
      </c>
      <c r="N33" s="99" t="str">
        <f aca="false">'1. disciplína'!U11</f>
        <v>VT-I</v>
      </c>
    </row>
    <row r="34" customFormat="false" ht="15" hidden="false" customHeight="false" outlineLevel="0" collapsed="false">
      <c r="A34" s="100" t="n">
        <v>11</v>
      </c>
      <c r="B34" s="40" t="s">
        <v>35</v>
      </c>
      <c r="C34" s="41" t="s">
        <v>50</v>
      </c>
      <c r="D34" s="42" t="s">
        <v>41</v>
      </c>
      <c r="E34" s="57" t="n">
        <v>5774</v>
      </c>
      <c r="F34" s="103" t="n">
        <v>4</v>
      </c>
      <c r="G34" s="95" t="n">
        <f aca="false">'1. disciplína'!T17</f>
        <v>138</v>
      </c>
      <c r="H34" s="96" t="n">
        <f aca="false">'2. disciplína'!AI17</f>
        <v>67.07</v>
      </c>
      <c r="I34" s="96" t="n">
        <f aca="false">'3. disciplína'!AG17</f>
        <v>62.2</v>
      </c>
      <c r="J34" s="96" t="n">
        <f aca="false">'4. disciplína'!O17</f>
        <v>0</v>
      </c>
      <c r="K34" s="96" t="n">
        <f aca="false">'5. disciplína'!G17</f>
        <v>61.315</v>
      </c>
      <c r="L34" s="102" t="n">
        <f aca="false">SUM(G34:K34)</f>
        <v>328.585</v>
      </c>
      <c r="M34" s="98" t="n">
        <f aca="false">RANK(L34,$L$14:$L$73)</f>
        <v>21</v>
      </c>
      <c r="N34" s="99" t="str">
        <f aca="false">'1. disciplína'!U17</f>
        <v>VT-II</v>
      </c>
    </row>
    <row r="35" customFormat="false" ht="15" hidden="false" customHeight="false" outlineLevel="0" collapsed="false">
      <c r="A35" s="100" t="n">
        <v>44</v>
      </c>
      <c r="B35" s="40" t="s">
        <v>35</v>
      </c>
      <c r="C35" s="111" t="s">
        <v>98</v>
      </c>
      <c r="D35" s="61" t="s">
        <v>41</v>
      </c>
      <c r="E35" s="112"/>
      <c r="F35" s="103" t="n">
        <v>15</v>
      </c>
      <c r="G35" s="95" t="n">
        <f aca="false">'1. disciplína'!T50</f>
        <v>135</v>
      </c>
      <c r="H35" s="96" t="n">
        <f aca="false">'2. disciplína'!AI50</f>
        <v>47.43</v>
      </c>
      <c r="I35" s="96" t="n">
        <f aca="false">'3. disciplína'!AG50</f>
        <v>83.76</v>
      </c>
      <c r="J35" s="96" t="n">
        <f aca="false">'4. disciplína'!O50</f>
        <v>0</v>
      </c>
      <c r="K35" s="96" t="n">
        <f aca="false">'5. disciplína'!G50</f>
        <v>59.645</v>
      </c>
      <c r="L35" s="102" t="n">
        <f aca="false">SUM(G35:K35)</f>
        <v>325.835</v>
      </c>
      <c r="M35" s="98" t="n">
        <f aca="false">RANK(L35,$L$14:$L$73)</f>
        <v>22</v>
      </c>
      <c r="N35" s="99" t="str">
        <f aca="false">'1. disciplína'!U50</f>
        <v>VT-II</v>
      </c>
    </row>
    <row r="36" customFormat="false" ht="15" hidden="false" customHeight="false" outlineLevel="0" collapsed="false">
      <c r="A36" s="100" t="n">
        <v>42</v>
      </c>
      <c r="B36" s="40" t="s">
        <v>35</v>
      </c>
      <c r="C36" s="41" t="s">
        <v>96</v>
      </c>
      <c r="D36" s="42" t="s">
        <v>78</v>
      </c>
      <c r="E36" s="43" t="n">
        <v>3435</v>
      </c>
      <c r="F36" s="103" t="n">
        <v>14</v>
      </c>
      <c r="G36" s="95" t="n">
        <f aca="false">'1. disciplína'!T48</f>
        <v>131</v>
      </c>
      <c r="H36" s="96" t="n">
        <f aca="false">'2. disciplína'!AI48</f>
        <v>57.66</v>
      </c>
      <c r="I36" s="96" t="n">
        <f aca="false">'3. disciplína'!AG48</f>
        <v>69.11</v>
      </c>
      <c r="J36" s="96" t="n">
        <f aca="false">'4. disciplína'!O48</f>
        <v>0</v>
      </c>
      <c r="K36" s="96" t="n">
        <f aca="false">'5. disciplína'!G48</f>
        <v>66.285</v>
      </c>
      <c r="L36" s="102" t="n">
        <f aca="false">SUM(G36:K36)</f>
        <v>324.055</v>
      </c>
      <c r="M36" s="98" t="n">
        <f aca="false">RANK(L36,$L$14:$L$73)</f>
        <v>23</v>
      </c>
      <c r="N36" s="99" t="str">
        <f aca="false">'1. disciplína'!U48</f>
        <v>VT-III</v>
      </c>
    </row>
    <row r="37" customFormat="false" ht="15" hidden="false" customHeight="false" outlineLevel="0" collapsed="false">
      <c r="A37" s="100" t="n">
        <v>1</v>
      </c>
      <c r="B37" s="40" t="s">
        <v>35</v>
      </c>
      <c r="C37" s="41" t="s">
        <v>33</v>
      </c>
      <c r="D37" s="42" t="s">
        <v>34</v>
      </c>
      <c r="E37" s="43" t="n">
        <v>45</v>
      </c>
      <c r="F37" s="101" t="n">
        <v>1</v>
      </c>
      <c r="G37" s="95" t="n">
        <f aca="false">'1. disciplína'!T7</f>
        <v>129</v>
      </c>
      <c r="H37" s="96" t="n">
        <f aca="false">'2. disciplína'!AI7</f>
        <v>46.44</v>
      </c>
      <c r="I37" s="96" t="n">
        <f aca="false">'3. disciplína'!AG7</f>
        <v>89</v>
      </c>
      <c r="J37" s="96" t="n">
        <f aca="false">'4. disciplína'!O7</f>
        <v>0</v>
      </c>
      <c r="K37" s="96" t="n">
        <f aca="false">'5. disciplína'!G7</f>
        <v>58.105</v>
      </c>
      <c r="L37" s="102" t="n">
        <f aca="false">SUM(G37:K37)</f>
        <v>322.545</v>
      </c>
      <c r="M37" s="98" t="n">
        <f aca="false">RANK(L37,$L$14:$L$73)</f>
        <v>24</v>
      </c>
      <c r="N37" s="99" t="str">
        <f aca="false">'1. disciplína'!U7</f>
        <v>VT-III</v>
      </c>
    </row>
    <row r="38" customFormat="false" ht="15" hidden="false" customHeight="false" outlineLevel="0" collapsed="false">
      <c r="A38" s="100" t="n">
        <v>10</v>
      </c>
      <c r="B38" s="40" t="s">
        <v>35</v>
      </c>
      <c r="C38" s="41" t="s">
        <v>48</v>
      </c>
      <c r="D38" s="42" t="s">
        <v>41</v>
      </c>
      <c r="E38" s="57" t="n">
        <v>4519</v>
      </c>
      <c r="F38" s="101" t="s">
        <v>49</v>
      </c>
      <c r="G38" s="95" t="n">
        <f aca="false">'1. disciplína'!T16</f>
        <v>123</v>
      </c>
      <c r="H38" s="96" t="n">
        <f aca="false">'2. disciplína'!AI16</f>
        <v>74.65</v>
      </c>
      <c r="I38" s="96" t="n">
        <f aca="false">'3. disciplína'!AG16</f>
        <v>68.41</v>
      </c>
      <c r="J38" s="96" t="n">
        <f aca="false">'4. disciplína'!O16</f>
        <v>0</v>
      </c>
      <c r="K38" s="96" t="n">
        <f aca="false">'5. disciplína'!G16</f>
        <v>51.065</v>
      </c>
      <c r="L38" s="102" t="n">
        <f aca="false">SUM(G38:K38)</f>
        <v>317.125</v>
      </c>
      <c r="M38" s="98" t="n">
        <f aca="false">RANK(L38,$L$14:$L$73)</f>
        <v>25</v>
      </c>
      <c r="N38" s="99" t="str">
        <f aca="false">'1. disciplína'!U16</f>
        <v/>
      </c>
    </row>
    <row r="39" customFormat="false" ht="15" hidden="false" customHeight="false" outlineLevel="0" collapsed="false">
      <c r="A39" s="100" t="n">
        <v>43</v>
      </c>
      <c r="B39" s="40" t="s">
        <v>35</v>
      </c>
      <c r="C39" s="41" t="s">
        <v>97</v>
      </c>
      <c r="D39" s="42" t="s">
        <v>78</v>
      </c>
      <c r="E39" s="43" t="n">
        <v>4309</v>
      </c>
      <c r="F39" s="103" t="n">
        <v>15</v>
      </c>
      <c r="G39" s="95" t="n">
        <f aca="false">'1. disciplína'!T49</f>
        <v>135</v>
      </c>
      <c r="H39" s="96" t="n">
        <f aca="false">'2. disciplína'!AI49</f>
        <v>58.03</v>
      </c>
      <c r="I39" s="96" t="n">
        <f aca="false">'3. disciplína'!AG49</f>
        <v>74.52</v>
      </c>
      <c r="J39" s="96" t="n">
        <f aca="false">'4. disciplína'!O49</f>
        <v>0</v>
      </c>
      <c r="K39" s="96" t="n">
        <f aca="false">'5. disciplína'!G49</f>
        <v>46.455</v>
      </c>
      <c r="L39" s="102" t="n">
        <f aca="false">SUM(G39:K39)</f>
        <v>314.005</v>
      </c>
      <c r="M39" s="98" t="n">
        <f aca="false">RANK(L39,$L$14:$L$73)</f>
        <v>26</v>
      </c>
      <c r="N39" s="99" t="str">
        <f aca="false">'1. disciplína'!U49</f>
        <v>VT-II</v>
      </c>
    </row>
    <row r="40" customFormat="false" ht="15" hidden="false" customHeight="false" outlineLevel="0" collapsed="false">
      <c r="A40" s="100" t="n">
        <v>41</v>
      </c>
      <c r="B40" s="40" t="s">
        <v>35</v>
      </c>
      <c r="C40" s="41" t="s">
        <v>95</v>
      </c>
      <c r="D40" s="42" t="s">
        <v>64</v>
      </c>
      <c r="E40" s="43" t="n">
        <v>3415</v>
      </c>
      <c r="F40" s="103" t="n">
        <v>14</v>
      </c>
      <c r="G40" s="95" t="n">
        <f aca="false">'1. disciplína'!T47</f>
        <v>136</v>
      </c>
      <c r="H40" s="96" t="n">
        <f aca="false">'2. disciplína'!AI47</f>
        <v>57.5</v>
      </c>
      <c r="I40" s="96" t="n">
        <f aca="false">'3. disciplína'!AG47</f>
        <v>50.22</v>
      </c>
      <c r="J40" s="96" t="n">
        <f aca="false">'4. disciplína'!O47</f>
        <v>0</v>
      </c>
      <c r="K40" s="96" t="n">
        <f aca="false">'5. disciplína'!G47</f>
        <v>67.685</v>
      </c>
      <c r="L40" s="102" t="n">
        <f aca="false">SUM(G40:K40)</f>
        <v>311.405</v>
      </c>
      <c r="M40" s="98" t="n">
        <f aca="false">RANK(L40,$L$14:$L$73)</f>
        <v>27</v>
      </c>
      <c r="N40" s="99" t="str">
        <f aca="false">'1. disciplína'!U47</f>
        <v>VT-II</v>
      </c>
    </row>
    <row r="41" customFormat="false" ht="15.75" hidden="false" customHeight="false" outlineLevel="0" collapsed="false">
      <c r="A41" s="100" t="n">
        <v>6</v>
      </c>
      <c r="B41" s="40" t="s">
        <v>35</v>
      </c>
      <c r="C41" s="56" t="s">
        <v>43</v>
      </c>
      <c r="D41" s="42" t="s">
        <v>44</v>
      </c>
      <c r="E41" s="43" t="n">
        <v>986</v>
      </c>
      <c r="F41" s="103" t="n">
        <v>2</v>
      </c>
      <c r="G41" s="95" t="n">
        <f aca="false">'1. disciplína'!T12</f>
        <v>130</v>
      </c>
      <c r="H41" s="96" t="n">
        <f aca="false">'2. disciplína'!AI12</f>
        <v>53.78</v>
      </c>
      <c r="I41" s="96" t="n">
        <f aca="false">'3. disciplína'!AG12</f>
        <v>69.23</v>
      </c>
      <c r="J41" s="96" t="n">
        <f aca="false">'4. disciplína'!O12</f>
        <v>0</v>
      </c>
      <c r="K41" s="96" t="n">
        <f aca="false">'5. disciplína'!G12</f>
        <v>57.515</v>
      </c>
      <c r="L41" s="102" t="n">
        <f aca="false">SUM(G41:K41)</f>
        <v>310.525</v>
      </c>
      <c r="M41" s="98" t="n">
        <f aca="false">RANK(L41,$L$14:$L$73)</f>
        <v>28</v>
      </c>
      <c r="N41" s="99" t="str">
        <f aca="false">'1. disciplína'!U12</f>
        <v>VT-III</v>
      </c>
    </row>
    <row r="42" customFormat="false" ht="15" hidden="false" customHeight="false" outlineLevel="0" collapsed="false">
      <c r="A42" s="100" t="n">
        <v>22</v>
      </c>
      <c r="B42" s="40" t="s">
        <v>35</v>
      </c>
      <c r="C42" s="41" t="s">
        <v>67</v>
      </c>
      <c r="D42" s="42" t="s">
        <v>41</v>
      </c>
      <c r="E42" s="57" t="n">
        <v>5906</v>
      </c>
      <c r="F42" s="103" t="n">
        <v>8</v>
      </c>
      <c r="G42" s="95" t="n">
        <f aca="false">'1. disciplína'!T28</f>
        <v>138</v>
      </c>
      <c r="H42" s="96" t="n">
        <f aca="false">'2. disciplína'!AI28</f>
        <v>55.48</v>
      </c>
      <c r="I42" s="96" t="n">
        <f aca="false">'3. disciplína'!AG28</f>
        <v>77.53</v>
      </c>
      <c r="J42" s="96" t="n">
        <f aca="false">'4. disciplína'!O28</f>
        <v>0</v>
      </c>
      <c r="K42" s="96" t="n">
        <f aca="false">'5. disciplína'!G28</f>
        <v>32.46</v>
      </c>
      <c r="L42" s="102" t="n">
        <f aca="false">SUM(G42:K42)</f>
        <v>303.47</v>
      </c>
      <c r="M42" s="98" t="n">
        <f aca="false">RANK(L42,$L$14:$L$73)</f>
        <v>29</v>
      </c>
      <c r="N42" s="99" t="str">
        <f aca="false">'1. disciplína'!U28</f>
        <v>VT-II</v>
      </c>
    </row>
    <row r="43" customFormat="false" ht="15" hidden="false" customHeight="false" outlineLevel="0" collapsed="false">
      <c r="A43" s="100" t="n">
        <v>8</v>
      </c>
      <c r="B43" s="40" t="s">
        <v>35</v>
      </c>
      <c r="C43" s="51" t="s">
        <v>46</v>
      </c>
      <c r="D43" s="51" t="s">
        <v>41</v>
      </c>
      <c r="E43" s="43" t="n">
        <v>745</v>
      </c>
      <c r="F43" s="103" t="n">
        <v>3</v>
      </c>
      <c r="G43" s="95" t="n">
        <f aca="false">'1. disciplína'!T14</f>
        <v>124</v>
      </c>
      <c r="H43" s="96" t="n">
        <f aca="false">'2. disciplína'!AI14</f>
        <v>58.03</v>
      </c>
      <c r="I43" s="96" t="n">
        <f aca="false">'3. disciplína'!AG14</f>
        <v>50.05</v>
      </c>
      <c r="J43" s="96" t="n">
        <f aca="false">'4. disciplína'!O14</f>
        <v>0</v>
      </c>
      <c r="K43" s="96" t="n">
        <f aca="false">'5. disciplína'!G14</f>
        <v>68.31</v>
      </c>
      <c r="L43" s="102" t="n">
        <f aca="false">SUM(G43:K43)</f>
        <v>300.39</v>
      </c>
      <c r="M43" s="98" t="n">
        <f aca="false">RANK(L43,$L$14:$L$73)</f>
        <v>30</v>
      </c>
      <c r="N43" s="99" t="str">
        <f aca="false">'1. disciplína'!U14</f>
        <v/>
      </c>
    </row>
    <row r="44" customFormat="false" ht="15" hidden="false" customHeight="false" outlineLevel="0" collapsed="false">
      <c r="A44" s="100" t="n">
        <v>33</v>
      </c>
      <c r="B44" s="40" t="s">
        <v>35</v>
      </c>
      <c r="C44" s="51" t="s">
        <v>87</v>
      </c>
      <c r="D44" s="51" t="s">
        <v>86</v>
      </c>
      <c r="E44" s="43"/>
      <c r="F44" s="101" t="s">
        <v>84</v>
      </c>
      <c r="G44" s="95" t="n">
        <f aca="false">'1. disciplína'!T39</f>
        <v>131</v>
      </c>
      <c r="H44" s="96" t="n">
        <f aca="false">'2. disciplína'!AI39</f>
        <v>48.69</v>
      </c>
      <c r="I44" s="96" t="n">
        <f aca="false">'3. disciplína'!AG39</f>
        <v>86.34</v>
      </c>
      <c r="J44" s="96" t="n">
        <f aca="false">'4. disciplína'!O39</f>
        <v>0</v>
      </c>
      <c r="K44" s="96" t="n">
        <f aca="false">'5. disciplína'!G39</f>
        <v>25.475</v>
      </c>
      <c r="L44" s="102" t="n">
        <f aca="false">SUM(G44:K44)</f>
        <v>291.505</v>
      </c>
      <c r="M44" s="98" t="n">
        <f aca="false">RANK(L44,$L$14:$L$73)</f>
        <v>31</v>
      </c>
      <c r="N44" s="99" t="str">
        <f aca="false">'1. disciplína'!U39</f>
        <v>VT-III</v>
      </c>
    </row>
    <row r="45" customFormat="false" ht="15" hidden="false" customHeight="false" outlineLevel="0" collapsed="false">
      <c r="A45" s="100" t="n">
        <v>36</v>
      </c>
      <c r="B45" s="40" t="s">
        <v>32</v>
      </c>
      <c r="C45" s="41" t="s">
        <v>90</v>
      </c>
      <c r="D45" s="42" t="s">
        <v>39</v>
      </c>
      <c r="E45" s="43" t="n">
        <v>3700</v>
      </c>
      <c r="F45" s="103" t="n">
        <v>12</v>
      </c>
      <c r="G45" s="95" t="n">
        <f aca="false">'1. disciplína'!T42</f>
        <v>140</v>
      </c>
      <c r="H45" s="96" t="n">
        <f aca="false">'2. disciplína'!AI42</f>
        <v>40.62</v>
      </c>
      <c r="I45" s="96" t="n">
        <f aca="false">'3. disciplína'!AG42</f>
        <v>57.98</v>
      </c>
      <c r="J45" s="96" t="n">
        <f aca="false">'4. disciplína'!O42</f>
        <v>0</v>
      </c>
      <c r="K45" s="96" t="n">
        <f aca="false">'5. disciplína'!G42</f>
        <v>51.51</v>
      </c>
      <c r="L45" s="102" t="n">
        <f aca="false">SUM(G45:K45)</f>
        <v>290.11</v>
      </c>
      <c r="M45" s="98" t="n">
        <f aca="false">RANK(L45,$L$14:$L$73)</f>
        <v>32</v>
      </c>
      <c r="N45" s="99" t="str">
        <f aca="false">'1. disciplína'!U42</f>
        <v>VT-I</v>
      </c>
    </row>
    <row r="46" customFormat="false" ht="15" hidden="false" customHeight="false" outlineLevel="0" collapsed="false">
      <c r="A46" s="100" t="n">
        <v>15</v>
      </c>
      <c r="B46" s="40" t="s">
        <v>35</v>
      </c>
      <c r="C46" s="51" t="s">
        <v>54</v>
      </c>
      <c r="D46" s="51" t="s">
        <v>37</v>
      </c>
      <c r="E46" s="43" t="n">
        <v>1587</v>
      </c>
      <c r="F46" s="101" t="s">
        <v>55</v>
      </c>
      <c r="G46" s="95" t="n">
        <f aca="false">'1. disciplína'!T21</f>
        <v>131</v>
      </c>
      <c r="H46" s="96" t="n">
        <f aca="false">'2. disciplína'!AI21</f>
        <v>49.95</v>
      </c>
      <c r="I46" s="96" t="n">
        <f aca="false">'3. disciplína'!AG21</f>
        <v>65.06</v>
      </c>
      <c r="J46" s="96" t="n">
        <f aca="false">'4. disciplína'!O21</f>
        <v>0</v>
      </c>
      <c r="K46" s="96" t="n">
        <f aca="false">'5. disciplína'!G21</f>
        <v>31.64</v>
      </c>
      <c r="L46" s="102" t="n">
        <f aca="false">SUM(G46:K46)</f>
        <v>277.65</v>
      </c>
      <c r="M46" s="98" t="n">
        <f aca="false">RANK(L46,$L$14:$L$73)</f>
        <v>33</v>
      </c>
      <c r="N46" s="99" t="str">
        <f aca="false">'1. disciplína'!U21</f>
        <v>VT-III</v>
      </c>
    </row>
    <row r="47" customFormat="false" ht="15" hidden="false" customHeight="false" outlineLevel="0" collapsed="false">
      <c r="A47" s="100" t="n">
        <v>27</v>
      </c>
      <c r="B47" s="40" t="s">
        <v>35</v>
      </c>
      <c r="C47" s="41" t="s">
        <v>74</v>
      </c>
      <c r="D47" s="42" t="s">
        <v>75</v>
      </c>
      <c r="E47" s="55" t="n">
        <v>288</v>
      </c>
      <c r="F47" s="101" t="s">
        <v>76</v>
      </c>
      <c r="G47" s="95" t="n">
        <f aca="false">'1. disciplína'!T33</f>
        <v>133</v>
      </c>
      <c r="H47" s="96" t="n">
        <f aca="false">'2. disciplína'!AI33</f>
        <v>54.82</v>
      </c>
      <c r="I47" s="96" t="n">
        <f aca="false">'3. disciplína'!AG33</f>
        <v>25.35</v>
      </c>
      <c r="J47" s="96" t="n">
        <f aca="false">'4. disciplína'!O33</f>
        <v>0</v>
      </c>
      <c r="K47" s="96" t="n">
        <f aca="false">'5. disciplína'!G33</f>
        <v>60.3</v>
      </c>
      <c r="L47" s="102" t="n">
        <f aca="false">SUM(G47:K47)</f>
        <v>273.47</v>
      </c>
      <c r="M47" s="98" t="n">
        <f aca="false">RANK(L47,$L$14:$L$73)</f>
        <v>34</v>
      </c>
      <c r="N47" s="99" t="str">
        <f aca="false">'1. disciplína'!U33</f>
        <v>VT-III</v>
      </c>
    </row>
    <row r="48" customFormat="false" ht="15" hidden="false" customHeight="false" outlineLevel="0" collapsed="false">
      <c r="A48" s="100" t="n">
        <v>12</v>
      </c>
      <c r="B48" s="40" t="s">
        <v>35</v>
      </c>
      <c r="C48" s="41" t="s">
        <v>51</v>
      </c>
      <c r="D48" s="42" t="s">
        <v>41</v>
      </c>
      <c r="E48" s="57" t="n">
        <v>1280</v>
      </c>
      <c r="F48" s="103" t="n">
        <v>4</v>
      </c>
      <c r="G48" s="95" t="n">
        <f aca="false">'1. disciplína'!T18</f>
        <v>129</v>
      </c>
      <c r="H48" s="96" t="n">
        <f aca="false">'2. disciplína'!AI18</f>
        <v>27</v>
      </c>
      <c r="I48" s="96" t="n">
        <f aca="false">'3. disciplína'!AG18</f>
        <v>60.43</v>
      </c>
      <c r="J48" s="96" t="n">
        <f aca="false">'4. disciplína'!O18</f>
        <v>0</v>
      </c>
      <c r="K48" s="96" t="n">
        <f aca="false">'5. disciplína'!G18</f>
        <v>56.26</v>
      </c>
      <c r="L48" s="102" t="n">
        <f aca="false">SUM(G48:K48)</f>
        <v>272.69</v>
      </c>
      <c r="M48" s="98" t="n">
        <f aca="false">RANK(L48,$L$14:$L$73)</f>
        <v>35</v>
      </c>
      <c r="N48" s="99" t="str">
        <f aca="false">'1. disciplína'!U18</f>
        <v>VT-III</v>
      </c>
    </row>
    <row r="49" customFormat="false" ht="15" hidden="false" customHeight="false" outlineLevel="0" collapsed="false">
      <c r="A49" s="100" t="n">
        <v>35</v>
      </c>
      <c r="B49" s="40" t="s">
        <v>35</v>
      </c>
      <c r="C49" s="41" t="s">
        <v>89</v>
      </c>
      <c r="D49" s="42" t="s">
        <v>39</v>
      </c>
      <c r="E49" s="113" t="n">
        <v>3700</v>
      </c>
      <c r="F49" s="103" t="n">
        <v>12</v>
      </c>
      <c r="G49" s="95" t="n">
        <f aca="false">'1. disciplína'!T41</f>
        <v>130</v>
      </c>
      <c r="H49" s="96" t="n">
        <f aca="false">'2. disciplína'!AI41</f>
        <v>46.24</v>
      </c>
      <c r="I49" s="96" t="n">
        <f aca="false">'3. disciplína'!AG41</f>
        <v>57.58</v>
      </c>
      <c r="J49" s="96" t="n">
        <f aca="false">'4. disciplína'!O41</f>
        <v>0</v>
      </c>
      <c r="K49" s="96" t="n">
        <f aca="false">'5. disciplína'!G41</f>
        <v>37.46</v>
      </c>
      <c r="L49" s="102" t="n">
        <f aca="false">SUM(G49:K49)</f>
        <v>271.28</v>
      </c>
      <c r="M49" s="98" t="n">
        <f aca="false">RANK(L49,$L$14:$L$73)</f>
        <v>36</v>
      </c>
      <c r="N49" s="99" t="str">
        <f aca="false">'1. disciplína'!U41</f>
        <v>VT-III</v>
      </c>
    </row>
    <row r="50" customFormat="false" ht="15" hidden="false" customHeight="false" outlineLevel="0" collapsed="false">
      <c r="A50" s="100" t="n">
        <v>4</v>
      </c>
      <c r="B50" s="40" t="s">
        <v>35</v>
      </c>
      <c r="C50" s="41" t="s">
        <v>40</v>
      </c>
      <c r="D50" s="42" t="s">
        <v>41</v>
      </c>
      <c r="E50" s="55" t="n">
        <v>5138</v>
      </c>
      <c r="F50" s="103" t="n">
        <v>2</v>
      </c>
      <c r="G50" s="95" t="n">
        <f aca="false">'1. disciplína'!T10</f>
        <v>134</v>
      </c>
      <c r="H50" s="96" t="n">
        <f aca="false">'2. disciplína'!AI10</f>
        <v>55.32</v>
      </c>
      <c r="I50" s="96" t="n">
        <f aca="false">'3. disciplína'!AG10</f>
        <v>71.57</v>
      </c>
      <c r="J50" s="96" t="n">
        <f aca="false">'4. disciplína'!O10</f>
        <v>0</v>
      </c>
      <c r="K50" s="96" t="n">
        <f aca="false">'5. disciplína'!G10</f>
        <v>0</v>
      </c>
      <c r="L50" s="102" t="n">
        <f aca="false">SUM(G50:K50)</f>
        <v>260.89</v>
      </c>
      <c r="M50" s="98" t="n">
        <f aca="false">RANK(L50,$L$14:$L$73)</f>
        <v>37</v>
      </c>
      <c r="N50" s="99" t="str">
        <f aca="false">'1. disciplína'!U10</f>
        <v>VT-II</v>
      </c>
    </row>
    <row r="51" customFormat="false" ht="15" hidden="false" customHeight="false" outlineLevel="0" collapsed="false">
      <c r="A51" s="100" t="n">
        <v>16</v>
      </c>
      <c r="B51" s="40" t="s">
        <v>35</v>
      </c>
      <c r="C51" s="51" t="s">
        <v>56</v>
      </c>
      <c r="D51" s="51" t="s">
        <v>57</v>
      </c>
      <c r="E51" s="43"/>
      <c r="F51" s="103" t="n">
        <v>6</v>
      </c>
      <c r="G51" s="95" t="n">
        <f aca="false">'1. disciplína'!T22</f>
        <v>142</v>
      </c>
      <c r="H51" s="96" t="n">
        <f aca="false">'2. disciplína'!AI22</f>
        <v>53.19</v>
      </c>
      <c r="I51" s="96" t="n">
        <f aca="false">'3. disciplína'!AG22</f>
        <v>22.76</v>
      </c>
      <c r="J51" s="96" t="n">
        <f aca="false">'4. disciplína'!O22</f>
        <v>0</v>
      </c>
      <c r="K51" s="96" t="n">
        <f aca="false">'5. disciplína'!G22</f>
        <v>33.49</v>
      </c>
      <c r="L51" s="102" t="n">
        <f aca="false">SUM(G51:K51)</f>
        <v>251.44</v>
      </c>
      <c r="M51" s="98" t="n">
        <f aca="false">RANK(L51,$L$14:$L$73)</f>
        <v>38</v>
      </c>
      <c r="N51" s="99" t="str">
        <f aca="false">'1. disciplína'!U22</f>
        <v>VT-I</v>
      </c>
    </row>
    <row r="52" customFormat="false" ht="15" hidden="false" customHeight="false" outlineLevel="0" collapsed="false">
      <c r="A52" s="100" t="n">
        <v>13</v>
      </c>
      <c r="B52" s="40" t="s">
        <v>35</v>
      </c>
      <c r="C52" s="41" t="s">
        <v>52</v>
      </c>
      <c r="D52" s="42" t="s">
        <v>41</v>
      </c>
      <c r="E52" s="57" t="n">
        <v>5773</v>
      </c>
      <c r="F52" s="103" t="n">
        <v>5</v>
      </c>
      <c r="G52" s="95" t="n">
        <f aca="false">'1. disciplína'!T19</f>
        <v>121</v>
      </c>
      <c r="H52" s="96" t="n">
        <f aca="false">'2. disciplína'!AI19</f>
        <v>51.41</v>
      </c>
      <c r="I52" s="96" t="n">
        <f aca="false">'3. disciplína'!AG19</f>
        <v>29.84</v>
      </c>
      <c r="J52" s="96" t="n">
        <f aca="false">'4. disciplína'!O19</f>
        <v>0</v>
      </c>
      <c r="K52" s="96" t="n">
        <f aca="false">'5. disciplína'!G19</f>
        <v>39.495</v>
      </c>
      <c r="L52" s="102" t="n">
        <f aca="false">SUM(G52:K52)</f>
        <v>241.745</v>
      </c>
      <c r="M52" s="98" t="n">
        <f aca="false">RANK(L52,$L$14:$L$73)</f>
        <v>39</v>
      </c>
      <c r="N52" s="99" t="str">
        <f aca="false">'1. disciplína'!U19</f>
        <v/>
      </c>
    </row>
    <row r="53" customFormat="false" ht="15" hidden="false" customHeight="false" outlineLevel="0" collapsed="false">
      <c r="A53" s="100" t="n">
        <v>21</v>
      </c>
      <c r="B53" s="40" t="s">
        <v>35</v>
      </c>
      <c r="C53" s="51" t="s">
        <v>65</v>
      </c>
      <c r="D53" s="51" t="s">
        <v>66</v>
      </c>
      <c r="E53" s="58" t="n">
        <v>5880</v>
      </c>
      <c r="F53" s="103" t="n">
        <v>7</v>
      </c>
      <c r="G53" s="95" t="n">
        <f aca="false">'1. disciplína'!T27</f>
        <v>121</v>
      </c>
      <c r="H53" s="96" t="n">
        <f aca="false">'2. disciplína'!AI27</f>
        <v>56.87</v>
      </c>
      <c r="I53" s="96" t="n">
        <f aca="false">'3. disciplína'!AG27</f>
        <v>53</v>
      </c>
      <c r="J53" s="96" t="n">
        <f aca="false">'4. disciplína'!O27</f>
        <v>0</v>
      </c>
      <c r="K53" s="96" t="n">
        <f aca="false">'5. disciplína'!G27</f>
        <v>0</v>
      </c>
      <c r="L53" s="102" t="n">
        <f aca="false">SUM(G53:K53)</f>
        <v>230.87</v>
      </c>
      <c r="M53" s="98" t="n">
        <f aca="false">RANK(L53,$L$14:$L$73)</f>
        <v>40</v>
      </c>
      <c r="N53" s="99" t="str">
        <f aca="false">'1. disciplína'!U27</f>
        <v/>
      </c>
    </row>
    <row r="54" customFormat="false" ht="15" hidden="false" customHeight="false" outlineLevel="0" collapsed="false">
      <c r="A54" s="100" t="n">
        <v>40</v>
      </c>
      <c r="B54" s="40" t="s">
        <v>35</v>
      </c>
      <c r="C54" s="41" t="s">
        <v>94</v>
      </c>
      <c r="D54" s="42" t="s">
        <v>39</v>
      </c>
      <c r="E54" s="114" t="n">
        <v>3350</v>
      </c>
      <c r="F54" s="103" t="n">
        <v>14</v>
      </c>
      <c r="G54" s="95" t="n">
        <f aca="false">'1. disciplína'!T46</f>
        <v>129</v>
      </c>
      <c r="H54" s="96" t="n">
        <f aca="false">'2. disciplína'!AI46</f>
        <v>36.68</v>
      </c>
      <c r="I54" s="96" t="n">
        <f aca="false">'3. disciplína'!AG46</f>
        <v>20.21</v>
      </c>
      <c r="J54" s="96" t="n">
        <f aca="false">'4. disciplína'!O46</f>
        <v>0</v>
      </c>
      <c r="K54" s="96" t="n">
        <f aca="false">'5. disciplína'!G46</f>
        <v>32.37</v>
      </c>
      <c r="L54" s="102" t="n">
        <f aca="false">SUM(G54:K54)</f>
        <v>218.26</v>
      </c>
      <c r="M54" s="98" t="n">
        <f aca="false">RANK(L54,$L$14:$L$73)</f>
        <v>41</v>
      </c>
      <c r="N54" s="99" t="str">
        <f aca="false">'1. disciplína'!U46</f>
        <v>VT-III</v>
      </c>
    </row>
    <row r="55" customFormat="false" ht="15" hidden="false" customHeight="false" outlineLevel="0" collapsed="false">
      <c r="A55" s="100" t="n">
        <v>7</v>
      </c>
      <c r="B55" s="40" t="s">
        <v>35</v>
      </c>
      <c r="C55" s="41" t="s">
        <v>45</v>
      </c>
      <c r="D55" s="42" t="s">
        <v>41</v>
      </c>
      <c r="E55" s="55" t="n">
        <v>1006</v>
      </c>
      <c r="F55" s="103" t="n">
        <v>3</v>
      </c>
      <c r="G55" s="95" t="n">
        <f aca="false">'1. disciplína'!T13</f>
        <v>82</v>
      </c>
      <c r="H55" s="96" t="n">
        <f aca="false">'2. disciplína'!AI13</f>
        <v>16.93</v>
      </c>
      <c r="I55" s="96" t="n">
        <f aca="false">'3. disciplína'!AG13</f>
        <v>22.04</v>
      </c>
      <c r="J55" s="96" t="n">
        <f aca="false">'4. disciplína'!O13</f>
        <v>0</v>
      </c>
      <c r="K55" s="96" t="n">
        <f aca="false">'5. disciplína'!G13</f>
        <v>49.925</v>
      </c>
      <c r="L55" s="102" t="n">
        <f aca="false">SUM(G55:K55)</f>
        <v>170.895</v>
      </c>
      <c r="M55" s="98" t="n">
        <f aca="false">RANK(L55,$L$14:$L$73)</f>
        <v>42</v>
      </c>
      <c r="N55" s="99" t="str">
        <f aca="false">'1. disciplína'!U13</f>
        <v/>
      </c>
    </row>
    <row r="56" customFormat="false" ht="15" hidden="false" customHeight="false" outlineLevel="0" collapsed="false">
      <c r="A56" s="100" t="n">
        <v>14</v>
      </c>
      <c r="B56" s="40" t="s">
        <v>35</v>
      </c>
      <c r="C56" s="41" t="s">
        <v>53</v>
      </c>
      <c r="D56" s="42" t="s">
        <v>41</v>
      </c>
      <c r="E56" s="57" t="n">
        <v>102</v>
      </c>
      <c r="F56" s="103" t="n">
        <v>5</v>
      </c>
      <c r="G56" s="95" t="n">
        <f aca="false">'1. disciplína'!T20</f>
        <v>51</v>
      </c>
      <c r="H56" s="96" t="n">
        <f aca="false">'2. disciplína'!AI20</f>
        <v>1.7</v>
      </c>
      <c r="I56" s="96" t="n">
        <f aca="false">'3. disciplína'!AG20</f>
        <v>65.57</v>
      </c>
      <c r="J56" s="96" t="n">
        <f aca="false">'4. disciplína'!O20</f>
        <v>0</v>
      </c>
      <c r="K56" s="96" t="n">
        <f aca="false">'5. disciplína'!G20</f>
        <v>11.335</v>
      </c>
      <c r="L56" s="102" t="n">
        <f aca="false">SUM(G56:K56)</f>
        <v>129.605</v>
      </c>
      <c r="M56" s="98" t="n">
        <f aca="false">RANK(L56,$L$14:$L$73)</f>
        <v>43</v>
      </c>
      <c r="N56" s="99" t="str">
        <f aca="false">'1. disciplína'!U20</f>
        <v/>
      </c>
    </row>
    <row r="57" customFormat="false" ht="15.75" hidden="false" customHeight="true" outlineLevel="0" collapsed="false">
      <c r="A57" s="100" t="n">
        <v>9</v>
      </c>
      <c r="B57" s="40" t="s">
        <v>35</v>
      </c>
      <c r="C57" s="115" t="s">
        <v>47</v>
      </c>
      <c r="D57" s="42" t="s">
        <v>41</v>
      </c>
      <c r="E57" s="116" t="n">
        <v>4518</v>
      </c>
      <c r="F57" s="103" t="n">
        <v>3</v>
      </c>
      <c r="G57" s="95" t="n">
        <f aca="false">'1. disciplína'!T15</f>
        <v>100</v>
      </c>
      <c r="H57" s="96" t="n">
        <f aca="false">'2. disciplína'!AI15</f>
        <v>3.39</v>
      </c>
      <c r="I57" s="96" t="n">
        <f aca="false">'3. disciplína'!AG15</f>
        <v>0.969999999999999</v>
      </c>
      <c r="J57" s="96" t="n">
        <f aca="false">'4. disciplína'!O15</f>
        <v>0</v>
      </c>
      <c r="K57" s="96" t="n">
        <f aca="false">'5. disciplína'!G15</f>
        <v>1.91499999999999</v>
      </c>
      <c r="L57" s="102" t="n">
        <f aca="false">SUM(G57:K57)</f>
        <v>106.275</v>
      </c>
      <c r="M57" s="98" t="n">
        <f aca="false">RANK(L57,$L$14:$L$73)</f>
        <v>44</v>
      </c>
      <c r="N57" s="99" t="str">
        <f aca="false">'1. disciplína'!U15</f>
        <v/>
      </c>
    </row>
    <row r="58" customFormat="false" ht="13.5" hidden="false" customHeight="true" outlineLevel="0" collapsed="false">
      <c r="A58" s="100" t="n">
        <v>45</v>
      </c>
      <c r="B58" s="40" t="s">
        <v>35</v>
      </c>
      <c r="C58" s="63" t="s">
        <v>99</v>
      </c>
      <c r="D58" s="105" t="s">
        <v>41</v>
      </c>
      <c r="E58" s="62" t="s">
        <v>100</v>
      </c>
      <c r="F58" s="103" t="n">
        <v>15</v>
      </c>
      <c r="G58" s="95" t="n">
        <f aca="false">'1. disciplína'!T51</f>
        <v>0</v>
      </c>
      <c r="H58" s="96" t="n">
        <f aca="false">'2. disciplína'!AI51</f>
        <v>0</v>
      </c>
      <c r="I58" s="96" t="n">
        <f aca="false">'3. disciplína'!AG51</f>
        <v>0</v>
      </c>
      <c r="J58" s="96" t="n">
        <f aca="false">'4. disciplína'!O51</f>
        <v>0</v>
      </c>
      <c r="K58" s="96" t="n">
        <f aca="false">'5. disciplína'!G51</f>
        <v>0</v>
      </c>
      <c r="L58" s="102" t="n">
        <f aca="false">SUM(G58:K58)</f>
        <v>0</v>
      </c>
      <c r="M58" s="98" t="n">
        <f aca="false">RANK(L58,$L$14:$L$73)</f>
        <v>45</v>
      </c>
      <c r="N58" s="99" t="str">
        <f aca="false">'1. disciplína'!U51</f>
        <v/>
      </c>
    </row>
    <row r="59" customFormat="false" ht="14.25" hidden="false" customHeight="false" outlineLevel="0" collapsed="false">
      <c r="A59" s="86"/>
      <c r="B59" s="86"/>
      <c r="C59" s="86"/>
      <c r="D59" s="86"/>
    </row>
    <row r="60" customFormat="false" ht="12.75" hidden="false" customHeight="false" outlineLevel="0" collapsed="false">
      <c r="C60" s="0" t="s">
        <v>102</v>
      </c>
      <c r="I60" s="0" t="s">
        <v>103</v>
      </c>
    </row>
    <row r="61" customFormat="false" ht="12.75" hidden="false" customHeight="false" outlineLevel="0" collapsed="false">
      <c r="D61" s="0" t="s">
        <v>104</v>
      </c>
    </row>
    <row r="63" customFormat="false" ht="12.75" hidden="false" customHeight="false" outlineLevel="0" collapsed="false">
      <c r="B63" s="0" t="s">
        <v>105</v>
      </c>
      <c r="C63" s="0" t="s">
        <v>106</v>
      </c>
      <c r="D63" s="0" t="s">
        <v>107</v>
      </c>
    </row>
    <row r="64" customFormat="false" ht="12.75" hidden="false" customHeight="false" outlineLevel="0" collapsed="false">
      <c r="C64" s="0" t="s">
        <v>108</v>
      </c>
      <c r="D64" s="0" t="s">
        <v>109</v>
      </c>
    </row>
    <row r="65" customFormat="false" ht="12.75" hidden="false" customHeight="false" outlineLevel="0" collapsed="false">
      <c r="C65" s="0" t="s">
        <v>110</v>
      </c>
    </row>
    <row r="66" customFormat="false" ht="12.75" hidden="false" customHeight="false" outlineLevel="0" collapsed="false">
      <c r="C66" s="0" t="s">
        <v>111</v>
      </c>
      <c r="D66" s="0" t="s">
        <v>112</v>
      </c>
    </row>
    <row r="67" customFormat="false" ht="12.75" hidden="false" customHeight="false" outlineLevel="0" collapsed="false">
      <c r="C67" s="0" t="s">
        <v>113</v>
      </c>
      <c r="D67" s="0" t="s">
        <v>114</v>
      </c>
    </row>
    <row r="68" customFormat="false" ht="12.75" hidden="false" customHeight="false" outlineLevel="0" collapsed="false">
      <c r="C68" s="0" t="s">
        <v>115</v>
      </c>
      <c r="D68" s="0" t="s">
        <v>116</v>
      </c>
    </row>
    <row r="69" customFormat="false" ht="12.75" hidden="false" customHeight="false" outlineLevel="0" collapsed="false">
      <c r="C69" s="0" t="s">
        <v>117</v>
      </c>
      <c r="D69" s="0" t="s">
        <v>118</v>
      </c>
    </row>
  </sheetData>
  <mergeCells count="29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N6"/>
    <mergeCell ref="A7:B7"/>
    <mergeCell ref="C7:N7"/>
    <mergeCell ref="A8:B8"/>
    <mergeCell ref="C8:N8"/>
    <mergeCell ref="A9:B9"/>
    <mergeCell ref="A10:B10"/>
    <mergeCell ref="C10:N10"/>
    <mergeCell ref="B12:C13"/>
    <mergeCell ref="D12:D13"/>
    <mergeCell ref="G12:K12"/>
    <mergeCell ref="M12:M13"/>
    <mergeCell ref="A59:D59"/>
  </mergeCells>
  <conditionalFormatting sqref="G14:L58">
    <cfRule type="cellIs" priority="2" operator="equal" aboveAverage="0" equalAverage="0" bottom="0" percent="0" rank="0" text="" dxfId="4">
      <formula>0</formula>
    </cfRule>
  </conditionalFormatting>
  <conditionalFormatting sqref="B14:B58">
    <cfRule type="cellIs" priority="3" operator="equal" aboveAverage="0" equalAverage="0" bottom="0" percent="0" rank="0" text="" dxfId="5">
      <formula>"R"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73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6" min="5" style="0" width="7.85"/>
    <col collapsed="false" customWidth="true" hidden="false" outlineLevel="0" max="8" min="7" style="0" width="4.7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0" width="9.99"/>
  </cols>
  <sheetData>
    <row r="1" customFormat="false" ht="27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20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5" t="s">
        <v>121</v>
      </c>
    </row>
    <row r="3" customFormat="false" ht="38.1" hidden="false" customHeight="true" outlineLevel="0" collapsed="false">
      <c r="A3" s="6" t="s">
        <v>122</v>
      </c>
      <c r="B3" s="6"/>
      <c r="C3" s="6"/>
      <c r="D3" s="7" t="s">
        <v>123</v>
      </c>
      <c r="E3" s="7"/>
      <c r="F3" s="7"/>
      <c r="G3" s="8" t="s">
        <v>6</v>
      </c>
      <c r="H3" s="8"/>
      <c r="I3" s="8"/>
      <c r="J3" s="8"/>
      <c r="K3" s="8"/>
      <c r="L3" s="8"/>
      <c r="M3" s="9" t="s">
        <v>7</v>
      </c>
      <c r="O3" s="117" t="s">
        <v>124</v>
      </c>
    </row>
    <row r="4" customFormat="false" ht="12.75" hidden="false" customHeight="false" outlineLevel="0" collapsed="false">
      <c r="A4" s="10" t="s">
        <v>8</v>
      </c>
      <c r="B4" s="10"/>
      <c r="C4" s="11" t="s">
        <v>125</v>
      </c>
      <c r="D4" s="11"/>
      <c r="E4" s="11"/>
      <c r="F4" s="11"/>
      <c r="G4" s="12" t="s">
        <v>9</v>
      </c>
      <c r="H4" s="12"/>
      <c r="I4" s="12"/>
      <c r="J4" s="12"/>
      <c r="K4" s="13" t="s">
        <v>126</v>
      </c>
      <c r="L4" s="13"/>
      <c r="M4" s="13"/>
      <c r="O4" s="118" t="s">
        <v>127</v>
      </c>
    </row>
    <row r="5" customFormat="false" ht="12.75" hidden="false" customHeight="false" outlineLevel="0" collapsed="false">
      <c r="A5" s="14" t="s">
        <v>10</v>
      </c>
      <c r="B5" s="14"/>
      <c r="C5" s="15" t="s">
        <v>11</v>
      </c>
      <c r="D5" s="15"/>
      <c r="E5" s="15"/>
      <c r="F5" s="15"/>
      <c r="G5" s="16" t="s">
        <v>12</v>
      </c>
      <c r="H5" s="16"/>
      <c r="I5" s="16"/>
      <c r="J5" s="16"/>
      <c r="K5" s="17" t="s">
        <v>128</v>
      </c>
      <c r="L5" s="17"/>
      <c r="M5" s="17"/>
    </row>
    <row r="6" customFormat="false" ht="12.75" hidden="false" customHeight="false" outlineLevel="0" collapsed="false">
      <c r="A6" s="18" t="s">
        <v>13</v>
      </c>
      <c r="B6" s="18"/>
      <c r="C6" s="119" t="s">
        <v>129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O6" s="118" t="s">
        <v>130</v>
      </c>
      <c r="P6" s="118"/>
      <c r="Q6" s="118"/>
    </row>
    <row r="7" customFormat="false" ht="12.75" hidden="false" customHeight="false" outlineLevel="0" collapsed="false">
      <c r="A7" s="18" t="s">
        <v>14</v>
      </c>
      <c r="B7" s="18"/>
      <c r="C7" s="119" t="s">
        <v>131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12.75" hidden="false" customHeight="false" outlineLevel="0" collapsed="false">
      <c r="A8" s="18" t="s">
        <v>15</v>
      </c>
      <c r="B8" s="18"/>
      <c r="C8" s="119" t="s">
        <v>132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O8" s="120" t="s">
        <v>133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</row>
    <row r="9" customFormat="false" ht="12.75" hidden="false" customHeight="false" outlineLevel="0" collapsed="false">
      <c r="A9" s="18" t="s">
        <v>16</v>
      </c>
      <c r="B9" s="18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</row>
    <row r="10" customFormat="false" ht="13.5" hidden="false" customHeight="false" outlineLevel="0" collapsed="false">
      <c r="A10" s="121" t="s">
        <v>17</v>
      </c>
      <c r="B10" s="121"/>
      <c r="C10" s="122" t="s">
        <v>134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O10" s="123"/>
    </row>
    <row r="11" customFormat="false" ht="6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A12" s="124" t="s">
        <v>135</v>
      </c>
      <c r="B12" s="125" t="s">
        <v>21</v>
      </c>
      <c r="C12" s="125"/>
      <c r="D12" s="126" t="s">
        <v>22</v>
      </c>
      <c r="E12" s="127" t="s">
        <v>136</v>
      </c>
      <c r="F12" s="28" t="s">
        <v>137</v>
      </c>
      <c r="G12" s="128" t="s">
        <v>24</v>
      </c>
      <c r="H12" s="128"/>
      <c r="I12" s="128"/>
      <c r="J12" s="128"/>
      <c r="K12" s="128"/>
      <c r="L12" s="127" t="s">
        <v>138</v>
      </c>
      <c r="M12" s="5" t="s">
        <v>25</v>
      </c>
      <c r="O12" s="129"/>
    </row>
    <row r="13" customFormat="false" ht="12.75" hidden="false" customHeight="true" outlineLevel="0" collapsed="false">
      <c r="A13" s="124"/>
      <c r="B13" s="125"/>
      <c r="C13" s="125"/>
      <c r="D13" s="126"/>
      <c r="E13" s="127"/>
      <c r="F13" s="28"/>
      <c r="G13" s="130" t="n">
        <v>1</v>
      </c>
      <c r="H13" s="131" t="n">
        <v>2</v>
      </c>
      <c r="I13" s="131" t="n">
        <v>3</v>
      </c>
      <c r="J13" s="132" t="n">
        <v>4</v>
      </c>
      <c r="K13" s="133" t="n">
        <v>5</v>
      </c>
      <c r="L13" s="127"/>
      <c r="M13" s="5"/>
      <c r="O13" s="134" t="s">
        <v>139</v>
      </c>
      <c r="P13" s="0" t="s">
        <v>140</v>
      </c>
    </row>
    <row r="14" customFormat="false" ht="13.5" hidden="false" customHeight="false" outlineLevel="0" collapsed="false">
      <c r="A14" s="135" t="n">
        <v>1</v>
      </c>
      <c r="B14" s="136" t="s">
        <v>35</v>
      </c>
      <c r="C14" s="137"/>
      <c r="D14" s="138"/>
      <c r="E14" s="138"/>
      <c r="F14" s="139" t="n">
        <v>1</v>
      </c>
      <c r="G14" s="140" t="n">
        <f aca="false">'1. disciplína'!T7</f>
        <v>129</v>
      </c>
      <c r="H14" s="141" t="n">
        <f aca="false">'2. disciplína'!AI7</f>
        <v>46.44</v>
      </c>
      <c r="I14" s="142" t="n">
        <f aca="false">'3. disciplína'!AG7</f>
        <v>89</v>
      </c>
      <c r="J14" s="141" t="n">
        <f aca="false">'4. disciplína'!Q7</f>
        <v>0</v>
      </c>
      <c r="K14" s="141" t="n">
        <f aca="false">'5. disciplína'!G7</f>
        <v>58.105</v>
      </c>
      <c r="L14" s="143"/>
      <c r="M14" s="144" t="n">
        <f aca="false">M15</f>
        <v>3</v>
      </c>
      <c r="O14" s="145" t="n">
        <f aca="false">SUM(G14:I14)+K14</f>
        <v>322.545</v>
      </c>
    </row>
    <row r="15" customFormat="false" ht="13.5" hidden="false" customHeight="false" outlineLevel="0" collapsed="false">
      <c r="A15" s="146" t="n">
        <v>2</v>
      </c>
      <c r="B15" s="136" t="s">
        <v>35</v>
      </c>
      <c r="C15" s="63"/>
      <c r="D15" s="65"/>
      <c r="E15" s="65"/>
      <c r="F15" s="52" t="n">
        <v>1</v>
      </c>
      <c r="G15" s="147" t="n">
        <f aca="false">'1. disciplína'!T8</f>
        <v>144</v>
      </c>
      <c r="H15" s="148" t="n">
        <f aca="false">'2. disciplína'!AI8</f>
        <v>76.65</v>
      </c>
      <c r="I15" s="148" t="n">
        <f aca="false">'3. disciplína'!AG8</f>
        <v>90.5</v>
      </c>
      <c r="J15" s="148"/>
      <c r="K15" s="148" t="n">
        <f aca="false">'5. disciplína'!G8</f>
        <v>59.78</v>
      </c>
      <c r="L15" s="149" t="n">
        <f aca="false">G14+G15+G16+H14+H15+H16+I14+I15+I16+J14+K14+K15+K16</f>
        <v>1027.66</v>
      </c>
      <c r="M15" s="150" t="n">
        <f aca="false">RANK(L15,$L$14:$L$72)</f>
        <v>3</v>
      </c>
      <c r="O15" s="145" t="n">
        <f aca="false">SUM(G15:I15)+K15</f>
        <v>370.93</v>
      </c>
    </row>
    <row r="16" customFormat="false" ht="13.5" hidden="false" customHeight="false" outlineLevel="0" collapsed="false">
      <c r="A16" s="151" t="n">
        <v>3</v>
      </c>
      <c r="B16" s="136" t="s">
        <v>35</v>
      </c>
      <c r="C16" s="152"/>
      <c r="D16" s="153"/>
      <c r="E16" s="154"/>
      <c r="F16" s="155" t="n">
        <v>1</v>
      </c>
      <c r="G16" s="156" t="n">
        <f aca="false">'1. disciplína'!T9</f>
        <v>140</v>
      </c>
      <c r="H16" s="157" t="n">
        <f aca="false">'2. disciplína'!AI9</f>
        <v>79.49</v>
      </c>
      <c r="I16" s="157" t="n">
        <f aca="false">'3. disciplína'!AG9</f>
        <v>82.44</v>
      </c>
      <c r="J16" s="157"/>
      <c r="K16" s="157" t="n">
        <f aca="false">'5. disciplína'!G9</f>
        <v>32.255</v>
      </c>
      <c r="L16" s="158"/>
      <c r="M16" s="159" t="n">
        <f aca="false">M15</f>
        <v>3</v>
      </c>
      <c r="O16" s="145" t="n">
        <f aca="false">SUM(G16:I16)+K16</f>
        <v>334.185</v>
      </c>
      <c r="Q16" s="120" t="s">
        <v>141</v>
      </c>
      <c r="R16" s="120"/>
      <c r="S16" s="120"/>
    </row>
    <row r="17" customFormat="false" ht="13.5" hidden="false" customHeight="false" outlineLevel="0" collapsed="false">
      <c r="A17" s="135" t="n">
        <v>4</v>
      </c>
      <c r="B17" s="136" t="s">
        <v>35</v>
      </c>
      <c r="C17" s="160"/>
      <c r="D17" s="161"/>
      <c r="E17" s="162"/>
      <c r="F17" s="163" t="n">
        <v>2</v>
      </c>
      <c r="G17" s="164" t="n">
        <f aca="false">'1. disciplína'!T10</f>
        <v>134</v>
      </c>
      <c r="H17" s="165" t="n">
        <f aca="false">'2. disciplína'!AI10</f>
        <v>55.32</v>
      </c>
      <c r="I17" s="165" t="n">
        <f aca="false">'3. disciplína'!AG10</f>
        <v>71.57</v>
      </c>
      <c r="J17" s="165" t="n">
        <f aca="false">'4. disciplína'!Q10</f>
        <v>0</v>
      </c>
      <c r="K17" s="166" t="n">
        <f aca="false">'5. disciplína'!G10</f>
        <v>0</v>
      </c>
      <c r="L17" s="167"/>
      <c r="M17" s="144" t="n">
        <f aca="false">M18</f>
        <v>11</v>
      </c>
      <c r="O17" s="145" t="n">
        <f aca="false">SUM(G17:I17)+K17</f>
        <v>260.89</v>
      </c>
    </row>
    <row r="18" customFormat="false" ht="13.5" hidden="false" customHeight="false" outlineLevel="0" collapsed="false">
      <c r="A18" s="146" t="n">
        <v>5</v>
      </c>
      <c r="B18" s="136" t="s">
        <v>35</v>
      </c>
      <c r="C18" s="63"/>
      <c r="D18" s="64"/>
      <c r="E18" s="168"/>
      <c r="F18" s="169" t="n">
        <v>2</v>
      </c>
      <c r="G18" s="170" t="n">
        <f aca="false">'1. disciplína'!T11</f>
        <v>144</v>
      </c>
      <c r="H18" s="46" t="n">
        <f aca="false">'2. disciplína'!AI11</f>
        <v>57.34</v>
      </c>
      <c r="I18" s="46" t="n">
        <f aca="false">'3. disciplína'!AG11</f>
        <v>69.57</v>
      </c>
      <c r="J18" s="171"/>
      <c r="K18" s="171" t="n">
        <f aca="false">'5. disciplína'!G11</f>
        <v>61.145</v>
      </c>
      <c r="L18" s="53" t="n">
        <f aca="false">G17+G18+G19+H17+H18+H19+I17+I18+I19+J17+K17+K18+K19</f>
        <v>903.47</v>
      </c>
      <c r="M18" s="150" t="n">
        <f aca="false">RANK(L18,$L$14:$L$73)</f>
        <v>11</v>
      </c>
      <c r="O18" s="145" t="n">
        <f aca="false">SUM(G18:I18)+K18</f>
        <v>332.055</v>
      </c>
    </row>
    <row r="19" customFormat="false" ht="13.5" hidden="false" customHeight="false" outlineLevel="0" collapsed="false">
      <c r="A19" s="151" t="n">
        <v>6</v>
      </c>
      <c r="B19" s="136" t="s">
        <v>35</v>
      </c>
      <c r="C19" s="152"/>
      <c r="D19" s="153"/>
      <c r="E19" s="154"/>
      <c r="F19" s="172" t="n">
        <v>2</v>
      </c>
      <c r="G19" s="173" t="n">
        <f aca="false">'1. disciplína'!T12</f>
        <v>130</v>
      </c>
      <c r="H19" s="174" t="n">
        <f aca="false">'2. disciplína'!AI12</f>
        <v>53.78</v>
      </c>
      <c r="I19" s="174" t="n">
        <f aca="false">'3. disciplína'!AG12</f>
        <v>69.23</v>
      </c>
      <c r="J19" s="175"/>
      <c r="K19" s="174" t="n">
        <f aca="false">'5. disciplína'!G12</f>
        <v>57.515</v>
      </c>
      <c r="L19" s="176"/>
      <c r="M19" s="159" t="n">
        <f aca="false">M18</f>
        <v>11</v>
      </c>
      <c r="O19" s="145" t="n">
        <f aca="false">SUM(G19:I19)+K19</f>
        <v>310.525</v>
      </c>
    </row>
    <row r="20" customFormat="false" ht="13.5" hidden="false" customHeight="false" outlineLevel="0" collapsed="false">
      <c r="A20" s="177" t="n">
        <v>7</v>
      </c>
      <c r="B20" s="136" t="s">
        <v>35</v>
      </c>
      <c r="C20" s="160"/>
      <c r="D20" s="161"/>
      <c r="E20" s="162"/>
      <c r="F20" s="178" t="n">
        <v>3</v>
      </c>
      <c r="G20" s="179" t="n">
        <f aca="false">'1. disciplína'!T13</f>
        <v>82</v>
      </c>
      <c r="H20" s="46" t="n">
        <f aca="false">'2. disciplína'!AI13</f>
        <v>16.93</v>
      </c>
      <c r="I20" s="46" t="n">
        <f aca="false">'3. disciplína'!AG13</f>
        <v>22.04</v>
      </c>
      <c r="J20" s="46" t="n">
        <f aca="false">'4. disciplína'!Q13</f>
        <v>0</v>
      </c>
      <c r="K20" s="180" t="n">
        <f aca="false">'5. disciplína'!G13</f>
        <v>49.925</v>
      </c>
      <c r="L20" s="47"/>
      <c r="M20" s="181" t="n">
        <f aca="false">M21</f>
        <v>15</v>
      </c>
      <c r="O20" s="145" t="n">
        <f aca="false">SUM(G20:I20)+K20</f>
        <v>170.895</v>
      </c>
    </row>
    <row r="21" customFormat="false" ht="13.5" hidden="false" customHeight="false" outlineLevel="0" collapsed="false">
      <c r="A21" s="146" t="n">
        <v>8</v>
      </c>
      <c r="B21" s="136" t="s">
        <v>35</v>
      </c>
      <c r="C21" s="63"/>
      <c r="D21" s="64"/>
      <c r="E21" s="168"/>
      <c r="F21" s="182" t="n">
        <v>3</v>
      </c>
      <c r="G21" s="170" t="n">
        <f aca="false">'1. disciplína'!T14</f>
        <v>124</v>
      </c>
      <c r="H21" s="171" t="n">
        <f aca="false">'2. disciplína'!AI14</f>
        <v>58.03</v>
      </c>
      <c r="I21" s="171" t="n">
        <f aca="false">'3. disciplína'!AG14</f>
        <v>50.05</v>
      </c>
      <c r="J21" s="171"/>
      <c r="K21" s="171" t="n">
        <f aca="false">'5. disciplína'!G14</f>
        <v>68.31</v>
      </c>
      <c r="L21" s="53" t="n">
        <f aca="false">G20+G21+G22+H20+H21+H22+I20+I21+I22+J20+K20+K21+K22</f>
        <v>577.56</v>
      </c>
      <c r="M21" s="150" t="n">
        <f aca="false">RANK(L21,$L$14:$L$73)</f>
        <v>15</v>
      </c>
      <c r="O21" s="145" t="n">
        <f aca="false">SUM(G21:I21)+K21</f>
        <v>300.39</v>
      </c>
    </row>
    <row r="22" customFormat="false" ht="13.5" hidden="false" customHeight="false" outlineLevel="0" collapsed="false">
      <c r="A22" s="183" t="n">
        <v>9</v>
      </c>
      <c r="B22" s="136" t="s">
        <v>35</v>
      </c>
      <c r="C22" s="184"/>
      <c r="D22" s="185"/>
      <c r="E22" s="186"/>
      <c r="F22" s="187" t="n">
        <v>3</v>
      </c>
      <c r="G22" s="188" t="n">
        <f aca="false">'1. disciplína'!T15</f>
        <v>100</v>
      </c>
      <c r="H22" s="189" t="n">
        <f aca="false">'2. disciplína'!AI15</f>
        <v>3.39</v>
      </c>
      <c r="I22" s="189" t="n">
        <f aca="false">'3. disciplína'!AG15</f>
        <v>0.969999999999999</v>
      </c>
      <c r="J22" s="189"/>
      <c r="K22" s="180" t="n">
        <f aca="false">'5. disciplína'!G15</f>
        <v>1.91499999999999</v>
      </c>
      <c r="L22" s="190"/>
      <c r="M22" s="191" t="n">
        <f aca="false">M21</f>
        <v>15</v>
      </c>
      <c r="O22" s="145" t="n">
        <f aca="false">SUM(G22:I22)+K22</f>
        <v>106.275</v>
      </c>
    </row>
    <row r="23" customFormat="false" ht="13.5" hidden="false" customHeight="false" outlineLevel="0" collapsed="false">
      <c r="A23" s="135" t="n">
        <v>10</v>
      </c>
      <c r="B23" s="136" t="s">
        <v>35</v>
      </c>
      <c r="C23" s="192"/>
      <c r="D23" s="138"/>
      <c r="E23" s="138"/>
      <c r="F23" s="193" t="n">
        <v>4</v>
      </c>
      <c r="G23" s="164" t="n">
        <f aca="false">'1. disciplína'!T16</f>
        <v>123</v>
      </c>
      <c r="H23" s="165" t="n">
        <f aca="false">'2. disciplína'!AI16</f>
        <v>74.65</v>
      </c>
      <c r="I23" s="165" t="n">
        <f aca="false">'3. disciplína'!AG16</f>
        <v>68.41</v>
      </c>
      <c r="J23" s="165" t="n">
        <f aca="false">'4. disciplína'!Q16</f>
        <v>0</v>
      </c>
      <c r="K23" s="166" t="n">
        <f aca="false">'5. disciplína'!G16</f>
        <v>51.065</v>
      </c>
      <c r="L23" s="167"/>
      <c r="M23" s="144" t="n">
        <f aca="false">M24</f>
        <v>10</v>
      </c>
      <c r="O23" s="145" t="n">
        <f aca="false">SUM(G23:I23)+K23</f>
        <v>317.125</v>
      </c>
    </row>
    <row r="24" customFormat="false" ht="13.5" hidden="false" customHeight="false" outlineLevel="0" collapsed="false">
      <c r="A24" s="146" t="n">
        <v>11</v>
      </c>
      <c r="B24" s="136" t="s">
        <v>35</v>
      </c>
      <c r="C24" s="63"/>
      <c r="D24" s="65"/>
      <c r="E24" s="65"/>
      <c r="F24" s="194" t="n">
        <v>4</v>
      </c>
      <c r="G24" s="170" t="n">
        <f aca="false">'1. disciplína'!T17</f>
        <v>138</v>
      </c>
      <c r="H24" s="171" t="n">
        <f aca="false">'2. disciplína'!AI17</f>
        <v>67.07</v>
      </c>
      <c r="I24" s="171" t="n">
        <f aca="false">'3. disciplína'!AG17</f>
        <v>62.2</v>
      </c>
      <c r="J24" s="171"/>
      <c r="K24" s="171" t="n">
        <f aca="false">'5. disciplína'!G17</f>
        <v>61.315</v>
      </c>
      <c r="L24" s="53" t="n">
        <f aca="false">G23+G24+G25+H23+H24+H25+I23+I24+I25+J23+K23+K24+K25</f>
        <v>918.4</v>
      </c>
      <c r="M24" s="150" t="n">
        <f aca="false">RANK(L24,$L$14:$L$73)</f>
        <v>10</v>
      </c>
      <c r="O24" s="145" t="n">
        <f aca="false">SUM(G24:I24)+K24</f>
        <v>328.585</v>
      </c>
    </row>
    <row r="25" customFormat="false" ht="13.5" hidden="false" customHeight="false" outlineLevel="0" collapsed="false">
      <c r="A25" s="151" t="n">
        <v>12</v>
      </c>
      <c r="B25" s="136" t="s">
        <v>35</v>
      </c>
      <c r="C25" s="152"/>
      <c r="D25" s="195"/>
      <c r="E25" s="196"/>
      <c r="F25" s="197" t="n">
        <v>4</v>
      </c>
      <c r="G25" s="173" t="n">
        <f aca="false">'1. disciplína'!T18</f>
        <v>129</v>
      </c>
      <c r="H25" s="175" t="n">
        <f aca="false">'2. disciplína'!AI18</f>
        <v>27</v>
      </c>
      <c r="I25" s="175" t="n">
        <f aca="false">'3. disciplína'!AG18</f>
        <v>60.43</v>
      </c>
      <c r="J25" s="175"/>
      <c r="K25" s="174" t="n">
        <f aca="false">'5. disciplína'!G18</f>
        <v>56.26</v>
      </c>
      <c r="L25" s="176"/>
      <c r="M25" s="159" t="n">
        <f aca="false">M24</f>
        <v>10</v>
      </c>
      <c r="O25" s="145" t="n">
        <f aca="false">SUM(G25:I25)+K25</f>
        <v>272.69</v>
      </c>
    </row>
    <row r="26" customFormat="false" ht="13.5" hidden="false" customHeight="false" outlineLevel="0" collapsed="false">
      <c r="A26" s="177" t="n">
        <v>13</v>
      </c>
      <c r="B26" s="136" t="s">
        <v>35</v>
      </c>
      <c r="C26" s="160"/>
      <c r="D26" s="161"/>
      <c r="E26" s="198"/>
      <c r="F26" s="178" t="n">
        <v>5</v>
      </c>
      <c r="G26" s="179" t="n">
        <f aca="false">'1. disciplína'!T19</f>
        <v>121</v>
      </c>
      <c r="H26" s="46" t="n">
        <f aca="false">'2. disciplína'!AI19</f>
        <v>51.41</v>
      </c>
      <c r="I26" s="46" t="n">
        <f aca="false">'3. disciplína'!AG19</f>
        <v>29.84</v>
      </c>
      <c r="J26" s="46" t="n">
        <f aca="false">'4. disciplína'!Q19</f>
        <v>0</v>
      </c>
      <c r="K26" s="180" t="n">
        <f aca="false">'5. disciplína'!G19</f>
        <v>39.495</v>
      </c>
      <c r="L26" s="47"/>
      <c r="M26" s="181" t="n">
        <f aca="false">M27</f>
        <v>13</v>
      </c>
      <c r="O26" s="145" t="n">
        <f aca="false">SUM(G26:I26)+K26</f>
        <v>241.745</v>
      </c>
    </row>
    <row r="27" customFormat="false" ht="13.5" hidden="false" customHeight="false" outlineLevel="0" collapsed="false">
      <c r="A27" s="146" t="n">
        <v>14</v>
      </c>
      <c r="B27" s="136" t="s">
        <v>35</v>
      </c>
      <c r="C27" s="63"/>
      <c r="D27" s="64"/>
      <c r="E27" s="62"/>
      <c r="F27" s="182" t="n">
        <v>5</v>
      </c>
      <c r="G27" s="170" t="n">
        <f aca="false">'1. disciplína'!T20</f>
        <v>51</v>
      </c>
      <c r="H27" s="171" t="n">
        <f aca="false">'2. disciplína'!AI20</f>
        <v>1.7</v>
      </c>
      <c r="I27" s="171" t="n">
        <f aca="false">'3. disciplína'!AG20</f>
        <v>65.57</v>
      </c>
      <c r="J27" s="171"/>
      <c r="K27" s="171" t="n">
        <f aca="false">'5. disciplína'!G20</f>
        <v>11.335</v>
      </c>
      <c r="L27" s="53" t="n">
        <f aca="false">G26+G27+G28+H26+H27+H28+I26+I27+I28+J26+K26+K27+K28</f>
        <v>649</v>
      </c>
      <c r="M27" s="150" t="n">
        <f aca="false">RANK(L27,$L$14:$L$73)</f>
        <v>13</v>
      </c>
      <c r="O27" s="145" t="n">
        <f aca="false">SUM(G27:I27)+K27</f>
        <v>129.605</v>
      </c>
    </row>
    <row r="28" customFormat="false" ht="13.5" hidden="false" customHeight="false" outlineLevel="0" collapsed="false">
      <c r="A28" s="183" t="n">
        <v>15</v>
      </c>
      <c r="B28" s="136" t="s">
        <v>35</v>
      </c>
      <c r="C28" s="184"/>
      <c r="D28" s="185"/>
      <c r="E28" s="199"/>
      <c r="F28" s="187" t="n">
        <v>5</v>
      </c>
      <c r="G28" s="188" t="n">
        <f aca="false">'1. disciplína'!T21</f>
        <v>131</v>
      </c>
      <c r="H28" s="189" t="n">
        <f aca="false">'2. disciplína'!AI21</f>
        <v>49.95</v>
      </c>
      <c r="I28" s="189" t="n">
        <f aca="false">'3. disciplína'!AG21</f>
        <v>65.06</v>
      </c>
      <c r="J28" s="189"/>
      <c r="K28" s="180" t="n">
        <f aca="false">'5. disciplína'!G21</f>
        <v>31.64</v>
      </c>
      <c r="L28" s="190"/>
      <c r="M28" s="191" t="n">
        <f aca="false">M27</f>
        <v>13</v>
      </c>
      <c r="O28" s="145" t="n">
        <f aca="false">SUM(G28:I28)+K28</f>
        <v>277.65</v>
      </c>
    </row>
    <row r="29" customFormat="false" ht="13.5" hidden="false" customHeight="false" outlineLevel="0" collapsed="false">
      <c r="A29" s="135" t="n">
        <v>16</v>
      </c>
      <c r="B29" s="136" t="s">
        <v>35</v>
      </c>
      <c r="C29" s="192"/>
      <c r="D29" s="200"/>
      <c r="E29" s="201"/>
      <c r="F29" s="193" t="n">
        <v>6</v>
      </c>
      <c r="G29" s="164" t="n">
        <f aca="false">'1. disciplína'!T22</f>
        <v>142</v>
      </c>
      <c r="H29" s="165" t="n">
        <f aca="false">'2. disciplína'!AI22</f>
        <v>53.19</v>
      </c>
      <c r="I29" s="165" t="n">
        <f aca="false">'3. disciplína'!AG22</f>
        <v>22.76</v>
      </c>
      <c r="J29" s="165" t="n">
        <f aca="false">'4. disciplína'!Q22</f>
        <v>0</v>
      </c>
      <c r="K29" s="166" t="n">
        <f aca="false">'5. disciplína'!G22</f>
        <v>33.49</v>
      </c>
      <c r="L29" s="167"/>
      <c r="M29" s="144" t="n">
        <f aca="false">M30</f>
        <v>6</v>
      </c>
      <c r="O29" s="145" t="n">
        <f aca="false">SUM(G29:I29)+K29</f>
        <v>251.44</v>
      </c>
    </row>
    <row r="30" customFormat="false" ht="13.5" hidden="false" customHeight="false" outlineLevel="0" collapsed="false">
      <c r="A30" s="146" t="n">
        <v>17</v>
      </c>
      <c r="B30" s="136" t="s">
        <v>35</v>
      </c>
      <c r="C30" s="63"/>
      <c r="D30" s="64"/>
      <c r="E30" s="62"/>
      <c r="F30" s="182" t="n">
        <v>6</v>
      </c>
      <c r="G30" s="170" t="n">
        <f aca="false">'1. disciplína'!T23</f>
        <v>140</v>
      </c>
      <c r="H30" s="171" t="n">
        <f aca="false">'2. disciplína'!AI23</f>
        <v>47.4</v>
      </c>
      <c r="I30" s="171" t="n">
        <f aca="false">'3. disciplína'!AG23</f>
        <v>89.82</v>
      </c>
      <c r="J30" s="171"/>
      <c r="K30" s="171" t="n">
        <f aca="false">'5. disciplína'!G23</f>
        <v>74.31</v>
      </c>
      <c r="L30" s="53" t="n">
        <f aca="false">G29+G30+G31+H29+H30+H31+I29+I30+I31+J29+K29+K30+K31</f>
        <v>994.23</v>
      </c>
      <c r="M30" s="150" t="n">
        <f aca="false">RANK(L30,$L$14:$L$73)</f>
        <v>6</v>
      </c>
      <c r="O30" s="145" t="n">
        <f aca="false">SUM(G30:I30)+K30</f>
        <v>351.53</v>
      </c>
    </row>
    <row r="31" customFormat="false" ht="13.5" hidden="false" customHeight="false" outlineLevel="0" collapsed="false">
      <c r="A31" s="151" t="n">
        <v>18</v>
      </c>
      <c r="B31" s="136" t="s">
        <v>35</v>
      </c>
      <c r="C31" s="152"/>
      <c r="D31" s="153"/>
      <c r="E31" s="202"/>
      <c r="F31" s="197" t="n">
        <v>6</v>
      </c>
      <c r="G31" s="173" t="n">
        <f aca="false">'1. disciplína'!T24</f>
        <v>148</v>
      </c>
      <c r="H31" s="175" t="n">
        <f aca="false">'2. disciplína'!AI24</f>
        <v>75.69</v>
      </c>
      <c r="I31" s="175" t="n">
        <f aca="false">'3. disciplína'!AG24</f>
        <v>102.52</v>
      </c>
      <c r="J31" s="175"/>
      <c r="K31" s="174" t="n">
        <f aca="false">'5. disciplína'!G24</f>
        <v>65.05</v>
      </c>
      <c r="L31" s="176"/>
      <c r="M31" s="159" t="n">
        <f aca="false">M30</f>
        <v>6</v>
      </c>
      <c r="O31" s="145" t="n">
        <f aca="false">SUM(G31:I31)+K31</f>
        <v>391.26</v>
      </c>
    </row>
    <row r="32" customFormat="false" ht="13.5" hidden="false" customHeight="false" outlineLevel="0" collapsed="false">
      <c r="A32" s="177" t="n">
        <v>19</v>
      </c>
      <c r="B32" s="136" t="s">
        <v>35</v>
      </c>
      <c r="C32" s="160"/>
      <c r="D32" s="161"/>
      <c r="E32" s="198"/>
      <c r="F32" s="178" t="n">
        <v>7</v>
      </c>
      <c r="G32" s="179" t="n">
        <f aca="false">'1. disciplína'!T25</f>
        <v>134</v>
      </c>
      <c r="H32" s="46" t="n">
        <f aca="false">'2. disciplína'!AI25</f>
        <v>80.83</v>
      </c>
      <c r="I32" s="46" t="n">
        <f aca="false">'3. disciplína'!AG25</f>
        <v>91.22</v>
      </c>
      <c r="J32" s="46" t="n">
        <f aca="false">'4. disciplína'!Q25</f>
        <v>0</v>
      </c>
      <c r="K32" s="180" t="n">
        <f aca="false">'5. disciplína'!G25</f>
        <v>76.42</v>
      </c>
      <c r="L32" s="47"/>
      <c r="M32" s="181" t="n">
        <f aca="false">M33</f>
        <v>7</v>
      </c>
      <c r="O32" s="145" t="n">
        <f aca="false">SUM(G32:I32)+K32</f>
        <v>382.47</v>
      </c>
    </row>
    <row r="33" customFormat="false" ht="13.5" hidden="false" customHeight="false" outlineLevel="0" collapsed="false">
      <c r="A33" s="146" t="n">
        <v>20</v>
      </c>
      <c r="B33" s="136" t="s">
        <v>35</v>
      </c>
      <c r="C33" s="63"/>
      <c r="D33" s="64"/>
      <c r="E33" s="62"/>
      <c r="F33" s="182" t="n">
        <v>7</v>
      </c>
      <c r="G33" s="170" t="n">
        <f aca="false">'1. disciplína'!T26</f>
        <v>146</v>
      </c>
      <c r="H33" s="171" t="n">
        <f aca="false">'2. disciplína'!AI26</f>
        <v>62.14</v>
      </c>
      <c r="I33" s="171" t="n">
        <f aca="false">'3. disciplína'!AG26</f>
        <v>99.03</v>
      </c>
      <c r="J33" s="171"/>
      <c r="K33" s="171" t="n">
        <f aca="false">'5. disciplína'!G26</f>
        <v>62.735</v>
      </c>
      <c r="L33" s="53" t="n">
        <f aca="false">G32+G33+G34+H32+H33+H34+I32+I33+I34+J32+K32+K33+K34</f>
        <v>983.245</v>
      </c>
      <c r="M33" s="150" t="n">
        <f aca="false">RANK(L33,$L$14:$L$73)</f>
        <v>7</v>
      </c>
      <c r="O33" s="145" t="n">
        <f aca="false">SUM(G33:I33)+K33</f>
        <v>369.905</v>
      </c>
    </row>
    <row r="34" customFormat="false" ht="13.5" hidden="false" customHeight="false" outlineLevel="0" collapsed="false">
      <c r="A34" s="183" t="n">
        <v>21</v>
      </c>
      <c r="B34" s="136" t="s">
        <v>35</v>
      </c>
      <c r="C34" s="184"/>
      <c r="D34" s="185"/>
      <c r="E34" s="199"/>
      <c r="F34" s="187" t="n">
        <v>7</v>
      </c>
      <c r="G34" s="188" t="n">
        <f aca="false">'1. disciplína'!T27</f>
        <v>121</v>
      </c>
      <c r="H34" s="189" t="n">
        <f aca="false">'2. disciplína'!AI27</f>
        <v>56.87</v>
      </c>
      <c r="I34" s="189" t="n">
        <f aca="false">'3. disciplína'!AG27</f>
        <v>53</v>
      </c>
      <c r="J34" s="189"/>
      <c r="K34" s="180" t="n">
        <f aca="false">'5. disciplína'!G27</f>
        <v>0</v>
      </c>
      <c r="L34" s="190"/>
      <c r="M34" s="191" t="n">
        <f aca="false">M33</f>
        <v>7</v>
      </c>
      <c r="O34" s="145" t="n">
        <f aca="false">SUM(G34:I34)+K34</f>
        <v>230.87</v>
      </c>
    </row>
    <row r="35" customFormat="false" ht="13.5" hidden="false" customHeight="false" outlineLevel="0" collapsed="false">
      <c r="A35" s="135" t="n">
        <v>22</v>
      </c>
      <c r="B35" s="136" t="s">
        <v>35</v>
      </c>
      <c r="C35" s="192"/>
      <c r="D35" s="200"/>
      <c r="E35" s="201"/>
      <c r="F35" s="193" t="n">
        <v>8</v>
      </c>
      <c r="G35" s="164" t="n">
        <f aca="false">'1. disciplína'!T28</f>
        <v>138</v>
      </c>
      <c r="H35" s="165" t="n">
        <f aca="false">'2. disciplína'!AI28</f>
        <v>55.48</v>
      </c>
      <c r="I35" s="165" t="n">
        <f aca="false">'3. disciplína'!AG28</f>
        <v>77.53</v>
      </c>
      <c r="J35" s="165" t="n">
        <f aca="false">'4. disciplína'!Q28</f>
        <v>0</v>
      </c>
      <c r="K35" s="166" t="n">
        <f aca="false">'5. disciplína'!G28</f>
        <v>32.46</v>
      </c>
      <c r="L35" s="167"/>
      <c r="M35" s="144" t="n">
        <f aca="false">M36</f>
        <v>5</v>
      </c>
      <c r="O35" s="145" t="n">
        <f aca="false">SUM(G35:I35)+K35</f>
        <v>303.47</v>
      </c>
    </row>
    <row r="36" customFormat="false" ht="13.5" hidden="false" customHeight="false" outlineLevel="0" collapsed="false">
      <c r="A36" s="146" t="n">
        <v>23</v>
      </c>
      <c r="B36" s="136" t="s">
        <v>35</v>
      </c>
      <c r="C36" s="63"/>
      <c r="D36" s="64"/>
      <c r="E36" s="62"/>
      <c r="F36" s="182" t="n">
        <v>8</v>
      </c>
      <c r="G36" s="170" t="n">
        <f aca="false">'1. disciplína'!T29</f>
        <v>139</v>
      </c>
      <c r="H36" s="171" t="n">
        <f aca="false">'2. disciplína'!AI29</f>
        <v>72.71</v>
      </c>
      <c r="I36" s="171" t="n">
        <f aca="false">'3. disciplína'!AG29</f>
        <v>87.77</v>
      </c>
      <c r="J36" s="171"/>
      <c r="K36" s="171" t="n">
        <f aca="false">'5. disciplína'!G29</f>
        <v>68.99</v>
      </c>
      <c r="L36" s="53" t="n">
        <f aca="false">G35+G36+G37+H35+H36+H37+I35+I36+I37+J35+K35+K36+K37</f>
        <v>1017.97</v>
      </c>
      <c r="M36" s="150" t="n">
        <f aca="false">RANK(L36,$L$14:$L$73)</f>
        <v>5</v>
      </c>
      <c r="O36" s="145" t="n">
        <f aca="false">SUM(G36:I36)+K36</f>
        <v>368.47</v>
      </c>
    </row>
    <row r="37" customFormat="false" ht="13.5" hidden="false" customHeight="false" outlineLevel="0" collapsed="false">
      <c r="A37" s="151" t="n">
        <v>24</v>
      </c>
      <c r="B37" s="136" t="s">
        <v>35</v>
      </c>
      <c r="C37" s="152"/>
      <c r="D37" s="153"/>
      <c r="E37" s="202"/>
      <c r="F37" s="197" t="n">
        <v>8</v>
      </c>
      <c r="G37" s="173" t="n">
        <f aca="false">'1. disciplína'!T30</f>
        <v>132</v>
      </c>
      <c r="H37" s="175" t="n">
        <f aca="false">'2. disciplína'!AI30</f>
        <v>66.86</v>
      </c>
      <c r="I37" s="175" t="n">
        <f aca="false">'3. disciplína'!AG30</f>
        <v>81.2</v>
      </c>
      <c r="J37" s="175"/>
      <c r="K37" s="174" t="n">
        <f aca="false">'5. disciplína'!G30</f>
        <v>65.97</v>
      </c>
      <c r="L37" s="176"/>
      <c r="M37" s="159" t="n">
        <f aca="false">M36</f>
        <v>5</v>
      </c>
      <c r="O37" s="145" t="n">
        <f aca="false">SUM(G37:I37)+K37</f>
        <v>346.03</v>
      </c>
    </row>
    <row r="38" customFormat="false" ht="13.5" hidden="false" customHeight="false" outlineLevel="0" collapsed="false">
      <c r="A38" s="177" t="n">
        <v>25</v>
      </c>
      <c r="B38" s="136" t="s">
        <v>35</v>
      </c>
      <c r="C38" s="160"/>
      <c r="D38" s="203"/>
      <c r="E38" s="204"/>
      <c r="F38" s="178" t="n">
        <v>9</v>
      </c>
      <c r="G38" s="179" t="n">
        <f aca="false">'1. disciplína'!T31</f>
        <v>140</v>
      </c>
      <c r="H38" s="46" t="n">
        <f aca="false">'2. disciplína'!AI31</f>
        <v>66.98</v>
      </c>
      <c r="I38" s="46" t="n">
        <f aca="false">'3. disciplína'!AG31</f>
        <v>71.9</v>
      </c>
      <c r="J38" s="46" t="n">
        <f aca="false">'4. disciplína'!Q31</f>
        <v>0</v>
      </c>
      <c r="K38" s="180" t="n">
        <f aca="false">'5. disciplína'!G31</f>
        <v>57.57</v>
      </c>
      <c r="L38" s="47"/>
      <c r="M38" s="181" t="n">
        <f aca="false">M39</f>
        <v>8</v>
      </c>
      <c r="O38" s="145" t="n">
        <f aca="false">SUM(G38:I38)+K38</f>
        <v>336.45</v>
      </c>
    </row>
    <row r="39" customFormat="false" ht="13.5" hidden="false" customHeight="false" outlineLevel="0" collapsed="false">
      <c r="A39" s="146" t="n">
        <v>26</v>
      </c>
      <c r="B39" s="136" t="s">
        <v>35</v>
      </c>
      <c r="C39" s="63"/>
      <c r="D39" s="65"/>
      <c r="E39" s="66"/>
      <c r="F39" s="182" t="n">
        <v>9</v>
      </c>
      <c r="G39" s="170" t="n">
        <f aca="false">'1. disciplína'!T32</f>
        <v>122</v>
      </c>
      <c r="H39" s="171" t="n">
        <f aca="false">'2. disciplína'!AI32</f>
        <v>67.51</v>
      </c>
      <c r="I39" s="171" t="n">
        <f aca="false">'3. disciplína'!AG32</f>
        <v>74.51</v>
      </c>
      <c r="J39" s="171"/>
      <c r="K39" s="171" t="n">
        <f aca="false">'5. disciplína'!G32</f>
        <v>74.59</v>
      </c>
      <c r="L39" s="53" t="n">
        <f aca="false">G38+G39+G40+H38+H39+H40+I38+I39+I40+J38+K38+K39+K40</f>
        <v>948.53</v>
      </c>
      <c r="M39" s="150" t="n">
        <f aca="false">RANK(L39,$L$14:$L$73)</f>
        <v>8</v>
      </c>
      <c r="O39" s="145" t="n">
        <f aca="false">SUM(G39:I39)+K39</f>
        <v>338.61</v>
      </c>
    </row>
    <row r="40" customFormat="false" ht="13.5" hidden="false" customHeight="false" outlineLevel="0" collapsed="false">
      <c r="A40" s="183" t="n">
        <v>27</v>
      </c>
      <c r="B40" s="136" t="s">
        <v>35</v>
      </c>
      <c r="C40" s="184"/>
      <c r="D40" s="205"/>
      <c r="E40" s="206"/>
      <c r="F40" s="187" t="n">
        <v>9</v>
      </c>
      <c r="G40" s="188" t="n">
        <f aca="false">'1. disciplína'!T33</f>
        <v>133</v>
      </c>
      <c r="H40" s="189" t="n">
        <f aca="false">'2. disciplína'!AI33</f>
        <v>54.82</v>
      </c>
      <c r="I40" s="189" t="n">
        <f aca="false">'3. disciplína'!AG33</f>
        <v>25.35</v>
      </c>
      <c r="J40" s="189"/>
      <c r="K40" s="180" t="n">
        <f aca="false">'5. disciplína'!G33</f>
        <v>60.3</v>
      </c>
      <c r="L40" s="190"/>
      <c r="M40" s="191" t="n">
        <f aca="false">M39</f>
        <v>8</v>
      </c>
      <c r="O40" s="145" t="n">
        <f aca="false">SUM(G40:I40)+K40</f>
        <v>273.47</v>
      </c>
    </row>
    <row r="41" customFormat="false" ht="13.5" hidden="false" customHeight="false" outlineLevel="0" collapsed="false">
      <c r="A41" s="135" t="n">
        <v>28</v>
      </c>
      <c r="B41" s="136" t="s">
        <v>35</v>
      </c>
      <c r="C41" s="192"/>
      <c r="D41" s="138"/>
      <c r="E41" s="207"/>
      <c r="F41" s="193" t="n">
        <v>10</v>
      </c>
      <c r="G41" s="164" t="n">
        <f aca="false">'1. disciplína'!T34</f>
        <v>139</v>
      </c>
      <c r="H41" s="165" t="n">
        <f aca="false">'2. disciplína'!AI34</f>
        <v>81.67</v>
      </c>
      <c r="I41" s="165" t="n">
        <f aca="false">'3. disciplína'!AG34</f>
        <v>90.37</v>
      </c>
      <c r="J41" s="165" t="n">
        <f aca="false">'4. disciplína'!Q34</f>
        <v>0</v>
      </c>
      <c r="K41" s="166" t="n">
        <f aca="false">'5. disciplína'!G34</f>
        <v>54.275</v>
      </c>
      <c r="L41" s="167"/>
      <c r="M41" s="144" t="n">
        <f aca="false">M42</f>
        <v>1</v>
      </c>
      <c r="O41" s="145" t="n">
        <f aca="false">SUM(G41:I41)+K41</f>
        <v>365.315</v>
      </c>
    </row>
    <row r="42" customFormat="false" ht="13.5" hidden="false" customHeight="false" outlineLevel="0" collapsed="false">
      <c r="A42" s="146" t="n">
        <v>29</v>
      </c>
      <c r="B42" s="136" t="s">
        <v>35</v>
      </c>
      <c r="C42" s="63"/>
      <c r="D42" s="65"/>
      <c r="E42" s="62"/>
      <c r="F42" s="182" t="n">
        <v>10</v>
      </c>
      <c r="G42" s="170" t="n">
        <f aca="false">'1. disciplína'!T35</f>
        <v>144</v>
      </c>
      <c r="H42" s="171" t="n">
        <f aca="false">'2. disciplína'!AI35</f>
        <v>85.86</v>
      </c>
      <c r="I42" s="171" t="n">
        <f aca="false">'3. disciplína'!AG35</f>
        <v>75.75</v>
      </c>
      <c r="J42" s="171"/>
      <c r="K42" s="171" t="n">
        <f aca="false">'5. disciplína'!G35</f>
        <v>71.235</v>
      </c>
      <c r="L42" s="53" t="n">
        <f aca="false">G41+G42+G43+H41+H42+H43+I41+I42+I43+J41+K41+K42+K43</f>
        <v>1076.34</v>
      </c>
      <c r="M42" s="150" t="n">
        <f aca="false">RANK(L42,$L$14:$L$73)</f>
        <v>1</v>
      </c>
      <c r="O42" s="145" t="n">
        <f aca="false">SUM(G42:I42)+K42</f>
        <v>376.845</v>
      </c>
    </row>
    <row r="43" customFormat="false" ht="13.5" hidden="false" customHeight="false" outlineLevel="0" collapsed="false">
      <c r="A43" s="151" t="n">
        <v>30</v>
      </c>
      <c r="B43" s="136" t="s">
        <v>35</v>
      </c>
      <c r="C43" s="152"/>
      <c r="D43" s="195"/>
      <c r="E43" s="196"/>
      <c r="F43" s="197" t="n">
        <v>10</v>
      </c>
      <c r="G43" s="173" t="n">
        <f aca="false">'1. disciplína'!T36</f>
        <v>140</v>
      </c>
      <c r="H43" s="175" t="n">
        <f aca="false">'2. disciplína'!AI36</f>
        <v>54.45</v>
      </c>
      <c r="I43" s="175" t="n">
        <f aca="false">'3. disciplína'!AG36</f>
        <v>68.06</v>
      </c>
      <c r="J43" s="175"/>
      <c r="K43" s="174" t="n">
        <f aca="false">'5. disciplína'!G36</f>
        <v>71.67</v>
      </c>
      <c r="L43" s="176"/>
      <c r="M43" s="159" t="n">
        <f aca="false">M42</f>
        <v>1</v>
      </c>
      <c r="O43" s="145" t="n">
        <f aca="false">SUM(G43:I43)+K43</f>
        <v>334.18</v>
      </c>
    </row>
    <row r="44" customFormat="false" ht="13.5" hidden="false" customHeight="false" outlineLevel="0" collapsed="false">
      <c r="A44" s="177" t="n">
        <v>31</v>
      </c>
      <c r="B44" s="136" t="s">
        <v>35</v>
      </c>
      <c r="C44" s="160"/>
      <c r="D44" s="161"/>
      <c r="E44" s="198"/>
      <c r="F44" s="178" t="n">
        <v>11</v>
      </c>
      <c r="G44" s="179" t="n">
        <f aca="false">'1. disciplína'!T37</f>
        <v>138</v>
      </c>
      <c r="H44" s="46" t="n">
        <f aca="false">'2. disciplína'!AI37</f>
        <v>82.1</v>
      </c>
      <c r="I44" s="46" t="n">
        <f aca="false">'3. disciplína'!AG37</f>
        <v>78.89</v>
      </c>
      <c r="J44" s="46" t="n">
        <f aca="false">'4. disciplína'!Q37</f>
        <v>0</v>
      </c>
      <c r="K44" s="180" t="n">
        <f aca="false">'5. disciplína'!G37</f>
        <v>65.785</v>
      </c>
      <c r="L44" s="47"/>
      <c r="M44" s="181" t="n">
        <f aca="false">M45</f>
        <v>4</v>
      </c>
      <c r="O44" s="145" t="n">
        <f aca="false">SUM(G44:I44)+K44</f>
        <v>364.775</v>
      </c>
    </row>
    <row r="45" customFormat="false" ht="13.5" hidden="false" customHeight="false" outlineLevel="0" collapsed="false">
      <c r="A45" s="146" t="n">
        <v>32</v>
      </c>
      <c r="B45" s="136" t="s">
        <v>35</v>
      </c>
      <c r="C45" s="63"/>
      <c r="D45" s="64"/>
      <c r="E45" s="62"/>
      <c r="F45" s="182" t="n">
        <v>11</v>
      </c>
      <c r="G45" s="170" t="n">
        <f aca="false">'1. disciplína'!T38</f>
        <v>140</v>
      </c>
      <c r="H45" s="171" t="n">
        <f aca="false">'2. disciplína'!AI38</f>
        <v>69.4</v>
      </c>
      <c r="I45" s="171" t="n">
        <f aca="false">'3. disciplína'!AG38</f>
        <v>86.32</v>
      </c>
      <c r="J45" s="171"/>
      <c r="K45" s="171" t="n">
        <f aca="false">'5. disciplína'!G38</f>
        <v>74.365</v>
      </c>
      <c r="L45" s="53" t="n">
        <f aca="false">G44+G45+G46+H44+H45+H46+I44+I45+I46+J44+K44+K45+K46</f>
        <v>1026.365</v>
      </c>
      <c r="M45" s="150" t="n">
        <f aca="false">RANK(L45,$L$14:$L$73)</f>
        <v>4</v>
      </c>
      <c r="O45" s="145" t="n">
        <f aca="false">SUM(G45:I45)+K45</f>
        <v>370.085</v>
      </c>
    </row>
    <row r="46" customFormat="false" ht="13.5" hidden="false" customHeight="false" outlineLevel="0" collapsed="false">
      <c r="A46" s="183" t="n">
        <v>33</v>
      </c>
      <c r="B46" s="136" t="s">
        <v>35</v>
      </c>
      <c r="C46" s="184"/>
      <c r="D46" s="185"/>
      <c r="E46" s="199"/>
      <c r="F46" s="187" t="n">
        <v>11</v>
      </c>
      <c r="G46" s="188" t="n">
        <f aca="false">'1. disciplína'!T39</f>
        <v>131</v>
      </c>
      <c r="H46" s="189" t="n">
        <f aca="false">'2. disciplína'!AI39</f>
        <v>48.69</v>
      </c>
      <c r="I46" s="189" t="n">
        <f aca="false">'3. disciplína'!AG39</f>
        <v>86.34</v>
      </c>
      <c r="J46" s="189"/>
      <c r="K46" s="180" t="n">
        <f aca="false">'5. disciplína'!G39</f>
        <v>25.475</v>
      </c>
      <c r="L46" s="190"/>
      <c r="M46" s="191" t="n">
        <f aca="false">M45</f>
        <v>4</v>
      </c>
      <c r="O46" s="145" t="n">
        <f aca="false">SUM(G46:I46)+K46</f>
        <v>291.505</v>
      </c>
    </row>
    <row r="47" customFormat="false" ht="13.5" hidden="false" customHeight="false" outlineLevel="0" collapsed="false">
      <c r="A47" s="135" t="n">
        <v>34</v>
      </c>
      <c r="B47" s="136" t="s">
        <v>35</v>
      </c>
      <c r="C47" s="192"/>
      <c r="D47" s="200"/>
      <c r="E47" s="201"/>
      <c r="F47" s="193" t="n">
        <v>12</v>
      </c>
      <c r="G47" s="164" t="n">
        <f aca="false">'1. disciplína'!T40</f>
        <v>146</v>
      </c>
      <c r="H47" s="165" t="n">
        <f aca="false">'2. disciplína'!AI40</f>
        <v>70.2</v>
      </c>
      <c r="I47" s="165" t="n">
        <f aca="false">'3. disciplína'!AG40</f>
        <v>75.84</v>
      </c>
      <c r="J47" s="165" t="n">
        <f aca="false">'4. disciplína'!Q40</f>
        <v>0</v>
      </c>
      <c r="K47" s="166" t="n">
        <f aca="false">'5. disciplína'!G40</f>
        <v>69.76</v>
      </c>
      <c r="L47" s="167"/>
      <c r="M47" s="144" t="n">
        <f aca="false">M48</f>
        <v>9</v>
      </c>
      <c r="O47" s="145" t="n">
        <f aca="false">SUM(G47:I47)+K47</f>
        <v>361.8</v>
      </c>
    </row>
    <row r="48" customFormat="false" ht="13.5" hidden="false" customHeight="false" outlineLevel="0" collapsed="false">
      <c r="A48" s="146" t="n">
        <v>35</v>
      </c>
      <c r="B48" s="136" t="s">
        <v>35</v>
      </c>
      <c r="C48" s="63"/>
      <c r="D48" s="64"/>
      <c r="E48" s="62"/>
      <c r="F48" s="182" t="n">
        <v>12</v>
      </c>
      <c r="G48" s="170" t="n">
        <f aca="false">'1. disciplína'!T41</f>
        <v>130</v>
      </c>
      <c r="H48" s="171" t="n">
        <f aca="false">'2. disciplína'!AI41</f>
        <v>46.24</v>
      </c>
      <c r="I48" s="171" t="n">
        <f aca="false">'3. disciplína'!AG41</f>
        <v>57.58</v>
      </c>
      <c r="J48" s="171"/>
      <c r="K48" s="171" t="n">
        <f aca="false">'5. disciplína'!G41</f>
        <v>37.46</v>
      </c>
      <c r="L48" s="53" t="n">
        <f aca="false">G47+G48+G49+H47+H48+H49+I47+I48+I49+J47+K47+K48+K49</f>
        <v>923.19</v>
      </c>
      <c r="M48" s="150" t="n">
        <f aca="false">RANK(L48,$L$14:$L$73)</f>
        <v>9</v>
      </c>
      <c r="O48" s="145" t="n">
        <f aca="false">SUM(G48:I48)+K48</f>
        <v>271.28</v>
      </c>
    </row>
    <row r="49" customFormat="false" ht="13.5" hidden="false" customHeight="false" outlineLevel="0" collapsed="false">
      <c r="A49" s="151" t="n">
        <v>36</v>
      </c>
      <c r="B49" s="136" t="s">
        <v>35</v>
      </c>
      <c r="C49" s="152"/>
      <c r="D49" s="153"/>
      <c r="E49" s="202"/>
      <c r="F49" s="197" t="n">
        <v>12</v>
      </c>
      <c r="G49" s="173" t="n">
        <f aca="false">'1. disciplína'!T42</f>
        <v>140</v>
      </c>
      <c r="H49" s="175" t="n">
        <f aca="false">'2. disciplína'!AI42</f>
        <v>40.62</v>
      </c>
      <c r="I49" s="175" t="n">
        <f aca="false">'3. disciplína'!AG42</f>
        <v>57.98</v>
      </c>
      <c r="J49" s="175"/>
      <c r="K49" s="174" t="n">
        <f aca="false">'5. disciplína'!G42</f>
        <v>51.51</v>
      </c>
      <c r="L49" s="176"/>
      <c r="M49" s="159" t="n">
        <f aca="false">M48</f>
        <v>9</v>
      </c>
      <c r="O49" s="145" t="n">
        <f aca="false">SUM(G49:I49)+K49</f>
        <v>290.11</v>
      </c>
    </row>
    <row r="50" customFormat="false" ht="13.5" hidden="false" customHeight="false" outlineLevel="0" collapsed="false">
      <c r="A50" s="177" t="n">
        <v>37</v>
      </c>
      <c r="B50" s="136" t="s">
        <v>35</v>
      </c>
      <c r="C50" s="160"/>
      <c r="D50" s="203"/>
      <c r="E50" s="204"/>
      <c r="F50" s="178" t="n">
        <v>13</v>
      </c>
      <c r="G50" s="179" t="n">
        <f aca="false">'1. disciplína'!T43</f>
        <v>139</v>
      </c>
      <c r="H50" s="46" t="n">
        <f aca="false">'2. disciplína'!AI43</f>
        <v>51.92</v>
      </c>
      <c r="I50" s="46" t="n">
        <f aca="false">'3. disciplína'!AG43</f>
        <v>80.78</v>
      </c>
      <c r="J50" s="46" t="n">
        <f aca="false">'4. disciplína'!Q43</f>
        <v>0</v>
      </c>
      <c r="K50" s="180" t="n">
        <f aca="false">'5. disciplína'!G43</f>
        <v>64.46</v>
      </c>
      <c r="L50" s="47"/>
      <c r="M50" s="181" t="n">
        <f aca="false">M51</f>
        <v>2</v>
      </c>
      <c r="O50" s="145" t="n">
        <f aca="false">SUM(G50:I50)+K50</f>
        <v>336.16</v>
      </c>
    </row>
    <row r="51" customFormat="false" ht="13.5" hidden="false" customHeight="false" outlineLevel="0" collapsed="false">
      <c r="A51" s="146" t="n">
        <v>38</v>
      </c>
      <c r="B51" s="136" t="s">
        <v>35</v>
      </c>
      <c r="C51" s="63"/>
      <c r="D51" s="65"/>
      <c r="E51" s="66"/>
      <c r="F51" s="182" t="n">
        <v>13</v>
      </c>
      <c r="G51" s="170" t="n">
        <f aca="false">'1. disciplína'!T44</f>
        <v>146</v>
      </c>
      <c r="H51" s="171" t="n">
        <f aca="false">'2. disciplína'!AI44</f>
        <v>68.74</v>
      </c>
      <c r="I51" s="171" t="n">
        <f aca="false">'3. disciplína'!AG44</f>
        <v>82.5</v>
      </c>
      <c r="J51" s="171"/>
      <c r="K51" s="171" t="n">
        <f aca="false">'5. disciplína'!G44</f>
        <v>38.085</v>
      </c>
      <c r="L51" s="53" t="n">
        <f aca="false">G50+G51+G52+H50+H51+H52+I50+I51+I52+J50+K50+K51+K52</f>
        <v>1042.405</v>
      </c>
      <c r="M51" s="150" t="n">
        <f aca="false">RANK(L51,$L$14:$L$73)</f>
        <v>2</v>
      </c>
      <c r="O51" s="145" t="n">
        <f aca="false">SUM(G51:I51)+K51</f>
        <v>335.325</v>
      </c>
    </row>
    <row r="52" customFormat="false" ht="13.5" hidden="false" customHeight="false" outlineLevel="0" collapsed="false">
      <c r="A52" s="183" t="n">
        <v>39</v>
      </c>
      <c r="B52" s="136" t="s">
        <v>35</v>
      </c>
      <c r="C52" s="184"/>
      <c r="D52" s="205"/>
      <c r="E52" s="206"/>
      <c r="F52" s="187" t="n">
        <v>13</v>
      </c>
      <c r="G52" s="188" t="n">
        <f aca="false">'1. disciplína'!T45</f>
        <v>143</v>
      </c>
      <c r="H52" s="189" t="n">
        <f aca="false">'2. disciplína'!AI45</f>
        <v>79.3</v>
      </c>
      <c r="I52" s="189" t="n">
        <f aca="false">'3. disciplína'!AG45</f>
        <v>73.64</v>
      </c>
      <c r="J52" s="189"/>
      <c r="K52" s="180" t="n">
        <f aca="false">'5. disciplína'!G45</f>
        <v>74.98</v>
      </c>
      <c r="L52" s="190"/>
      <c r="M52" s="191" t="n">
        <f aca="false">M51</f>
        <v>2</v>
      </c>
      <c r="O52" s="145" t="n">
        <f aca="false">SUM(G52:I52)+K52</f>
        <v>370.92</v>
      </c>
    </row>
    <row r="53" customFormat="false" ht="13.5" hidden="false" customHeight="false" outlineLevel="0" collapsed="false">
      <c r="A53" s="135" t="n">
        <v>40</v>
      </c>
      <c r="B53" s="136" t="s">
        <v>35</v>
      </c>
      <c r="C53" s="192"/>
      <c r="D53" s="200"/>
      <c r="E53" s="201"/>
      <c r="F53" s="193" t="n">
        <v>14</v>
      </c>
      <c r="G53" s="164" t="n">
        <f aca="false">'1. disciplína'!T46</f>
        <v>129</v>
      </c>
      <c r="H53" s="165" t="n">
        <f aca="false">'2. disciplína'!AI46</f>
        <v>36.68</v>
      </c>
      <c r="I53" s="165" t="n">
        <f aca="false">'3. disciplína'!AG46</f>
        <v>20.21</v>
      </c>
      <c r="J53" s="165" t="n">
        <f aca="false">'4. disciplína'!Q46</f>
        <v>0</v>
      </c>
      <c r="K53" s="166" t="n">
        <f aca="false">'5. disciplína'!G46</f>
        <v>32.37</v>
      </c>
      <c r="L53" s="167"/>
      <c r="M53" s="144" t="n">
        <f aca="false">M54</f>
        <v>12</v>
      </c>
      <c r="O53" s="145" t="n">
        <f aca="false">SUM(G53:I53)+K53</f>
        <v>218.26</v>
      </c>
    </row>
    <row r="54" customFormat="false" ht="13.5" hidden="false" customHeight="false" outlineLevel="0" collapsed="false">
      <c r="A54" s="146" t="n">
        <v>41</v>
      </c>
      <c r="B54" s="136" t="s">
        <v>35</v>
      </c>
      <c r="C54" s="63"/>
      <c r="D54" s="64"/>
      <c r="E54" s="62"/>
      <c r="F54" s="182" t="n">
        <v>14</v>
      </c>
      <c r="G54" s="170" t="n">
        <f aca="false">'1. disciplína'!T47</f>
        <v>136</v>
      </c>
      <c r="H54" s="171" t="n">
        <f aca="false">'2. disciplína'!AI47</f>
        <v>57.5</v>
      </c>
      <c r="I54" s="171" t="n">
        <f aca="false">'3. disciplína'!AG47</f>
        <v>50.22</v>
      </c>
      <c r="J54" s="171"/>
      <c r="K54" s="171" t="n">
        <f aca="false">'5. disciplína'!G47</f>
        <v>67.685</v>
      </c>
      <c r="L54" s="53" t="n">
        <f aca="false">G53+G54+G55+H53+H54+H55+I53+I54+I55+J53+K53+K54+K55</f>
        <v>853.72</v>
      </c>
      <c r="M54" s="150" t="n">
        <f aca="false">RANK(L54,$L$14:$L$73)</f>
        <v>12</v>
      </c>
      <c r="O54" s="145" t="n">
        <f aca="false">SUM(G54:I54)+K54</f>
        <v>311.405</v>
      </c>
    </row>
    <row r="55" customFormat="false" ht="13.5" hidden="false" customHeight="false" outlineLevel="0" collapsed="false">
      <c r="A55" s="151" t="n">
        <v>42</v>
      </c>
      <c r="B55" s="136" t="s">
        <v>35</v>
      </c>
      <c r="C55" s="152"/>
      <c r="D55" s="153"/>
      <c r="E55" s="202"/>
      <c r="F55" s="197" t="n">
        <v>14</v>
      </c>
      <c r="G55" s="173" t="n">
        <f aca="false">'1. disciplína'!T48</f>
        <v>131</v>
      </c>
      <c r="H55" s="175" t="n">
        <f aca="false">'2. disciplína'!AI48</f>
        <v>57.66</v>
      </c>
      <c r="I55" s="175" t="n">
        <f aca="false">'3. disciplína'!AG48</f>
        <v>69.11</v>
      </c>
      <c r="J55" s="175"/>
      <c r="K55" s="174" t="n">
        <f aca="false">'5. disciplína'!G48</f>
        <v>66.285</v>
      </c>
      <c r="L55" s="176"/>
      <c r="M55" s="159" t="n">
        <f aca="false">M54</f>
        <v>12</v>
      </c>
      <c r="O55" s="145" t="n">
        <f aca="false">SUM(G55:I55)+K55</f>
        <v>324.055</v>
      </c>
    </row>
    <row r="56" customFormat="false" ht="13.5" hidden="false" customHeight="false" outlineLevel="0" collapsed="false">
      <c r="A56" s="177" t="n">
        <v>43</v>
      </c>
      <c r="B56" s="136" t="s">
        <v>35</v>
      </c>
      <c r="C56" s="160"/>
      <c r="D56" s="161"/>
      <c r="E56" s="198"/>
      <c r="F56" s="178" t="n">
        <v>15</v>
      </c>
      <c r="G56" s="179" t="n">
        <f aca="false">'1. disciplína'!T49</f>
        <v>135</v>
      </c>
      <c r="H56" s="46" t="n">
        <f aca="false">'2. disciplína'!AI49</f>
        <v>58.03</v>
      </c>
      <c r="I56" s="46" t="n">
        <f aca="false">'3. disciplína'!AG49</f>
        <v>74.52</v>
      </c>
      <c r="J56" s="46" t="n">
        <f aca="false">'4. disciplína'!Q49</f>
        <v>0</v>
      </c>
      <c r="K56" s="180" t="n">
        <f aca="false">'5. disciplína'!G49</f>
        <v>46.455</v>
      </c>
      <c r="L56" s="47"/>
      <c r="M56" s="181" t="n">
        <f aca="false">M57</f>
        <v>14</v>
      </c>
      <c r="O56" s="145" t="n">
        <f aca="false">SUM(G56:I56)+K56</f>
        <v>314.005</v>
      </c>
    </row>
    <row r="57" customFormat="false" ht="13.5" hidden="false" customHeight="false" outlineLevel="0" collapsed="false">
      <c r="A57" s="146" t="n">
        <v>44</v>
      </c>
      <c r="B57" s="136" t="s">
        <v>35</v>
      </c>
      <c r="C57" s="63"/>
      <c r="D57" s="64"/>
      <c r="E57" s="62"/>
      <c r="F57" s="182" t="n">
        <v>15</v>
      </c>
      <c r="G57" s="170" t="n">
        <f aca="false">'1. disciplína'!T50</f>
        <v>135</v>
      </c>
      <c r="H57" s="171" t="n">
        <f aca="false">'2. disciplína'!AI50</f>
        <v>47.43</v>
      </c>
      <c r="I57" s="171" t="n">
        <f aca="false">'3. disciplína'!AG50</f>
        <v>83.76</v>
      </c>
      <c r="J57" s="171"/>
      <c r="K57" s="171" t="n">
        <f aca="false">'5. disciplína'!G50</f>
        <v>59.645</v>
      </c>
      <c r="L57" s="53" t="n">
        <f aca="false">G56+G57+G58+H56+H57+H58+I56+I57+I58+J56+K56+K57+K58</f>
        <v>639.84</v>
      </c>
      <c r="M57" s="150" t="n">
        <f aca="false">RANK(L57,$L$14:$L$73)</f>
        <v>14</v>
      </c>
      <c r="O57" s="145" t="n">
        <f aca="false">SUM(G57:I57)+K57</f>
        <v>325.835</v>
      </c>
    </row>
    <row r="58" customFormat="false" ht="13.5" hidden="false" customHeight="false" outlineLevel="0" collapsed="false">
      <c r="A58" s="183" t="n">
        <v>45</v>
      </c>
      <c r="B58" s="136" t="s">
        <v>35</v>
      </c>
      <c r="C58" s="184"/>
      <c r="D58" s="185"/>
      <c r="E58" s="199"/>
      <c r="F58" s="187" t="n">
        <v>15</v>
      </c>
      <c r="G58" s="188" t="n">
        <f aca="false">'1. disciplína'!T51</f>
        <v>0</v>
      </c>
      <c r="H58" s="189" t="n">
        <f aca="false">'2. disciplína'!AI51</f>
        <v>0</v>
      </c>
      <c r="I58" s="189" t="n">
        <f aca="false">'3. disciplína'!AG51</f>
        <v>0</v>
      </c>
      <c r="J58" s="189"/>
      <c r="K58" s="180" t="n">
        <f aca="false">'5. disciplína'!G51</f>
        <v>0</v>
      </c>
      <c r="L58" s="190"/>
      <c r="M58" s="191" t="n">
        <f aca="false">M57</f>
        <v>14</v>
      </c>
      <c r="O58" s="145" t="n">
        <f aca="false">SUM(G58:I58)+K58</f>
        <v>0</v>
      </c>
    </row>
    <row r="59" customFormat="false" ht="13.5" hidden="false" customHeight="false" outlineLevel="0" collapsed="false">
      <c r="A59" s="135" t="n">
        <v>46</v>
      </c>
      <c r="B59" s="136" t="s">
        <v>35</v>
      </c>
      <c r="C59" s="192"/>
      <c r="D59" s="200"/>
      <c r="E59" s="201"/>
      <c r="F59" s="193" t="n">
        <v>16</v>
      </c>
      <c r="G59" s="164" t="n">
        <f aca="false">'1. disciplína'!T52</f>
        <v>0</v>
      </c>
      <c r="H59" s="165" t="n">
        <f aca="false">'2. disciplína'!AI52</f>
        <v>0</v>
      </c>
      <c r="I59" s="165" t="n">
        <f aca="false">'3. disciplína'!AG52</f>
        <v>60</v>
      </c>
      <c r="J59" s="165" t="n">
        <f aca="false">'4. disciplína'!Q52</f>
        <v>0</v>
      </c>
      <c r="K59" s="166" t="n">
        <f aca="false">'5. disciplína'!G52</f>
        <v>100</v>
      </c>
      <c r="L59" s="167"/>
      <c r="M59" s="144" t="n">
        <f aca="false">M60</f>
        <v>16</v>
      </c>
      <c r="O59" s="145" t="n">
        <f aca="false">SUM(G59:I59)+K59</f>
        <v>160</v>
      </c>
    </row>
    <row r="60" customFormat="false" ht="13.5" hidden="false" customHeight="false" outlineLevel="0" collapsed="false">
      <c r="A60" s="146" t="n">
        <v>47</v>
      </c>
      <c r="B60" s="136" t="s">
        <v>35</v>
      </c>
      <c r="C60" s="63"/>
      <c r="D60" s="64"/>
      <c r="E60" s="62"/>
      <c r="F60" s="182" t="n">
        <v>16</v>
      </c>
      <c r="G60" s="170" t="n">
        <f aca="false">'1. disciplína'!T53</f>
        <v>0</v>
      </c>
      <c r="H60" s="171" t="n">
        <f aca="false">'2. disciplína'!AI53</f>
        <v>0</v>
      </c>
      <c r="I60" s="171" t="n">
        <f aca="false">'3. disciplína'!AG53</f>
        <v>60</v>
      </c>
      <c r="J60" s="171"/>
      <c r="K60" s="171" t="n">
        <f aca="false">'5. disciplína'!G53</f>
        <v>100</v>
      </c>
      <c r="L60" s="53" t="n">
        <f aca="false">G59+G60+G61+H59+H60+H61+I59+I60+I61+J59+K59+K60+K61</f>
        <v>480</v>
      </c>
      <c r="M60" s="150" t="n">
        <f aca="false">RANK(L60,$L$14:$L$73)</f>
        <v>16</v>
      </c>
      <c r="O60" s="145" t="n">
        <f aca="false">SUM(G60:I60)+K60</f>
        <v>160</v>
      </c>
    </row>
    <row r="61" customFormat="false" ht="13.5" hidden="false" customHeight="false" outlineLevel="0" collapsed="false">
      <c r="A61" s="151" t="n">
        <v>48</v>
      </c>
      <c r="B61" s="136" t="s">
        <v>35</v>
      </c>
      <c r="C61" s="152"/>
      <c r="D61" s="153"/>
      <c r="E61" s="202"/>
      <c r="F61" s="197" t="n">
        <v>16</v>
      </c>
      <c r="G61" s="173" t="n">
        <f aca="false">'1. disciplína'!T54</f>
        <v>0</v>
      </c>
      <c r="H61" s="175" t="n">
        <f aca="false">'2. disciplína'!AI54</f>
        <v>0</v>
      </c>
      <c r="I61" s="175" t="n">
        <f aca="false">'3. disciplína'!AG54</f>
        <v>60</v>
      </c>
      <c r="J61" s="175"/>
      <c r="K61" s="174" t="n">
        <f aca="false">'5. disciplína'!G54</f>
        <v>100</v>
      </c>
      <c r="L61" s="176"/>
      <c r="M61" s="159" t="n">
        <f aca="false">M60</f>
        <v>16</v>
      </c>
      <c r="O61" s="145" t="n">
        <f aca="false">SUM(G61:I61)+K61</f>
        <v>160</v>
      </c>
    </row>
    <row r="62" customFormat="false" ht="13.5" hidden="false" customHeight="false" outlineLevel="0" collapsed="false">
      <c r="A62" s="177" t="n">
        <v>49</v>
      </c>
      <c r="B62" s="136" t="s">
        <v>35</v>
      </c>
      <c r="C62" s="160"/>
      <c r="D62" s="161"/>
      <c r="E62" s="198"/>
      <c r="F62" s="178" t="n">
        <v>17</v>
      </c>
      <c r="G62" s="179" t="n">
        <f aca="false">'1. disciplína'!T55</f>
        <v>0</v>
      </c>
      <c r="H62" s="46" t="n">
        <f aca="false">'2. disciplína'!AI55</f>
        <v>0</v>
      </c>
      <c r="I62" s="46" t="n">
        <f aca="false">'3. disciplína'!AG55</f>
        <v>60</v>
      </c>
      <c r="J62" s="46" t="n">
        <f aca="false">'4. disciplína'!Q55</f>
        <v>0</v>
      </c>
      <c r="K62" s="180" t="n">
        <f aca="false">'5. disciplína'!G55</f>
        <v>100</v>
      </c>
      <c r="L62" s="47"/>
      <c r="M62" s="181" t="n">
        <f aca="false">M63</f>
        <v>16</v>
      </c>
      <c r="O62" s="145" t="n">
        <f aca="false">SUM(G62:I62)+K62</f>
        <v>160</v>
      </c>
    </row>
    <row r="63" customFormat="false" ht="13.5" hidden="false" customHeight="false" outlineLevel="0" collapsed="false">
      <c r="A63" s="146" t="n">
        <v>50</v>
      </c>
      <c r="B63" s="136" t="s">
        <v>35</v>
      </c>
      <c r="C63" s="63"/>
      <c r="D63" s="64"/>
      <c r="E63" s="62"/>
      <c r="F63" s="182" t="n">
        <v>17</v>
      </c>
      <c r="G63" s="170" t="n">
        <f aca="false">'1. disciplína'!T56</f>
        <v>0</v>
      </c>
      <c r="H63" s="171" t="n">
        <f aca="false">'2. disciplína'!AI56</f>
        <v>0</v>
      </c>
      <c r="I63" s="171" t="n">
        <f aca="false">'3. disciplína'!AG56</f>
        <v>60</v>
      </c>
      <c r="J63" s="171"/>
      <c r="K63" s="171" t="n">
        <f aca="false">'5. disciplína'!G56</f>
        <v>100</v>
      </c>
      <c r="L63" s="53" t="n">
        <f aca="false">G62+G63+G64+H62+H63+H64+I62+I63+I64+J62+K62+K63+K64</f>
        <v>480</v>
      </c>
      <c r="M63" s="150" t="n">
        <f aca="false">RANK(L63,$L$14:$L$73)</f>
        <v>16</v>
      </c>
      <c r="O63" s="145" t="n">
        <f aca="false">SUM(G63:I63)+K63</f>
        <v>160</v>
      </c>
    </row>
    <row r="64" customFormat="false" ht="13.5" hidden="false" customHeight="false" outlineLevel="0" collapsed="false">
      <c r="A64" s="183" t="n">
        <v>51</v>
      </c>
      <c r="B64" s="136" t="s">
        <v>35</v>
      </c>
      <c r="C64" s="184"/>
      <c r="D64" s="185"/>
      <c r="E64" s="199"/>
      <c r="F64" s="187" t="n">
        <v>17</v>
      </c>
      <c r="G64" s="188" t="n">
        <f aca="false">'1. disciplína'!T57</f>
        <v>0</v>
      </c>
      <c r="H64" s="189" t="n">
        <f aca="false">'2. disciplína'!AI57</f>
        <v>0</v>
      </c>
      <c r="I64" s="189" t="n">
        <f aca="false">'3. disciplína'!AG57</f>
        <v>60</v>
      </c>
      <c r="J64" s="189"/>
      <c r="K64" s="180" t="n">
        <f aca="false">'5. disciplína'!G57</f>
        <v>100</v>
      </c>
      <c r="L64" s="190"/>
      <c r="M64" s="191" t="n">
        <f aca="false">M63</f>
        <v>16</v>
      </c>
      <c r="O64" s="145" t="n">
        <f aca="false">SUM(G64:I64)+K64</f>
        <v>160</v>
      </c>
    </row>
    <row r="65" customFormat="false" ht="13.5" hidden="false" customHeight="false" outlineLevel="0" collapsed="false">
      <c r="A65" s="135" t="n">
        <v>52</v>
      </c>
      <c r="B65" s="136" t="s">
        <v>35</v>
      </c>
      <c r="C65" s="192"/>
      <c r="D65" s="200"/>
      <c r="E65" s="201"/>
      <c r="F65" s="193" t="n">
        <v>18</v>
      </c>
      <c r="G65" s="164" t="n">
        <f aca="false">'1. disciplína'!T58</f>
        <v>0</v>
      </c>
      <c r="H65" s="165" t="n">
        <f aca="false">'2. disciplína'!AI58</f>
        <v>0</v>
      </c>
      <c r="I65" s="165" t="n">
        <f aca="false">'3. disciplína'!AG58</f>
        <v>60</v>
      </c>
      <c r="J65" s="165" t="n">
        <f aca="false">'4. disciplína'!Q58</f>
        <v>0</v>
      </c>
      <c r="K65" s="166" t="n">
        <f aca="false">'5. disciplína'!G58</f>
        <v>100</v>
      </c>
      <c r="L65" s="167"/>
      <c r="M65" s="144" t="n">
        <f aca="false">M66</f>
        <v>16</v>
      </c>
      <c r="O65" s="145" t="n">
        <f aca="false">SUM(G65:I65)+K65</f>
        <v>160</v>
      </c>
    </row>
    <row r="66" customFormat="false" ht="13.5" hidden="false" customHeight="false" outlineLevel="0" collapsed="false">
      <c r="A66" s="146" t="n">
        <v>53</v>
      </c>
      <c r="B66" s="136" t="s">
        <v>35</v>
      </c>
      <c r="C66" s="63"/>
      <c r="D66" s="64"/>
      <c r="E66" s="62"/>
      <c r="F66" s="182" t="n">
        <v>18</v>
      </c>
      <c r="G66" s="170" t="n">
        <f aca="false">'1. disciplína'!T59</f>
        <v>0</v>
      </c>
      <c r="H66" s="171" t="n">
        <f aca="false">'2. disciplína'!AI59</f>
        <v>0</v>
      </c>
      <c r="I66" s="171" t="n">
        <f aca="false">'3. disciplína'!AG59</f>
        <v>60</v>
      </c>
      <c r="J66" s="171"/>
      <c r="K66" s="171" t="n">
        <f aca="false">'5. disciplína'!G59</f>
        <v>100</v>
      </c>
      <c r="L66" s="53" t="n">
        <f aca="false">G65+G66+G67+H65+H66+H67+I65+I66+I67+J65+K65+K66+K67</f>
        <v>480</v>
      </c>
      <c r="M66" s="150" t="n">
        <f aca="false">RANK(L66,$L$14:$L$73)</f>
        <v>16</v>
      </c>
      <c r="O66" s="145" t="n">
        <f aca="false">SUM(G66:I66)+K66</f>
        <v>160</v>
      </c>
    </row>
    <row r="67" customFormat="false" ht="13.5" hidden="false" customHeight="false" outlineLevel="0" collapsed="false">
      <c r="A67" s="151" t="n">
        <v>54</v>
      </c>
      <c r="B67" s="136" t="s">
        <v>35</v>
      </c>
      <c r="C67" s="152"/>
      <c r="D67" s="153"/>
      <c r="E67" s="202"/>
      <c r="F67" s="197" t="n">
        <v>18</v>
      </c>
      <c r="G67" s="173" t="n">
        <f aca="false">'1. disciplína'!T60</f>
        <v>0</v>
      </c>
      <c r="H67" s="175" t="n">
        <f aca="false">'2. disciplína'!AI60</f>
        <v>0</v>
      </c>
      <c r="I67" s="175" t="n">
        <f aca="false">'3. disciplína'!AG60</f>
        <v>60</v>
      </c>
      <c r="J67" s="175"/>
      <c r="K67" s="174" t="n">
        <f aca="false">'5. disciplína'!G60</f>
        <v>100</v>
      </c>
      <c r="L67" s="176"/>
      <c r="M67" s="159" t="n">
        <f aca="false">M66</f>
        <v>16</v>
      </c>
      <c r="O67" s="145" t="n">
        <f aca="false">SUM(G67:I67)+K67</f>
        <v>160</v>
      </c>
    </row>
    <row r="68" customFormat="false" ht="13.5" hidden="false" customHeight="false" outlineLevel="0" collapsed="false">
      <c r="A68" s="177" t="n">
        <v>55</v>
      </c>
      <c r="B68" s="136" t="s">
        <v>35</v>
      </c>
      <c r="C68" s="160"/>
      <c r="D68" s="161"/>
      <c r="E68" s="198"/>
      <c r="F68" s="178" t="n">
        <v>19</v>
      </c>
      <c r="G68" s="179" t="n">
        <f aca="false">'1. disciplína'!T61</f>
        <v>0</v>
      </c>
      <c r="H68" s="46" t="n">
        <f aca="false">'2. disciplína'!AI61</f>
        <v>0</v>
      </c>
      <c r="I68" s="46" t="n">
        <f aca="false">'3. disciplína'!AG61</f>
        <v>60</v>
      </c>
      <c r="J68" s="46" t="n">
        <f aca="false">'4. disciplína'!Q61</f>
        <v>0</v>
      </c>
      <c r="K68" s="180" t="n">
        <f aca="false">'5. disciplína'!G61</f>
        <v>100</v>
      </c>
      <c r="L68" s="47"/>
      <c r="M68" s="181" t="n">
        <f aca="false">M69</f>
        <v>16</v>
      </c>
      <c r="O68" s="145" t="n">
        <f aca="false">SUM(G68:I68)+K68</f>
        <v>160</v>
      </c>
    </row>
    <row r="69" customFormat="false" ht="13.5" hidden="false" customHeight="false" outlineLevel="0" collapsed="false">
      <c r="A69" s="146" t="n">
        <v>56</v>
      </c>
      <c r="B69" s="136" t="s">
        <v>35</v>
      </c>
      <c r="C69" s="63"/>
      <c r="D69" s="64"/>
      <c r="E69" s="62"/>
      <c r="F69" s="182" t="n">
        <v>19</v>
      </c>
      <c r="G69" s="170" t="n">
        <f aca="false">'1. disciplína'!T62</f>
        <v>0</v>
      </c>
      <c r="H69" s="171" t="n">
        <f aca="false">'2. disciplína'!AI62</f>
        <v>0</v>
      </c>
      <c r="I69" s="171" t="n">
        <f aca="false">'3. disciplína'!AG62</f>
        <v>60</v>
      </c>
      <c r="J69" s="171"/>
      <c r="K69" s="171" t="n">
        <f aca="false">'5. disciplína'!G62</f>
        <v>100</v>
      </c>
      <c r="L69" s="53" t="n">
        <f aca="false">G68+G69+G70+H68+H69+H70+I68+I69+I70+J68+K68+K69+K70</f>
        <v>480</v>
      </c>
      <c r="M69" s="150" t="n">
        <f aca="false">RANK(L69,$L$14:$L$73)</f>
        <v>16</v>
      </c>
      <c r="O69" s="145" t="n">
        <f aca="false">SUM(G69:I69)+K69</f>
        <v>160</v>
      </c>
    </row>
    <row r="70" customFormat="false" ht="13.5" hidden="false" customHeight="false" outlineLevel="0" collapsed="false">
      <c r="A70" s="183" t="n">
        <v>57</v>
      </c>
      <c r="B70" s="136" t="s">
        <v>35</v>
      </c>
      <c r="C70" s="184"/>
      <c r="D70" s="185"/>
      <c r="E70" s="199"/>
      <c r="F70" s="187" t="n">
        <v>19</v>
      </c>
      <c r="G70" s="188" t="n">
        <f aca="false">'1. disciplína'!T63</f>
        <v>0</v>
      </c>
      <c r="H70" s="189" t="n">
        <f aca="false">'2. disciplína'!AI63</f>
        <v>0</v>
      </c>
      <c r="I70" s="189" t="n">
        <f aca="false">'3. disciplína'!AG63</f>
        <v>60</v>
      </c>
      <c r="J70" s="189"/>
      <c r="K70" s="180" t="n">
        <f aca="false">'5. disciplína'!G63</f>
        <v>100</v>
      </c>
      <c r="L70" s="190"/>
      <c r="M70" s="191" t="n">
        <f aca="false">M69</f>
        <v>16</v>
      </c>
      <c r="O70" s="145" t="n">
        <f aca="false">SUM(G70:I70)+K70</f>
        <v>160</v>
      </c>
    </row>
    <row r="71" customFormat="false" ht="13.5" hidden="false" customHeight="false" outlineLevel="0" collapsed="false">
      <c r="A71" s="135" t="n">
        <v>58</v>
      </c>
      <c r="B71" s="136" t="s">
        <v>35</v>
      </c>
      <c r="C71" s="192"/>
      <c r="D71" s="200"/>
      <c r="E71" s="201"/>
      <c r="F71" s="193" t="n">
        <v>20</v>
      </c>
      <c r="G71" s="164" t="n">
        <f aca="false">'1. disciplína'!T64</f>
        <v>0</v>
      </c>
      <c r="H71" s="165" t="n">
        <f aca="false">'2. disciplína'!AI64</f>
        <v>0</v>
      </c>
      <c r="I71" s="165" t="n">
        <f aca="false">'3. disciplína'!AG64</f>
        <v>60</v>
      </c>
      <c r="J71" s="165" t="n">
        <f aca="false">'4. disciplína'!Q64</f>
        <v>0</v>
      </c>
      <c r="K71" s="166" t="n">
        <f aca="false">'5. disciplína'!G64</f>
        <v>100</v>
      </c>
      <c r="L71" s="167"/>
      <c r="M71" s="144" t="n">
        <f aca="false">M72</f>
        <v>16</v>
      </c>
      <c r="O71" s="145" t="n">
        <f aca="false">SUM(G71:I71)+K71</f>
        <v>160</v>
      </c>
    </row>
    <row r="72" customFormat="false" ht="13.5" hidden="false" customHeight="false" outlineLevel="0" collapsed="false">
      <c r="A72" s="146" t="n">
        <v>59</v>
      </c>
      <c r="B72" s="136" t="s">
        <v>35</v>
      </c>
      <c r="C72" s="63"/>
      <c r="D72" s="64"/>
      <c r="E72" s="62"/>
      <c r="F72" s="182" t="n">
        <v>20</v>
      </c>
      <c r="G72" s="170" t="n">
        <f aca="false">'1. disciplína'!T65</f>
        <v>0</v>
      </c>
      <c r="H72" s="171" t="n">
        <f aca="false">'2. disciplína'!AI65</f>
        <v>0</v>
      </c>
      <c r="I72" s="171" t="n">
        <f aca="false">'3. disciplína'!AG65</f>
        <v>60</v>
      </c>
      <c r="J72" s="171"/>
      <c r="K72" s="171" t="n">
        <f aca="false">'5. disciplína'!G65</f>
        <v>100</v>
      </c>
      <c r="L72" s="53" t="n">
        <f aca="false">G71+G72+G73+H71+H72+H73+I71+I72+I73+J71+K71+K72+K73</f>
        <v>480</v>
      </c>
      <c r="M72" s="150" t="n">
        <f aca="false">RANK(L72,$L$14:$L$73)</f>
        <v>16</v>
      </c>
      <c r="O72" s="145" t="n">
        <f aca="false">SUM(G72:I72)+K72</f>
        <v>160</v>
      </c>
    </row>
    <row r="73" customFormat="false" ht="13.5" hidden="false" customHeight="false" outlineLevel="0" collapsed="false">
      <c r="A73" s="151" t="n">
        <v>60</v>
      </c>
      <c r="B73" s="208" t="s">
        <v>35</v>
      </c>
      <c r="C73" s="152"/>
      <c r="D73" s="153"/>
      <c r="E73" s="202"/>
      <c r="F73" s="197" t="n">
        <v>20</v>
      </c>
      <c r="G73" s="173" t="n">
        <f aca="false">'1. disciplína'!T66</f>
        <v>0</v>
      </c>
      <c r="H73" s="175" t="n">
        <f aca="false">'2. disciplína'!AI66</f>
        <v>0</v>
      </c>
      <c r="I73" s="175" t="n">
        <f aca="false">'3. disciplína'!AG66</f>
        <v>60</v>
      </c>
      <c r="J73" s="175"/>
      <c r="K73" s="175" t="n">
        <f aca="false">'5. disciplína'!G66</f>
        <v>100</v>
      </c>
      <c r="L73" s="176"/>
      <c r="M73" s="159" t="n">
        <f aca="false">M72</f>
        <v>16</v>
      </c>
      <c r="O73" s="145" t="n">
        <f aca="false">SUM(G73:I73)+K73</f>
        <v>160</v>
      </c>
    </row>
  </sheetData>
  <mergeCells count="33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2:A13"/>
    <mergeCell ref="B12:C13"/>
    <mergeCell ref="D12:D13"/>
    <mergeCell ref="E12:E13"/>
    <mergeCell ref="F12:F13"/>
    <mergeCell ref="G12:K12"/>
    <mergeCell ref="L12:L13"/>
    <mergeCell ref="M12:M13"/>
  </mergeCells>
  <conditionalFormatting sqref="K15:K16 L14:L73 G14:J73">
    <cfRule type="cellIs" priority="2" operator="equal" aboveAverage="0" equalAverage="0" bottom="0" percent="0" rank="0" text="" dxfId="6">
      <formula>0</formula>
    </cfRule>
  </conditionalFormatting>
  <conditionalFormatting sqref="K14">
    <cfRule type="cellIs" priority="3" operator="equal" aboveAverage="0" equalAverage="0" bottom="0" percent="0" rank="0" text="" dxfId="7">
      <formula>0</formula>
    </cfRule>
  </conditionalFormatting>
  <conditionalFormatting sqref="K17:K73">
    <cfRule type="cellIs" priority="4" operator="equal" aboveAverage="0" equalAverage="0" bottom="0" percent="0" rank="0" text="" dxfId="8">
      <formula>0</formula>
    </cfRule>
  </conditionalFormatting>
  <conditionalFormatting sqref="B14:B73">
    <cfRule type="cellIs" priority="5" operator="equal" aboveAverage="0" equalAverage="0" bottom="0" percent="0" rank="0" text="" dxfId="9">
      <formula>"R"</formula>
    </cfRule>
  </conditionalFormatting>
  <printOptions headings="false" gridLines="false" gridLinesSet="true" horizontalCentered="false" verticalCentered="false"/>
  <pageMargins left="0.590277777777778" right="0.472222222222222" top="0.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21.84"/>
    <col collapsed="false" customWidth="true" hidden="false" outlineLevel="0" max="4" min="4" style="0" width="21.7"/>
    <col collapsed="false" customWidth="true" hidden="false" outlineLevel="0" max="6" min="5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71"/>
  </cols>
  <sheetData>
    <row r="1" customFormat="false" ht="25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20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5" t="s">
        <v>121</v>
      </c>
    </row>
    <row r="3" customFormat="false" ht="12.75" hidden="false" customHeight="true" outlineLevel="0" collapsed="false">
      <c r="A3" s="6" t="s">
        <v>122</v>
      </c>
      <c r="B3" s="6"/>
      <c r="C3" s="6"/>
      <c r="D3" s="7" t="s">
        <v>142</v>
      </c>
      <c r="E3" s="7"/>
      <c r="F3" s="7"/>
      <c r="G3" s="8" t="s">
        <v>143</v>
      </c>
      <c r="H3" s="8"/>
      <c r="I3" s="8"/>
      <c r="J3" s="8"/>
      <c r="K3" s="8"/>
      <c r="L3" s="8"/>
      <c r="M3" s="9" t="s">
        <v>144</v>
      </c>
      <c r="O3" s="117" t="s">
        <v>124</v>
      </c>
    </row>
    <row r="4" customFormat="false" ht="12.75" hidden="false" customHeight="false" outlineLevel="0" collapsed="false">
      <c r="A4" s="10" t="s">
        <v>8</v>
      </c>
      <c r="B4" s="10"/>
      <c r="C4" s="11" t="n">
        <v>45073</v>
      </c>
      <c r="D4" s="11"/>
      <c r="E4" s="11"/>
      <c r="F4" s="11"/>
      <c r="G4" s="12" t="s">
        <v>9</v>
      </c>
      <c r="H4" s="12"/>
      <c r="I4" s="12"/>
      <c r="J4" s="12"/>
      <c r="K4" s="13" t="s">
        <v>126</v>
      </c>
      <c r="L4" s="13"/>
      <c r="M4" s="13"/>
      <c r="O4" s="118" t="s">
        <v>127</v>
      </c>
    </row>
    <row r="5" customFormat="false" ht="12.75" hidden="false" customHeight="false" outlineLevel="0" collapsed="false">
      <c r="A5" s="14" t="s">
        <v>10</v>
      </c>
      <c r="B5" s="14"/>
      <c r="C5" s="15" t="s">
        <v>145</v>
      </c>
      <c r="D5" s="15"/>
      <c r="E5" s="15"/>
      <c r="F5" s="15"/>
      <c r="G5" s="16" t="s">
        <v>12</v>
      </c>
      <c r="H5" s="16"/>
      <c r="I5" s="16"/>
      <c r="J5" s="16"/>
      <c r="K5" s="17" t="s">
        <v>128</v>
      </c>
      <c r="L5" s="17"/>
      <c r="M5" s="17"/>
    </row>
    <row r="6" customFormat="false" ht="12.75" hidden="false" customHeight="false" outlineLevel="0" collapsed="false">
      <c r="A6" s="18" t="s">
        <v>13</v>
      </c>
      <c r="B6" s="18"/>
      <c r="C6" s="119" t="s">
        <v>129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O6" s="118" t="s">
        <v>130</v>
      </c>
    </row>
    <row r="7" customFormat="false" ht="12.75" hidden="false" customHeight="false" outlineLevel="0" collapsed="false">
      <c r="A7" s="18" t="s">
        <v>14</v>
      </c>
      <c r="B7" s="18"/>
      <c r="C7" s="119" t="s">
        <v>131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12.75" hidden="false" customHeight="false" outlineLevel="0" collapsed="false">
      <c r="A8" s="18" t="s">
        <v>15</v>
      </c>
      <c r="B8" s="18"/>
      <c r="C8" s="119" t="s">
        <v>132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O8" s="120" t="s">
        <v>133</v>
      </c>
    </row>
    <row r="9" customFormat="false" ht="12.75" hidden="false" customHeight="false" outlineLevel="0" collapsed="false">
      <c r="A9" s="18" t="s">
        <v>16</v>
      </c>
      <c r="B9" s="18"/>
      <c r="C9" s="119" t="s">
        <v>146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</row>
    <row r="10" customFormat="false" ht="13.5" hidden="false" customHeight="false" outlineLevel="0" collapsed="false">
      <c r="A10" s="121" t="s">
        <v>17</v>
      </c>
      <c r="B10" s="121"/>
      <c r="C10" s="122" t="s">
        <v>134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O10" s="123"/>
    </row>
    <row r="11" customFormat="false" ht="13.5" hidden="false" customHeight="false" outlineLevel="0" collapsed="false">
      <c r="A11" s="22"/>
      <c r="B11" s="22"/>
      <c r="C11" s="23" t="n">
        <v>2</v>
      </c>
      <c r="D11" s="23" t="n">
        <v>4</v>
      </c>
      <c r="E11" s="23"/>
      <c r="F11" s="23" t="n">
        <v>2</v>
      </c>
      <c r="G11" s="23"/>
      <c r="H11" s="23"/>
      <c r="I11" s="23"/>
      <c r="J11" s="23"/>
      <c r="K11" s="23"/>
      <c r="L11" s="23"/>
      <c r="M11" s="23"/>
      <c r="Q11" s="0" t="n">
        <v>2</v>
      </c>
      <c r="AH11" s="0" t="n">
        <v>20.66</v>
      </c>
    </row>
    <row r="12" customFormat="false" ht="12.75" hidden="false" customHeight="true" outlineLevel="0" collapsed="false">
      <c r="A12" s="24" t="s">
        <v>135</v>
      </c>
      <c r="B12" s="209" t="s">
        <v>21</v>
      </c>
      <c r="C12" s="209"/>
      <c r="D12" s="210" t="s">
        <v>22</v>
      </c>
      <c r="E12" s="127" t="s">
        <v>136</v>
      </c>
      <c r="F12" s="28" t="s">
        <v>137</v>
      </c>
      <c r="G12" s="128" t="s">
        <v>24</v>
      </c>
      <c r="H12" s="128"/>
      <c r="I12" s="128"/>
      <c r="J12" s="128"/>
      <c r="K12" s="128"/>
      <c r="L12" s="127" t="s">
        <v>138</v>
      </c>
      <c r="M12" s="5" t="s">
        <v>25</v>
      </c>
      <c r="O12" s="129"/>
    </row>
    <row r="13" customFormat="false" ht="13.5" hidden="false" customHeight="false" outlineLevel="0" collapsed="false">
      <c r="A13" s="24"/>
      <c r="B13" s="209"/>
      <c r="C13" s="209"/>
      <c r="D13" s="210"/>
      <c r="E13" s="127"/>
      <c r="F13" s="28"/>
      <c r="G13" s="130" t="n">
        <v>1</v>
      </c>
      <c r="H13" s="131" t="n">
        <v>2</v>
      </c>
      <c r="I13" s="131" t="n">
        <v>3</v>
      </c>
      <c r="J13" s="132" t="n">
        <v>4</v>
      </c>
      <c r="K13" s="133" t="n">
        <v>5</v>
      </c>
      <c r="L13" s="127"/>
      <c r="M13" s="5"/>
      <c r="O13" s="134" t="s">
        <v>139</v>
      </c>
      <c r="Q13" s="0" t="n">
        <v>7</v>
      </c>
      <c r="AH13" s="0" t="n">
        <v>10.07</v>
      </c>
    </row>
    <row r="14" s="212" customFormat="true" ht="15.75" hidden="false" customHeight="false" outlineLevel="0" collapsed="false">
      <c r="A14" s="135" t="n">
        <v>1</v>
      </c>
      <c r="B14" s="136" t="s">
        <v>35</v>
      </c>
      <c r="C14" s="211"/>
      <c r="D14" s="138"/>
      <c r="E14" s="138"/>
      <c r="F14" s="139" t="n">
        <v>1</v>
      </c>
      <c r="G14" s="140" t="n">
        <f aca="false">'1. disciplína'!T7</f>
        <v>129</v>
      </c>
      <c r="H14" s="141" t="n">
        <f aca="false">'2. disciplína'!AI7</f>
        <v>46.44</v>
      </c>
      <c r="I14" s="142" t="n">
        <f aca="false">'3. disciplína'!AG7</f>
        <v>89</v>
      </c>
      <c r="J14" s="141" t="n">
        <f aca="false">'4. disciplína'!Q7</f>
        <v>0</v>
      </c>
      <c r="K14" s="141" t="n">
        <f aca="false">'5. disciplína'!G7</f>
        <v>58.105</v>
      </c>
      <c r="L14" s="143"/>
      <c r="M14" s="144" t="n">
        <f aca="false">M15</f>
        <v>3</v>
      </c>
      <c r="O14" s="213" t="n">
        <f aca="false">SUM(G14:I14)+K14</f>
        <v>322.545</v>
      </c>
    </row>
    <row r="15" s="212" customFormat="true" ht="15.75" hidden="false" customHeight="false" outlineLevel="0" collapsed="false">
      <c r="A15" s="146" t="n">
        <v>2</v>
      </c>
      <c r="B15" s="136" t="s">
        <v>35</v>
      </c>
      <c r="C15" s="63"/>
      <c r="D15" s="65"/>
      <c r="E15" s="65"/>
      <c r="F15" s="52" t="n">
        <v>1</v>
      </c>
      <c r="G15" s="147" t="n">
        <f aca="false">'1. disciplína'!T8</f>
        <v>144</v>
      </c>
      <c r="H15" s="148" t="n">
        <f aca="false">'2. disciplína'!AI8</f>
        <v>76.65</v>
      </c>
      <c r="I15" s="148" t="n">
        <f aca="false">'3. disciplína'!AG8</f>
        <v>90.5</v>
      </c>
      <c r="J15" s="148"/>
      <c r="K15" s="148" t="n">
        <f aca="false">'5. disciplína'!G8</f>
        <v>59.78</v>
      </c>
      <c r="L15" s="149" t="n">
        <f aca="false">G14+G15+G16+H14+H15+H16+I14+I15+I16+J14+K14+K15+K16</f>
        <v>1027.66</v>
      </c>
      <c r="M15" s="150" t="n">
        <f aca="false">RANK(L15,$L$14:$L$72)</f>
        <v>3</v>
      </c>
      <c r="O15" s="213" t="n">
        <f aca="false">SUM(G15:I15)+K15</f>
        <v>370.93</v>
      </c>
    </row>
    <row r="16" s="212" customFormat="true" ht="16.5" hidden="false" customHeight="false" outlineLevel="0" collapsed="false">
      <c r="A16" s="151" t="n">
        <v>3</v>
      </c>
      <c r="B16" s="136" t="s">
        <v>35</v>
      </c>
      <c r="C16" s="152"/>
      <c r="D16" s="153"/>
      <c r="E16" s="154"/>
      <c r="F16" s="155" t="n">
        <v>1</v>
      </c>
      <c r="G16" s="156" t="n">
        <f aca="false">'1. disciplína'!T9</f>
        <v>140</v>
      </c>
      <c r="H16" s="157" t="n">
        <f aca="false">'2. disciplína'!AI9</f>
        <v>79.49</v>
      </c>
      <c r="I16" s="157" t="n">
        <f aca="false">'3. disciplína'!AG9</f>
        <v>82.44</v>
      </c>
      <c r="J16" s="157"/>
      <c r="K16" s="157" t="n">
        <f aca="false">'5. disciplína'!G9</f>
        <v>32.255</v>
      </c>
      <c r="L16" s="158"/>
      <c r="M16" s="159" t="n">
        <f aca="false">M15</f>
        <v>3</v>
      </c>
      <c r="O16" s="213" t="n">
        <f aca="false">SUM(G16:I16)+K16</f>
        <v>334.185</v>
      </c>
      <c r="Q16" s="214" t="s">
        <v>141</v>
      </c>
      <c r="R16" s="214"/>
      <c r="S16" s="214"/>
    </row>
    <row r="17" s="212" customFormat="true" ht="15.75" hidden="false" customHeight="false" outlineLevel="0" collapsed="false">
      <c r="A17" s="135" t="n">
        <v>4</v>
      </c>
      <c r="B17" s="136" t="s">
        <v>35</v>
      </c>
      <c r="C17" s="160"/>
      <c r="D17" s="161"/>
      <c r="E17" s="162"/>
      <c r="F17" s="163" t="n">
        <v>2</v>
      </c>
      <c r="G17" s="164" t="n">
        <f aca="false">'1. disciplína'!T10</f>
        <v>134</v>
      </c>
      <c r="H17" s="165" t="n">
        <f aca="false">'2. disciplína'!AI10</f>
        <v>55.32</v>
      </c>
      <c r="I17" s="165" t="n">
        <f aca="false">'3. disciplína'!AG10</f>
        <v>71.57</v>
      </c>
      <c r="J17" s="165" t="n">
        <f aca="false">'4. disciplína'!Q10</f>
        <v>0</v>
      </c>
      <c r="K17" s="166" t="n">
        <f aca="false">'5. disciplína'!G10</f>
        <v>0</v>
      </c>
      <c r="L17" s="167"/>
      <c r="M17" s="144" t="n">
        <f aca="false">M18</f>
        <v>11</v>
      </c>
      <c r="O17" s="213" t="n">
        <f aca="false">SUM(G17:I17)+K17</f>
        <v>260.89</v>
      </c>
    </row>
    <row r="18" s="212" customFormat="true" ht="15.75" hidden="false" customHeight="false" outlineLevel="0" collapsed="false">
      <c r="A18" s="146" t="n">
        <v>5</v>
      </c>
      <c r="B18" s="136" t="s">
        <v>35</v>
      </c>
      <c r="C18" s="63"/>
      <c r="D18" s="64" t="n">
        <v>2</v>
      </c>
      <c r="E18" s="168" t="s">
        <v>147</v>
      </c>
      <c r="F18" s="169" t="n">
        <v>1</v>
      </c>
      <c r="G18" s="170" t="n">
        <f aca="false">'1. disciplína'!T11</f>
        <v>144</v>
      </c>
      <c r="H18" s="46" t="n">
        <f aca="false">'2. disciplína'!AI11</f>
        <v>57.34</v>
      </c>
      <c r="I18" s="46" t="n">
        <f aca="false">'3. disciplína'!AG11</f>
        <v>69.57</v>
      </c>
      <c r="J18" s="171"/>
      <c r="K18" s="171" t="n">
        <f aca="false">'5. disciplína'!G11</f>
        <v>61.145</v>
      </c>
      <c r="L18" s="53" t="n">
        <f aca="false">G17+G18+G19+H17+H18+H19+I17+I18+I19+J17+K17+K18+K19</f>
        <v>903.47</v>
      </c>
      <c r="M18" s="150" t="n">
        <f aca="false">RANK(L18,$L$14:$L$73)</f>
        <v>11</v>
      </c>
      <c r="O18" s="213" t="n">
        <f aca="false">SUM(G18:I18)+K18</f>
        <v>332.055</v>
      </c>
      <c r="Q18" s="212" t="n">
        <v>5</v>
      </c>
      <c r="AH18" s="212" t="n">
        <v>19</v>
      </c>
    </row>
    <row r="19" s="212" customFormat="true" ht="15.75" hidden="false" customHeight="false" outlineLevel="0" collapsed="false">
      <c r="A19" s="151" t="n">
        <v>6</v>
      </c>
      <c r="B19" s="136" t="s">
        <v>35</v>
      </c>
      <c r="C19" s="152"/>
      <c r="D19" s="153"/>
      <c r="E19" s="154"/>
      <c r="F19" s="172" t="n">
        <v>2</v>
      </c>
      <c r="G19" s="173" t="n">
        <f aca="false">'1. disciplína'!T12</f>
        <v>130</v>
      </c>
      <c r="H19" s="174" t="n">
        <f aca="false">'2. disciplína'!AI12</f>
        <v>53.78</v>
      </c>
      <c r="I19" s="174" t="n">
        <f aca="false">'3. disciplína'!AG12</f>
        <v>69.23</v>
      </c>
      <c r="J19" s="175"/>
      <c r="K19" s="174" t="n">
        <f aca="false">'5. disciplína'!G12</f>
        <v>57.515</v>
      </c>
      <c r="L19" s="176"/>
      <c r="M19" s="159" t="n">
        <f aca="false">M18</f>
        <v>11</v>
      </c>
      <c r="O19" s="213" t="n">
        <f aca="false">SUM(G19:I19)+K19</f>
        <v>310.525</v>
      </c>
    </row>
    <row r="20" s="212" customFormat="true" ht="15.75" hidden="false" customHeight="false" outlineLevel="0" collapsed="false">
      <c r="A20" s="177" t="n">
        <v>7</v>
      </c>
      <c r="B20" s="136" t="s">
        <v>35</v>
      </c>
      <c r="C20" s="160"/>
      <c r="D20" s="161"/>
      <c r="E20" s="162" t="s">
        <v>148</v>
      </c>
      <c r="F20" s="178" t="n">
        <v>3</v>
      </c>
      <c r="G20" s="179" t="n">
        <f aca="false">'1. disciplína'!T13</f>
        <v>82</v>
      </c>
      <c r="H20" s="46" t="n">
        <f aca="false">'2. disciplína'!AI13</f>
        <v>16.93</v>
      </c>
      <c r="I20" s="46" t="n">
        <f aca="false">'3. disciplína'!AG13</f>
        <v>22.04</v>
      </c>
      <c r="J20" s="46" t="n">
        <f aca="false">'4. disciplína'!Q13</f>
        <v>0</v>
      </c>
      <c r="K20" s="180" t="n">
        <f aca="false">'5. disciplína'!G13</f>
        <v>49.925</v>
      </c>
      <c r="L20" s="47"/>
      <c r="M20" s="181" t="n">
        <f aca="false">M21</f>
        <v>15</v>
      </c>
      <c r="O20" s="213" t="n">
        <f aca="false">SUM(G20:I20)+K20</f>
        <v>170.895</v>
      </c>
      <c r="Q20" s="212" t="n">
        <v>9</v>
      </c>
      <c r="AH20" s="212" t="n">
        <v>7.3</v>
      </c>
    </row>
    <row r="21" s="212" customFormat="true" ht="15.75" hidden="false" customHeight="false" outlineLevel="0" collapsed="false">
      <c r="A21" s="146" t="n">
        <v>8</v>
      </c>
      <c r="B21" s="136" t="s">
        <v>35</v>
      </c>
      <c r="C21" s="63"/>
      <c r="D21" s="64"/>
      <c r="E21" s="168" t="s">
        <v>55</v>
      </c>
      <c r="F21" s="182" t="n">
        <v>3</v>
      </c>
      <c r="G21" s="170" t="n">
        <f aca="false">'1. disciplína'!T14</f>
        <v>124</v>
      </c>
      <c r="H21" s="171" t="n">
        <f aca="false">'2. disciplína'!AI14</f>
        <v>58.03</v>
      </c>
      <c r="I21" s="171" t="n">
        <f aca="false">'3. disciplína'!AG14</f>
        <v>50.05</v>
      </c>
      <c r="J21" s="171"/>
      <c r="K21" s="171" t="n">
        <f aca="false">'5. disciplína'!G14</f>
        <v>68.31</v>
      </c>
      <c r="L21" s="53" t="n">
        <f aca="false">G20+G21+G22+H20+H21+H22+I20+I21+I22+J20+K20+K21+K22</f>
        <v>577.56</v>
      </c>
      <c r="M21" s="150" t="n">
        <f aca="false">RANK(L21,$L$14:$L$73)</f>
        <v>15</v>
      </c>
      <c r="O21" s="213" t="n">
        <f aca="false">SUM(G21:I21)+K21</f>
        <v>300.39</v>
      </c>
      <c r="Q21" s="212" t="n">
        <v>2</v>
      </c>
      <c r="AH21" s="212" t="n">
        <v>19.05</v>
      </c>
    </row>
    <row r="22" s="212" customFormat="true" ht="15.75" hidden="false" customHeight="false" outlineLevel="0" collapsed="false">
      <c r="A22" s="183" t="n">
        <v>9</v>
      </c>
      <c r="B22" s="136" t="s">
        <v>35</v>
      </c>
      <c r="C22" s="184"/>
      <c r="D22" s="185"/>
      <c r="E22" s="186"/>
      <c r="F22" s="187" t="n">
        <v>3</v>
      </c>
      <c r="G22" s="188" t="n">
        <f aca="false">'1. disciplína'!T15</f>
        <v>100</v>
      </c>
      <c r="H22" s="189" t="n">
        <f aca="false">'2. disciplína'!AI15</f>
        <v>3.39</v>
      </c>
      <c r="I22" s="189" t="n">
        <f aca="false">'3. disciplína'!AG15</f>
        <v>0.969999999999999</v>
      </c>
      <c r="J22" s="189"/>
      <c r="K22" s="180" t="n">
        <f aca="false">'5. disciplína'!G15</f>
        <v>1.91499999999999</v>
      </c>
      <c r="L22" s="190"/>
      <c r="M22" s="191" t="n">
        <f aca="false">M21</f>
        <v>15</v>
      </c>
      <c r="O22" s="213" t="n">
        <f aca="false">SUM(G22:I22)+K22</f>
        <v>106.275</v>
      </c>
    </row>
    <row r="23" s="212" customFormat="true" ht="15.75" hidden="false" customHeight="false" outlineLevel="0" collapsed="false">
      <c r="A23" s="135" t="n">
        <v>10</v>
      </c>
      <c r="B23" s="136" t="s">
        <v>35</v>
      </c>
      <c r="C23" s="192"/>
      <c r="D23" s="138"/>
      <c r="E23" s="138"/>
      <c r="F23" s="193" t="n">
        <v>4</v>
      </c>
      <c r="G23" s="164" t="n">
        <f aca="false">'1. disciplína'!T16</f>
        <v>123</v>
      </c>
      <c r="H23" s="165" t="n">
        <f aca="false">'2. disciplína'!AI16</f>
        <v>74.65</v>
      </c>
      <c r="I23" s="165" t="n">
        <f aca="false">'3. disciplína'!AG16</f>
        <v>68.41</v>
      </c>
      <c r="J23" s="165" t="n">
        <f aca="false">'4. disciplína'!Q16</f>
        <v>0</v>
      </c>
      <c r="K23" s="166" t="n">
        <f aca="false">'5. disciplína'!G16</f>
        <v>51.065</v>
      </c>
      <c r="L23" s="167"/>
      <c r="M23" s="144" t="n">
        <f aca="false">M24</f>
        <v>10</v>
      </c>
      <c r="O23" s="213" t="n">
        <f aca="false">SUM(G23:I23)+K23</f>
        <v>317.125</v>
      </c>
    </row>
    <row r="24" s="212" customFormat="true" ht="15.75" hidden="false" customHeight="false" outlineLevel="0" collapsed="false">
      <c r="A24" s="146" t="n">
        <v>11</v>
      </c>
      <c r="B24" s="136" t="s">
        <v>35</v>
      </c>
      <c r="C24" s="63" t="s">
        <v>147</v>
      </c>
      <c r="D24" s="65" t="s">
        <v>55</v>
      </c>
      <c r="E24" s="65" t="s">
        <v>147</v>
      </c>
      <c r="F24" s="194" t="n">
        <v>4</v>
      </c>
      <c r="G24" s="170" t="n">
        <f aca="false">'1. disciplína'!T17</f>
        <v>138</v>
      </c>
      <c r="H24" s="171" t="n">
        <f aca="false">'2. disciplína'!AI17</f>
        <v>67.07</v>
      </c>
      <c r="I24" s="171" t="n">
        <f aca="false">'3. disciplína'!AG17</f>
        <v>62.2</v>
      </c>
      <c r="J24" s="171"/>
      <c r="K24" s="171" t="n">
        <f aca="false">'5. disciplína'!G17</f>
        <v>61.315</v>
      </c>
      <c r="L24" s="53" t="n">
        <f aca="false">G23+G24+G25+H23+H24+H25+I23+I24+I25+J23+K23+K24+K25</f>
        <v>918.4</v>
      </c>
      <c r="M24" s="150" t="n">
        <f aca="false">RANK(L24,$L$14:$L$73)</f>
        <v>10</v>
      </c>
      <c r="O24" s="213" t="n">
        <f aca="false">SUM(G24:I24)+K24</f>
        <v>328.585</v>
      </c>
      <c r="Q24" s="212" t="n">
        <v>1</v>
      </c>
      <c r="AH24" s="212" t="n">
        <v>14.31</v>
      </c>
    </row>
    <row r="25" s="212" customFormat="true" ht="15.75" hidden="false" customHeight="false" outlineLevel="0" collapsed="false">
      <c r="A25" s="151" t="n">
        <v>12</v>
      </c>
      <c r="B25" s="136" t="s">
        <v>35</v>
      </c>
      <c r="C25" s="152"/>
      <c r="D25" s="195"/>
      <c r="E25" s="196"/>
      <c r="F25" s="197" t="n">
        <v>4</v>
      </c>
      <c r="G25" s="173" t="n">
        <f aca="false">'1. disciplína'!T18</f>
        <v>129</v>
      </c>
      <c r="H25" s="175" t="n">
        <f aca="false">'2. disciplína'!AI18</f>
        <v>27</v>
      </c>
      <c r="I25" s="175" t="n">
        <f aca="false">'3. disciplína'!AG18</f>
        <v>60.43</v>
      </c>
      <c r="J25" s="175"/>
      <c r="K25" s="174" t="n">
        <f aca="false">'5. disciplína'!G18</f>
        <v>56.26</v>
      </c>
      <c r="L25" s="176"/>
      <c r="M25" s="159" t="n">
        <f aca="false">M24</f>
        <v>10</v>
      </c>
      <c r="O25" s="213" t="n">
        <f aca="false">SUM(G25:I25)+K25</f>
        <v>272.69</v>
      </c>
    </row>
    <row r="26" s="212" customFormat="true" ht="15.75" hidden="false" customHeight="false" outlineLevel="0" collapsed="false">
      <c r="A26" s="177" t="n">
        <v>13</v>
      </c>
      <c r="B26" s="136" t="s">
        <v>35</v>
      </c>
      <c r="C26" s="160"/>
      <c r="D26" s="161"/>
      <c r="E26" s="198"/>
      <c r="F26" s="178" t="n">
        <v>5</v>
      </c>
      <c r="G26" s="179" t="n">
        <f aca="false">'1. disciplína'!T19</f>
        <v>121</v>
      </c>
      <c r="H26" s="46" t="n">
        <f aca="false">'2. disciplína'!AI19</f>
        <v>51.41</v>
      </c>
      <c r="I26" s="46" t="n">
        <f aca="false">'3. disciplína'!AG19</f>
        <v>29.84</v>
      </c>
      <c r="J26" s="46" t="n">
        <f aca="false">'4. disciplína'!Q19</f>
        <v>0</v>
      </c>
      <c r="K26" s="180" t="n">
        <f aca="false">'5. disciplína'!G19</f>
        <v>39.495</v>
      </c>
      <c r="L26" s="47"/>
      <c r="M26" s="181" t="n">
        <f aca="false">M27</f>
        <v>13</v>
      </c>
      <c r="O26" s="213" t="n">
        <f aca="false">SUM(G26:I26)+K26</f>
        <v>241.745</v>
      </c>
    </row>
    <row r="27" s="212" customFormat="true" ht="15.75" hidden="false" customHeight="false" outlineLevel="0" collapsed="false">
      <c r="A27" s="146" t="n">
        <v>14</v>
      </c>
      <c r="B27" s="136" t="s">
        <v>35</v>
      </c>
      <c r="C27" s="63"/>
      <c r="D27" s="64"/>
      <c r="E27" s="62"/>
      <c r="F27" s="182" t="n">
        <v>5</v>
      </c>
      <c r="G27" s="170" t="n">
        <f aca="false">'1. disciplína'!T20</f>
        <v>51</v>
      </c>
      <c r="H27" s="171" t="n">
        <f aca="false">'2. disciplína'!AI20</f>
        <v>1.7</v>
      </c>
      <c r="I27" s="171" t="n">
        <f aca="false">'3. disciplína'!AG20</f>
        <v>65.57</v>
      </c>
      <c r="J27" s="171"/>
      <c r="K27" s="171" t="n">
        <f aca="false">'5. disciplína'!G20</f>
        <v>11.335</v>
      </c>
      <c r="L27" s="53" t="n">
        <f aca="false">G26+G27+G28+H26+H27+H28+I26+I27+I28+J26+K26+K27+K28</f>
        <v>649</v>
      </c>
      <c r="M27" s="150" t="n">
        <f aca="false">RANK(L27,$L$14:$L$73)</f>
        <v>13</v>
      </c>
      <c r="O27" s="213" t="n">
        <f aca="false">SUM(G27:I27)+K27</f>
        <v>129.605</v>
      </c>
    </row>
    <row r="28" s="212" customFormat="true" ht="15.75" hidden="false" customHeight="false" outlineLevel="0" collapsed="false">
      <c r="A28" s="183" t="n">
        <v>15</v>
      </c>
      <c r="B28" s="136" t="s">
        <v>35</v>
      </c>
      <c r="C28" s="184"/>
      <c r="D28" s="185"/>
      <c r="E28" s="199"/>
      <c r="F28" s="187" t="n">
        <v>5</v>
      </c>
      <c r="G28" s="188" t="n">
        <f aca="false">'1. disciplína'!T21</f>
        <v>131</v>
      </c>
      <c r="H28" s="189" t="n">
        <f aca="false">'2. disciplína'!AI21</f>
        <v>49.95</v>
      </c>
      <c r="I28" s="189" t="n">
        <f aca="false">'3. disciplína'!AG21</f>
        <v>65.06</v>
      </c>
      <c r="J28" s="189"/>
      <c r="K28" s="180" t="n">
        <f aca="false">'5. disciplína'!G21</f>
        <v>31.64</v>
      </c>
      <c r="L28" s="190"/>
      <c r="M28" s="191" t="n">
        <f aca="false">M27</f>
        <v>13</v>
      </c>
      <c r="O28" s="213" t="n">
        <f aca="false">SUM(G28:I28)+K28</f>
        <v>277.65</v>
      </c>
    </row>
    <row r="29" s="212" customFormat="true" ht="15.75" hidden="false" customHeight="false" outlineLevel="0" collapsed="false">
      <c r="A29" s="135" t="n">
        <v>16</v>
      </c>
      <c r="B29" s="136" t="s">
        <v>35</v>
      </c>
      <c r="C29" s="192"/>
      <c r="D29" s="200"/>
      <c r="E29" s="201"/>
      <c r="F29" s="193" t="n">
        <v>6</v>
      </c>
      <c r="G29" s="164" t="n">
        <f aca="false">'1. disciplína'!T22</f>
        <v>142</v>
      </c>
      <c r="H29" s="165" t="n">
        <f aca="false">'2. disciplína'!AI22</f>
        <v>53.19</v>
      </c>
      <c r="I29" s="165" t="n">
        <f aca="false">'3. disciplína'!AG22</f>
        <v>22.76</v>
      </c>
      <c r="J29" s="165" t="n">
        <f aca="false">'4. disciplína'!Q22</f>
        <v>0</v>
      </c>
      <c r="K29" s="166" t="n">
        <f aca="false">'5. disciplína'!G22</f>
        <v>33.49</v>
      </c>
      <c r="L29" s="167"/>
      <c r="M29" s="144" t="n">
        <f aca="false">M30</f>
        <v>6</v>
      </c>
      <c r="O29" s="213" t="n">
        <f aca="false">SUM(G29:I29)+K29</f>
        <v>251.44</v>
      </c>
    </row>
    <row r="30" s="212" customFormat="true" ht="15.75" hidden="false" customHeight="false" outlineLevel="0" collapsed="false">
      <c r="A30" s="146" t="n">
        <v>17</v>
      </c>
      <c r="B30" s="136" t="s">
        <v>35</v>
      </c>
      <c r="C30" s="63"/>
      <c r="D30" s="64"/>
      <c r="E30" s="62"/>
      <c r="F30" s="182" t="n">
        <v>6</v>
      </c>
      <c r="G30" s="170" t="n">
        <f aca="false">'1. disciplína'!T23</f>
        <v>140</v>
      </c>
      <c r="H30" s="171" t="n">
        <f aca="false">'2. disciplína'!AI23</f>
        <v>47.4</v>
      </c>
      <c r="I30" s="171" t="n">
        <f aca="false">'3. disciplína'!AG23</f>
        <v>89.82</v>
      </c>
      <c r="J30" s="171"/>
      <c r="K30" s="171" t="n">
        <f aca="false">'5. disciplína'!G23</f>
        <v>74.31</v>
      </c>
      <c r="L30" s="53" t="n">
        <f aca="false">G29+G30+G31+H29+H30+H31+I29+I30+I31+J29+K29+K30+K31</f>
        <v>994.23</v>
      </c>
      <c r="M30" s="150" t="n">
        <f aca="false">RANK(L30,$L$14:$L$73)</f>
        <v>6</v>
      </c>
      <c r="O30" s="213" t="n">
        <f aca="false">SUM(G30:I30)+K30</f>
        <v>351.53</v>
      </c>
    </row>
    <row r="31" s="212" customFormat="true" ht="15.75" hidden="false" customHeight="false" outlineLevel="0" collapsed="false">
      <c r="A31" s="151" t="n">
        <v>18</v>
      </c>
      <c r="B31" s="136" t="s">
        <v>35</v>
      </c>
      <c r="C31" s="152"/>
      <c r="D31" s="153"/>
      <c r="E31" s="202"/>
      <c r="F31" s="197" t="n">
        <v>6</v>
      </c>
      <c r="G31" s="173" t="n">
        <f aca="false">'1. disciplína'!T24</f>
        <v>148</v>
      </c>
      <c r="H31" s="175" t="n">
        <f aca="false">'2. disciplína'!AI24</f>
        <v>75.69</v>
      </c>
      <c r="I31" s="175" t="n">
        <f aca="false">'3. disciplína'!AG24</f>
        <v>102.52</v>
      </c>
      <c r="J31" s="175"/>
      <c r="K31" s="174" t="n">
        <f aca="false">'5. disciplína'!G24</f>
        <v>65.05</v>
      </c>
      <c r="L31" s="176"/>
      <c r="M31" s="159" t="n">
        <f aca="false">M30</f>
        <v>6</v>
      </c>
      <c r="O31" s="213" t="n">
        <f aca="false">SUM(G31:I31)+K31</f>
        <v>391.26</v>
      </c>
    </row>
    <row r="32" s="212" customFormat="true" ht="15.75" hidden="false" customHeight="false" outlineLevel="0" collapsed="false">
      <c r="A32" s="177" t="n">
        <v>19</v>
      </c>
      <c r="B32" s="136" t="s">
        <v>35</v>
      </c>
      <c r="C32" s="160"/>
      <c r="D32" s="161"/>
      <c r="E32" s="198"/>
      <c r="F32" s="178" t="n">
        <v>7</v>
      </c>
      <c r="G32" s="179" t="n">
        <f aca="false">'1. disciplína'!T25</f>
        <v>134</v>
      </c>
      <c r="H32" s="46" t="n">
        <f aca="false">'2. disciplína'!AI25</f>
        <v>80.83</v>
      </c>
      <c r="I32" s="46" t="n">
        <f aca="false">'3. disciplína'!AG25</f>
        <v>91.22</v>
      </c>
      <c r="J32" s="46" t="n">
        <f aca="false">'4. disciplína'!Q25</f>
        <v>0</v>
      </c>
      <c r="K32" s="180" t="n">
        <f aca="false">'5. disciplína'!G25</f>
        <v>76.42</v>
      </c>
      <c r="L32" s="47"/>
      <c r="M32" s="181" t="n">
        <f aca="false">M33</f>
        <v>7</v>
      </c>
      <c r="O32" s="213" t="n">
        <f aca="false">SUM(G32:I32)+K32</f>
        <v>382.47</v>
      </c>
    </row>
    <row r="33" s="212" customFormat="true" ht="15.75" hidden="false" customHeight="false" outlineLevel="0" collapsed="false">
      <c r="A33" s="146" t="n">
        <v>20</v>
      </c>
      <c r="B33" s="136" t="s">
        <v>35</v>
      </c>
      <c r="C33" s="63"/>
      <c r="D33" s="64"/>
      <c r="E33" s="62"/>
      <c r="F33" s="182" t="n">
        <v>7</v>
      </c>
      <c r="G33" s="170" t="n">
        <f aca="false">'1. disciplína'!T26</f>
        <v>146</v>
      </c>
      <c r="H33" s="171" t="n">
        <f aca="false">'2. disciplína'!AI26</f>
        <v>62.14</v>
      </c>
      <c r="I33" s="171" t="n">
        <f aca="false">'3. disciplína'!AG26</f>
        <v>99.03</v>
      </c>
      <c r="J33" s="171"/>
      <c r="K33" s="171" t="n">
        <f aca="false">'5. disciplína'!G26</f>
        <v>62.735</v>
      </c>
      <c r="L33" s="53" t="n">
        <f aca="false">G32+G33+G34+H32+H33+H34+I32+I33+I34+J32+K32+K33+K34</f>
        <v>983.245</v>
      </c>
      <c r="M33" s="150" t="n">
        <f aca="false">RANK(L33,$L$14:$L$73)</f>
        <v>7</v>
      </c>
      <c r="O33" s="213" t="n">
        <f aca="false">SUM(G33:I33)+K33</f>
        <v>369.905</v>
      </c>
    </row>
    <row r="34" s="212" customFormat="true" ht="15.75" hidden="false" customHeight="false" outlineLevel="0" collapsed="false">
      <c r="A34" s="183" t="n">
        <v>21</v>
      </c>
      <c r="B34" s="136" t="s">
        <v>35</v>
      </c>
      <c r="C34" s="184"/>
      <c r="D34" s="185"/>
      <c r="E34" s="199"/>
      <c r="F34" s="187" t="n">
        <v>7</v>
      </c>
      <c r="G34" s="188" t="n">
        <f aca="false">'1. disciplína'!T27</f>
        <v>121</v>
      </c>
      <c r="H34" s="189" t="n">
        <f aca="false">'2. disciplína'!AI27</f>
        <v>56.87</v>
      </c>
      <c r="I34" s="189" t="n">
        <f aca="false">'3. disciplína'!AG27</f>
        <v>53</v>
      </c>
      <c r="J34" s="189"/>
      <c r="K34" s="180" t="n">
        <f aca="false">'5. disciplína'!G27</f>
        <v>0</v>
      </c>
      <c r="L34" s="190"/>
      <c r="M34" s="191" t="n">
        <f aca="false">M33</f>
        <v>7</v>
      </c>
      <c r="O34" s="213" t="n">
        <f aca="false">SUM(G34:I34)+K34</f>
        <v>230.87</v>
      </c>
    </row>
    <row r="35" s="212" customFormat="true" ht="15.75" hidden="false" customHeight="false" outlineLevel="0" collapsed="false">
      <c r="A35" s="135" t="n">
        <v>22</v>
      </c>
      <c r="B35" s="136" t="s">
        <v>35</v>
      </c>
      <c r="C35" s="192"/>
      <c r="D35" s="200"/>
      <c r="E35" s="201"/>
      <c r="F35" s="193" t="n">
        <v>8</v>
      </c>
      <c r="G35" s="164" t="n">
        <f aca="false">'1. disciplína'!T28</f>
        <v>138</v>
      </c>
      <c r="H35" s="165" t="n">
        <f aca="false">'2. disciplína'!AI28</f>
        <v>55.48</v>
      </c>
      <c r="I35" s="165" t="n">
        <f aca="false">'3. disciplína'!AG28</f>
        <v>77.53</v>
      </c>
      <c r="J35" s="165" t="n">
        <f aca="false">'4. disciplína'!Q28</f>
        <v>0</v>
      </c>
      <c r="K35" s="166" t="n">
        <f aca="false">'5. disciplína'!G28</f>
        <v>32.46</v>
      </c>
      <c r="L35" s="167"/>
      <c r="M35" s="144" t="n">
        <f aca="false">M36</f>
        <v>5</v>
      </c>
      <c r="O35" s="213" t="n">
        <f aca="false">SUM(G35:I35)+K35</f>
        <v>303.47</v>
      </c>
    </row>
    <row r="36" s="212" customFormat="true" ht="15.75" hidden="false" customHeight="false" outlineLevel="0" collapsed="false">
      <c r="A36" s="146" t="n">
        <v>23</v>
      </c>
      <c r="B36" s="136" t="s">
        <v>35</v>
      </c>
      <c r="C36" s="63"/>
      <c r="D36" s="64"/>
      <c r="E36" s="62"/>
      <c r="F36" s="182" t="n">
        <v>8</v>
      </c>
      <c r="G36" s="170" t="n">
        <f aca="false">'1. disciplína'!T29</f>
        <v>139</v>
      </c>
      <c r="H36" s="171" t="n">
        <f aca="false">'2. disciplína'!AI29</f>
        <v>72.71</v>
      </c>
      <c r="I36" s="171" t="n">
        <f aca="false">'3. disciplína'!AG29</f>
        <v>87.77</v>
      </c>
      <c r="J36" s="171"/>
      <c r="K36" s="171" t="n">
        <f aca="false">'5. disciplína'!G29</f>
        <v>68.99</v>
      </c>
      <c r="L36" s="53" t="n">
        <f aca="false">G35+G36+G37+H35+H36+H37+I35+I36+I37+J35+K35+K36+K37</f>
        <v>1017.97</v>
      </c>
      <c r="M36" s="150" t="n">
        <f aca="false">RANK(L36,$L$14:$L$73)</f>
        <v>5</v>
      </c>
      <c r="O36" s="213" t="n">
        <f aca="false">SUM(G36:I36)+K36</f>
        <v>368.47</v>
      </c>
    </row>
    <row r="37" s="212" customFormat="true" ht="15.75" hidden="false" customHeight="false" outlineLevel="0" collapsed="false">
      <c r="A37" s="151" t="n">
        <v>24</v>
      </c>
      <c r="B37" s="136" t="s">
        <v>35</v>
      </c>
      <c r="C37" s="152" t="s">
        <v>148</v>
      </c>
      <c r="D37" s="153" t="n">
        <v>6</v>
      </c>
      <c r="E37" s="202" t="s">
        <v>149</v>
      </c>
      <c r="F37" s="197" t="n">
        <v>8</v>
      </c>
      <c r="G37" s="173" t="n">
        <f aca="false">'1. disciplína'!T30</f>
        <v>132</v>
      </c>
      <c r="H37" s="175" t="n">
        <f aca="false">'2. disciplína'!AI30</f>
        <v>66.86</v>
      </c>
      <c r="I37" s="175" t="n">
        <f aca="false">'3. disciplína'!AG30</f>
        <v>81.2</v>
      </c>
      <c r="J37" s="175"/>
      <c r="K37" s="174" t="n">
        <f aca="false">'5. disciplína'!G30</f>
        <v>65.97</v>
      </c>
      <c r="L37" s="176"/>
      <c r="M37" s="159" t="n">
        <f aca="false">M36</f>
        <v>5</v>
      </c>
      <c r="O37" s="213" t="n">
        <f aca="false">SUM(G37:I37)+K37</f>
        <v>346.03</v>
      </c>
      <c r="AH37" s="212" t="n">
        <v>15.9</v>
      </c>
    </row>
    <row r="38" s="212" customFormat="true" ht="15.75" hidden="false" customHeight="false" outlineLevel="0" collapsed="false">
      <c r="A38" s="177" t="n">
        <v>25</v>
      </c>
      <c r="B38" s="136" t="s">
        <v>35</v>
      </c>
      <c r="C38" s="160"/>
      <c r="D38" s="203"/>
      <c r="E38" s="204"/>
      <c r="F38" s="178" t="n">
        <v>9</v>
      </c>
      <c r="G38" s="179" t="n">
        <f aca="false">'1. disciplína'!T31</f>
        <v>140</v>
      </c>
      <c r="H38" s="46" t="n">
        <f aca="false">'2. disciplína'!AI31</f>
        <v>66.98</v>
      </c>
      <c r="I38" s="46" t="n">
        <f aca="false">'3. disciplína'!AG31</f>
        <v>71.9</v>
      </c>
      <c r="J38" s="46" t="n">
        <f aca="false">'4. disciplína'!Q31</f>
        <v>0</v>
      </c>
      <c r="K38" s="180" t="n">
        <f aca="false">'5. disciplína'!G31</f>
        <v>57.57</v>
      </c>
      <c r="L38" s="47"/>
      <c r="M38" s="181" t="n">
        <f aca="false">M39</f>
        <v>8</v>
      </c>
      <c r="O38" s="213" t="n">
        <f aca="false">SUM(G38:I38)+K38</f>
        <v>336.45</v>
      </c>
    </row>
    <row r="39" s="212" customFormat="true" ht="15.75" hidden="false" customHeight="false" outlineLevel="0" collapsed="false">
      <c r="A39" s="146" t="n">
        <v>26</v>
      </c>
      <c r="B39" s="136" t="s">
        <v>35</v>
      </c>
      <c r="C39" s="63"/>
      <c r="D39" s="65"/>
      <c r="E39" s="66"/>
      <c r="F39" s="182" t="n">
        <v>9</v>
      </c>
      <c r="G39" s="170" t="n">
        <f aca="false">'1. disciplína'!T32</f>
        <v>122</v>
      </c>
      <c r="H39" s="171" t="n">
        <f aca="false">'2. disciplína'!AI32</f>
        <v>67.51</v>
      </c>
      <c r="I39" s="171" t="n">
        <f aca="false">'3. disciplína'!AG32</f>
        <v>74.51</v>
      </c>
      <c r="J39" s="171"/>
      <c r="K39" s="171" t="n">
        <f aca="false">'5. disciplína'!G32</f>
        <v>74.59</v>
      </c>
      <c r="L39" s="53" t="n">
        <f aca="false">G38+G39+G40+H38+H39+H40+I38+I39+I40+J38+K38+K39+K40</f>
        <v>948.53</v>
      </c>
      <c r="M39" s="150" t="n">
        <f aca="false">RANK(L39,$L$14:$L$73)</f>
        <v>8</v>
      </c>
      <c r="O39" s="213" t="n">
        <f aca="false">SUM(G39:I39)+K39</f>
        <v>338.61</v>
      </c>
    </row>
    <row r="40" s="212" customFormat="true" ht="15.75" hidden="false" customHeight="false" outlineLevel="0" collapsed="false">
      <c r="A40" s="183" t="n">
        <v>27</v>
      </c>
      <c r="B40" s="136" t="s">
        <v>35</v>
      </c>
      <c r="C40" s="184"/>
      <c r="D40" s="205"/>
      <c r="E40" s="206"/>
      <c r="F40" s="187" t="n">
        <v>9</v>
      </c>
      <c r="G40" s="188" t="n">
        <f aca="false">'1. disciplína'!T33</f>
        <v>133</v>
      </c>
      <c r="H40" s="189" t="n">
        <f aca="false">'2. disciplína'!AI33</f>
        <v>54.82</v>
      </c>
      <c r="I40" s="189" t="n">
        <f aca="false">'3. disciplína'!AG33</f>
        <v>25.35</v>
      </c>
      <c r="J40" s="189"/>
      <c r="K40" s="180" t="n">
        <f aca="false">'5. disciplína'!G33</f>
        <v>60.3</v>
      </c>
      <c r="L40" s="190"/>
      <c r="M40" s="191" t="n">
        <f aca="false">M39</f>
        <v>8</v>
      </c>
      <c r="O40" s="213" t="n">
        <f aca="false">SUM(G40:I40)+K40</f>
        <v>273.47</v>
      </c>
    </row>
    <row r="41" s="212" customFormat="true" ht="15.75" hidden="false" customHeight="false" outlineLevel="0" collapsed="false">
      <c r="A41" s="135" t="n">
        <v>28</v>
      </c>
      <c r="B41" s="136" t="s">
        <v>35</v>
      </c>
      <c r="C41" s="192"/>
      <c r="D41" s="138"/>
      <c r="E41" s="207"/>
      <c r="F41" s="193" t="n">
        <v>10</v>
      </c>
      <c r="G41" s="164" t="n">
        <f aca="false">'1. disciplína'!T34</f>
        <v>139</v>
      </c>
      <c r="H41" s="165" t="n">
        <f aca="false">'2. disciplína'!AI34</f>
        <v>81.67</v>
      </c>
      <c r="I41" s="165" t="n">
        <f aca="false">'3. disciplína'!AG34</f>
        <v>90.37</v>
      </c>
      <c r="J41" s="165" t="n">
        <f aca="false">'4. disciplína'!Q34</f>
        <v>0</v>
      </c>
      <c r="K41" s="166" t="n">
        <f aca="false">'5. disciplína'!G34</f>
        <v>54.275</v>
      </c>
      <c r="L41" s="167"/>
      <c r="M41" s="144" t="n">
        <f aca="false">M42</f>
        <v>1</v>
      </c>
      <c r="O41" s="213" t="n">
        <f aca="false">SUM(G41:I41)+K41</f>
        <v>365.315</v>
      </c>
    </row>
    <row r="42" s="212" customFormat="true" ht="15.75" hidden="false" customHeight="false" outlineLevel="0" collapsed="false">
      <c r="A42" s="146" t="n">
        <v>29</v>
      </c>
      <c r="B42" s="136" t="s">
        <v>35</v>
      </c>
      <c r="C42" s="63"/>
      <c r="D42" s="65"/>
      <c r="E42" s="62"/>
      <c r="F42" s="182" t="n">
        <v>10</v>
      </c>
      <c r="G42" s="170" t="n">
        <f aca="false">'1. disciplína'!T35</f>
        <v>144</v>
      </c>
      <c r="H42" s="171" t="n">
        <f aca="false">'2. disciplína'!AI35</f>
        <v>85.86</v>
      </c>
      <c r="I42" s="171" t="n">
        <f aca="false">'3. disciplína'!AG35</f>
        <v>75.75</v>
      </c>
      <c r="J42" s="171"/>
      <c r="K42" s="171" t="n">
        <f aca="false">'5. disciplína'!G35</f>
        <v>71.235</v>
      </c>
      <c r="L42" s="53" t="n">
        <f aca="false">G41+G42+G43+H41+H42+H43+I41+I42+I43+J41+K41+K42+K43</f>
        <v>1076.34</v>
      </c>
      <c r="M42" s="150" t="n">
        <f aca="false">RANK(L42,$L$14:$L$73)</f>
        <v>1</v>
      </c>
      <c r="O42" s="213" t="n">
        <f aca="false">SUM(G42:I42)+K42</f>
        <v>376.845</v>
      </c>
    </row>
    <row r="43" s="212" customFormat="true" ht="15.75" hidden="false" customHeight="false" outlineLevel="0" collapsed="false">
      <c r="A43" s="151" t="n">
        <v>30</v>
      </c>
      <c r="B43" s="136" t="s">
        <v>35</v>
      </c>
      <c r="C43" s="152"/>
      <c r="D43" s="195"/>
      <c r="E43" s="196"/>
      <c r="F43" s="197" t="n">
        <v>10</v>
      </c>
      <c r="G43" s="173" t="n">
        <f aca="false">'1. disciplína'!T36</f>
        <v>140</v>
      </c>
      <c r="H43" s="175" t="n">
        <f aca="false">'2. disciplína'!AI36</f>
        <v>54.45</v>
      </c>
      <c r="I43" s="175" t="n">
        <f aca="false">'3. disciplína'!AG36</f>
        <v>68.06</v>
      </c>
      <c r="J43" s="175"/>
      <c r="K43" s="174" t="n">
        <f aca="false">'5. disciplína'!G36</f>
        <v>71.67</v>
      </c>
      <c r="L43" s="176"/>
      <c r="M43" s="159" t="n">
        <f aca="false">M42</f>
        <v>1</v>
      </c>
      <c r="O43" s="213" t="n">
        <f aca="false">SUM(G43:I43)+K43</f>
        <v>334.18</v>
      </c>
    </row>
    <row r="44" s="212" customFormat="true" ht="15.75" hidden="false" customHeight="false" outlineLevel="0" collapsed="false">
      <c r="A44" s="177" t="n">
        <v>31</v>
      </c>
      <c r="B44" s="136" t="s">
        <v>35</v>
      </c>
      <c r="C44" s="160"/>
      <c r="D44" s="161"/>
      <c r="E44" s="198"/>
      <c r="F44" s="178" t="n">
        <v>11</v>
      </c>
      <c r="G44" s="179" t="n">
        <f aca="false">'1. disciplína'!T37</f>
        <v>138</v>
      </c>
      <c r="H44" s="46" t="n">
        <f aca="false">'2. disciplína'!AI37</f>
        <v>82.1</v>
      </c>
      <c r="I44" s="46" t="n">
        <f aca="false">'3. disciplína'!AG37</f>
        <v>78.89</v>
      </c>
      <c r="J44" s="46" t="n">
        <f aca="false">'4. disciplína'!Q37</f>
        <v>0</v>
      </c>
      <c r="K44" s="180" t="n">
        <f aca="false">'5. disciplína'!G37</f>
        <v>65.785</v>
      </c>
      <c r="L44" s="47"/>
      <c r="M44" s="181" t="n">
        <f aca="false">M45</f>
        <v>4</v>
      </c>
      <c r="O44" s="213" t="n">
        <f aca="false">SUM(G44:I44)+K44</f>
        <v>364.775</v>
      </c>
    </row>
    <row r="45" s="212" customFormat="true" ht="15.75" hidden="false" customHeight="false" outlineLevel="0" collapsed="false">
      <c r="A45" s="146" t="n">
        <v>32</v>
      </c>
      <c r="B45" s="136" t="s">
        <v>35</v>
      </c>
      <c r="C45" s="152"/>
      <c r="D45" s="64" t="n">
        <v>1</v>
      </c>
      <c r="E45" s="62" t="s">
        <v>62</v>
      </c>
      <c r="F45" s="182" t="n">
        <v>1</v>
      </c>
      <c r="G45" s="170" t="n">
        <f aca="false">'1. disciplína'!T38</f>
        <v>140</v>
      </c>
      <c r="H45" s="171" t="n">
        <f aca="false">'2. disciplína'!AI38</f>
        <v>69.4</v>
      </c>
      <c r="I45" s="171" t="n">
        <f aca="false">'3. disciplína'!AG38</f>
        <v>86.32</v>
      </c>
      <c r="J45" s="171"/>
      <c r="K45" s="171" t="n">
        <f aca="false">'5. disciplína'!G38</f>
        <v>74.365</v>
      </c>
      <c r="L45" s="53" t="n">
        <f aca="false">G44+G45+G46+H44+H45+H46+I44+I45+I46+J44+K44+K45+K46</f>
        <v>1026.365</v>
      </c>
      <c r="M45" s="150" t="n">
        <f aca="false">RANK(L45,$L$14:$L$73)</f>
        <v>4</v>
      </c>
      <c r="O45" s="213" t="n">
        <f aca="false">SUM(G45:I45)+K45</f>
        <v>370.085</v>
      </c>
      <c r="AH45" s="212" t="n">
        <v>12.7</v>
      </c>
    </row>
    <row r="46" s="212" customFormat="true" ht="15.75" hidden="false" customHeight="false" outlineLevel="0" collapsed="false">
      <c r="A46" s="183" t="n">
        <v>33</v>
      </c>
      <c r="B46" s="136" t="s">
        <v>35</v>
      </c>
      <c r="C46" s="184"/>
      <c r="D46" s="185"/>
      <c r="E46" s="199"/>
      <c r="F46" s="187" t="n">
        <v>11</v>
      </c>
      <c r="G46" s="188" t="n">
        <f aca="false">'1. disciplína'!T39</f>
        <v>131</v>
      </c>
      <c r="H46" s="189" t="n">
        <f aca="false">'2. disciplína'!AI39</f>
        <v>48.69</v>
      </c>
      <c r="I46" s="189" t="n">
        <f aca="false">'3. disciplína'!AG39</f>
        <v>86.34</v>
      </c>
      <c r="J46" s="189"/>
      <c r="K46" s="180" t="n">
        <f aca="false">'5. disciplína'!G39</f>
        <v>25.475</v>
      </c>
      <c r="L46" s="190"/>
      <c r="M46" s="191" t="n">
        <f aca="false">M45</f>
        <v>4</v>
      </c>
      <c r="O46" s="213" t="n">
        <f aca="false">SUM(G46:I46)+K46</f>
        <v>291.505</v>
      </c>
    </row>
    <row r="47" s="212" customFormat="true" ht="15.75" hidden="false" customHeight="false" outlineLevel="0" collapsed="false">
      <c r="A47" s="135" t="n">
        <v>34</v>
      </c>
      <c r="B47" s="136" t="s">
        <v>35</v>
      </c>
      <c r="C47" s="192"/>
      <c r="D47" s="200"/>
      <c r="E47" s="201"/>
      <c r="F47" s="193" t="n">
        <v>12</v>
      </c>
      <c r="G47" s="164" t="n">
        <f aca="false">'1. disciplína'!T40</f>
        <v>146</v>
      </c>
      <c r="H47" s="165" t="n">
        <f aca="false">'2. disciplína'!AI40</f>
        <v>70.2</v>
      </c>
      <c r="I47" s="165" t="n">
        <f aca="false">'3. disciplína'!AG40</f>
        <v>75.84</v>
      </c>
      <c r="J47" s="165" t="n">
        <f aca="false">'4. disciplína'!Q40</f>
        <v>0</v>
      </c>
      <c r="K47" s="166" t="n">
        <f aca="false">'5. disciplína'!G40</f>
        <v>69.76</v>
      </c>
      <c r="L47" s="167"/>
      <c r="M47" s="144" t="n">
        <f aca="false">M48</f>
        <v>9</v>
      </c>
      <c r="O47" s="213" t="n">
        <f aca="false">SUM(G47:I47)+K47</f>
        <v>361.8</v>
      </c>
    </row>
    <row r="48" s="212" customFormat="true" ht="15.75" hidden="false" customHeight="false" outlineLevel="0" collapsed="false">
      <c r="A48" s="146" t="n">
        <v>35</v>
      </c>
      <c r="B48" s="136" t="s">
        <v>35</v>
      </c>
      <c r="C48" s="63"/>
      <c r="D48" s="64" t="n">
        <v>3</v>
      </c>
      <c r="E48" s="62" t="s">
        <v>49</v>
      </c>
      <c r="F48" s="182" t="n">
        <v>1</v>
      </c>
      <c r="G48" s="170" t="n">
        <f aca="false">'1. disciplína'!T41</f>
        <v>130</v>
      </c>
      <c r="H48" s="171" t="n">
        <f aca="false">'2. disciplína'!AI41</f>
        <v>46.24</v>
      </c>
      <c r="I48" s="171" t="n">
        <f aca="false">'3. disciplína'!AG41</f>
        <v>57.58</v>
      </c>
      <c r="J48" s="171"/>
      <c r="K48" s="171" t="n">
        <f aca="false">'5. disciplína'!G41</f>
        <v>37.46</v>
      </c>
      <c r="L48" s="53" t="n">
        <f aca="false">G47+G48+G49+H47+H48+H49+I47+I48+I49+J47+K47+K48+K49</f>
        <v>923.19</v>
      </c>
      <c r="M48" s="150" t="n">
        <f aca="false">RANK(L48,$L$14:$L$73)</f>
        <v>9</v>
      </c>
      <c r="O48" s="213" t="n">
        <f aca="false">SUM(G48:I48)+K48</f>
        <v>271.28</v>
      </c>
      <c r="Q48" s="212" t="n">
        <v>2</v>
      </c>
      <c r="AH48" s="212" t="n">
        <v>16.34</v>
      </c>
    </row>
    <row r="49" s="212" customFormat="true" ht="15.75" hidden="false" customHeight="false" outlineLevel="0" collapsed="false">
      <c r="A49" s="151" t="n">
        <v>36</v>
      </c>
      <c r="B49" s="136" t="s">
        <v>35</v>
      </c>
      <c r="C49" s="184"/>
      <c r="D49" s="153" t="n">
        <v>4</v>
      </c>
      <c r="E49" s="202" t="s">
        <v>147</v>
      </c>
      <c r="F49" s="197" t="n">
        <v>1</v>
      </c>
      <c r="G49" s="173" t="n">
        <f aca="false">'1. disciplína'!T42</f>
        <v>140</v>
      </c>
      <c r="H49" s="175" t="n">
        <f aca="false">'2. disciplína'!AI42</f>
        <v>40.62</v>
      </c>
      <c r="I49" s="175" t="n">
        <f aca="false">'3. disciplína'!AG42</f>
        <v>57.98</v>
      </c>
      <c r="J49" s="175"/>
      <c r="K49" s="174" t="n">
        <f aca="false">'5. disciplína'!G42</f>
        <v>51.51</v>
      </c>
      <c r="L49" s="176"/>
      <c r="M49" s="159" t="n">
        <f aca="false">M48</f>
        <v>9</v>
      </c>
      <c r="O49" s="213" t="n">
        <f aca="false">SUM(G49:I49)+K49</f>
        <v>290.11</v>
      </c>
      <c r="Q49" s="212" t="n">
        <v>2</v>
      </c>
      <c r="AH49" s="212" t="n">
        <v>18.97</v>
      </c>
    </row>
    <row r="50" s="212" customFormat="true" ht="15.75" hidden="false" customHeight="false" outlineLevel="0" collapsed="false">
      <c r="A50" s="177" t="n">
        <v>37</v>
      </c>
      <c r="B50" s="136" t="s">
        <v>35</v>
      </c>
      <c r="C50" s="160"/>
      <c r="D50" s="203" t="s">
        <v>148</v>
      </c>
      <c r="E50" s="204" t="s">
        <v>55</v>
      </c>
      <c r="F50" s="178" t="n">
        <v>13</v>
      </c>
      <c r="G50" s="179" t="n">
        <f aca="false">'1. disciplína'!T43</f>
        <v>139</v>
      </c>
      <c r="H50" s="46" t="n">
        <f aca="false">'2. disciplína'!AI43</f>
        <v>51.92</v>
      </c>
      <c r="I50" s="46" t="n">
        <f aca="false">'3. disciplína'!AG43</f>
        <v>80.78</v>
      </c>
      <c r="J50" s="46" t="n">
        <f aca="false">'4. disciplína'!Q43</f>
        <v>0</v>
      </c>
      <c r="K50" s="180" t="n">
        <f aca="false">'5. disciplína'!G43</f>
        <v>64.46</v>
      </c>
      <c r="L50" s="47"/>
      <c r="M50" s="181" t="n">
        <f aca="false">M51</f>
        <v>2</v>
      </c>
      <c r="O50" s="213" t="n">
        <f aca="false">SUM(G50:I50)+K50</f>
        <v>336.16</v>
      </c>
      <c r="Q50" s="212" t="n">
        <v>4</v>
      </c>
      <c r="AH50" s="212" t="n">
        <v>7.57</v>
      </c>
    </row>
    <row r="51" s="212" customFormat="true" ht="15.75" hidden="false" customHeight="false" outlineLevel="0" collapsed="false">
      <c r="A51" s="146" t="n">
        <v>38</v>
      </c>
      <c r="B51" s="136" t="s">
        <v>35</v>
      </c>
      <c r="C51" s="63"/>
      <c r="D51" s="65"/>
      <c r="E51" s="66"/>
      <c r="F51" s="182" t="n">
        <v>13</v>
      </c>
      <c r="G51" s="170" t="n">
        <f aca="false">'1. disciplína'!T44</f>
        <v>146</v>
      </c>
      <c r="H51" s="171" t="n">
        <f aca="false">'2. disciplína'!AI44</f>
        <v>68.74</v>
      </c>
      <c r="I51" s="171" t="n">
        <f aca="false">'3. disciplína'!AG44</f>
        <v>82.5</v>
      </c>
      <c r="J51" s="171"/>
      <c r="K51" s="171" t="n">
        <f aca="false">'5. disciplína'!G44</f>
        <v>38.085</v>
      </c>
      <c r="L51" s="53" t="n">
        <f aca="false">G50+G51+G52+H50+H51+H52+I50+I51+I52+J50+K50+K51+K52</f>
        <v>1042.405</v>
      </c>
      <c r="M51" s="150" t="n">
        <f aca="false">RANK(L51,$L$14:$L$73)</f>
        <v>2</v>
      </c>
      <c r="O51" s="213" t="n">
        <f aca="false">SUM(G51:I51)+K51</f>
        <v>335.325</v>
      </c>
    </row>
    <row r="52" s="212" customFormat="true" ht="15.75" hidden="false" customHeight="false" outlineLevel="0" collapsed="false">
      <c r="A52" s="183" t="n">
        <v>39</v>
      </c>
      <c r="B52" s="136" t="s">
        <v>35</v>
      </c>
      <c r="C52" s="184"/>
      <c r="D52" s="205"/>
      <c r="E52" s="206"/>
      <c r="F52" s="187" t="n">
        <v>13</v>
      </c>
      <c r="G52" s="188" t="n">
        <f aca="false">'1. disciplína'!T45</f>
        <v>143</v>
      </c>
      <c r="H52" s="189" t="n">
        <f aca="false">'2. disciplína'!AI45</f>
        <v>79.3</v>
      </c>
      <c r="I52" s="189" t="n">
        <f aca="false">'3. disciplína'!AG45</f>
        <v>73.64</v>
      </c>
      <c r="J52" s="189"/>
      <c r="K52" s="180" t="n">
        <f aca="false">'5. disciplína'!G45</f>
        <v>74.98</v>
      </c>
      <c r="L52" s="190"/>
      <c r="M52" s="191" t="n">
        <f aca="false">M51</f>
        <v>2</v>
      </c>
      <c r="O52" s="213" t="n">
        <f aca="false">SUM(G52:I52)+K52</f>
        <v>370.92</v>
      </c>
    </row>
    <row r="53" s="212" customFormat="true" ht="15.75" hidden="false" customHeight="false" outlineLevel="0" collapsed="false">
      <c r="A53" s="135" t="n">
        <v>40</v>
      </c>
      <c r="B53" s="136" t="s">
        <v>35</v>
      </c>
      <c r="C53" s="192"/>
      <c r="D53" s="200"/>
      <c r="E53" s="201"/>
      <c r="F53" s="193" t="n">
        <v>14</v>
      </c>
      <c r="G53" s="164" t="n">
        <f aca="false">'1. disciplína'!T46</f>
        <v>129</v>
      </c>
      <c r="H53" s="165" t="n">
        <f aca="false">'2. disciplína'!AI46</f>
        <v>36.68</v>
      </c>
      <c r="I53" s="165" t="n">
        <f aca="false">'3. disciplína'!AG46</f>
        <v>20.21</v>
      </c>
      <c r="J53" s="165" t="n">
        <f aca="false">'4. disciplína'!Q46</f>
        <v>0</v>
      </c>
      <c r="K53" s="166" t="n">
        <f aca="false">'5. disciplína'!G46</f>
        <v>32.37</v>
      </c>
      <c r="L53" s="167"/>
      <c r="M53" s="144" t="n">
        <f aca="false">M54</f>
        <v>12</v>
      </c>
      <c r="O53" s="213" t="n">
        <f aca="false">SUM(G53:I53)+K53</f>
        <v>218.26</v>
      </c>
    </row>
    <row r="54" s="212" customFormat="true" ht="15.75" hidden="false" customHeight="false" outlineLevel="0" collapsed="false">
      <c r="A54" s="146" t="n">
        <v>41</v>
      </c>
      <c r="B54" s="136" t="s">
        <v>35</v>
      </c>
      <c r="C54" s="63"/>
      <c r="D54" s="64"/>
      <c r="E54" s="62"/>
      <c r="F54" s="182" t="n">
        <v>14</v>
      </c>
      <c r="G54" s="170" t="n">
        <f aca="false">'1. disciplína'!T47</f>
        <v>136</v>
      </c>
      <c r="H54" s="171" t="n">
        <f aca="false">'2. disciplína'!AI47</f>
        <v>57.5</v>
      </c>
      <c r="I54" s="171" t="n">
        <f aca="false">'3. disciplína'!AG47</f>
        <v>50.22</v>
      </c>
      <c r="J54" s="171"/>
      <c r="K54" s="171" t="n">
        <f aca="false">'5. disciplína'!G47</f>
        <v>67.685</v>
      </c>
      <c r="L54" s="53" t="n">
        <f aca="false">G53+G54+G55+H53+H54+H55+I53+I54+I55+J53+K53+K54+K55</f>
        <v>853.72</v>
      </c>
      <c r="M54" s="150" t="n">
        <f aca="false">RANK(L54,$L$14:$L$73)</f>
        <v>12</v>
      </c>
      <c r="O54" s="213" t="n">
        <f aca="false">SUM(G54:I54)+K54</f>
        <v>311.405</v>
      </c>
    </row>
    <row r="55" s="212" customFormat="true" ht="15.75" hidden="false" customHeight="false" outlineLevel="0" collapsed="false">
      <c r="A55" s="151" t="n">
        <v>42</v>
      </c>
      <c r="B55" s="136" t="s">
        <v>35</v>
      </c>
      <c r="C55" s="152"/>
      <c r="D55" s="153"/>
      <c r="E55" s="202"/>
      <c r="F55" s="197" t="n">
        <v>14</v>
      </c>
      <c r="G55" s="173" t="n">
        <f aca="false">'1. disciplína'!T48</f>
        <v>131</v>
      </c>
      <c r="H55" s="175" t="n">
        <f aca="false">'2. disciplína'!AI48</f>
        <v>57.66</v>
      </c>
      <c r="I55" s="175" t="n">
        <f aca="false">'3. disciplína'!AG48</f>
        <v>69.11</v>
      </c>
      <c r="J55" s="175"/>
      <c r="K55" s="174" t="n">
        <f aca="false">'5. disciplína'!G48</f>
        <v>66.285</v>
      </c>
      <c r="L55" s="176"/>
      <c r="M55" s="159" t="n">
        <f aca="false">M54</f>
        <v>12</v>
      </c>
      <c r="O55" s="213" t="n">
        <f aca="false">SUM(G55:I55)+K55</f>
        <v>324.055</v>
      </c>
    </row>
    <row r="56" s="212" customFormat="true" ht="15.75" hidden="false" customHeight="false" outlineLevel="0" collapsed="false">
      <c r="A56" s="177" t="n">
        <v>43</v>
      </c>
      <c r="B56" s="136" t="s">
        <v>35</v>
      </c>
      <c r="C56" s="160"/>
      <c r="D56" s="161"/>
      <c r="E56" s="198"/>
      <c r="F56" s="178" t="n">
        <v>15</v>
      </c>
      <c r="G56" s="179" t="n">
        <f aca="false">'1. disciplína'!T49</f>
        <v>135</v>
      </c>
      <c r="H56" s="46" t="n">
        <f aca="false">'2. disciplína'!AI49</f>
        <v>58.03</v>
      </c>
      <c r="I56" s="46" t="n">
        <f aca="false">'3. disciplína'!AG49</f>
        <v>74.52</v>
      </c>
      <c r="J56" s="46" t="n">
        <f aca="false">'4. disciplína'!Q49</f>
        <v>0</v>
      </c>
      <c r="K56" s="180" t="n">
        <f aca="false">'5. disciplína'!G49</f>
        <v>46.455</v>
      </c>
      <c r="L56" s="47"/>
      <c r="M56" s="181" t="n">
        <f aca="false">M57</f>
        <v>14</v>
      </c>
      <c r="O56" s="213" t="n">
        <f aca="false">SUM(G56:I56)+K56</f>
        <v>314.005</v>
      </c>
    </row>
    <row r="57" s="212" customFormat="true" ht="15.75" hidden="false" customHeight="false" outlineLevel="0" collapsed="false">
      <c r="A57" s="146" t="n">
        <v>44</v>
      </c>
      <c r="B57" s="136" t="s">
        <v>35</v>
      </c>
      <c r="C57" s="63"/>
      <c r="D57" s="64"/>
      <c r="E57" s="62"/>
      <c r="F57" s="182" t="n">
        <v>15</v>
      </c>
      <c r="G57" s="170" t="n">
        <f aca="false">'1. disciplína'!T50</f>
        <v>135</v>
      </c>
      <c r="H57" s="171" t="n">
        <f aca="false">'2. disciplína'!AI50</f>
        <v>47.43</v>
      </c>
      <c r="I57" s="171" t="n">
        <f aca="false">'3. disciplína'!AG50</f>
        <v>83.76</v>
      </c>
      <c r="J57" s="171"/>
      <c r="K57" s="171" t="n">
        <f aca="false">'5. disciplína'!G50</f>
        <v>59.645</v>
      </c>
      <c r="L57" s="53" t="n">
        <f aca="false">G56+G57+G58+H56+H57+H58+I56+I57+I58+J56+K56+K57+K58</f>
        <v>639.84</v>
      </c>
      <c r="M57" s="150" t="n">
        <f aca="false">RANK(L57,$L$14:$L$73)</f>
        <v>14</v>
      </c>
      <c r="O57" s="213" t="n">
        <f aca="false">SUM(G57:I57)+K57</f>
        <v>325.835</v>
      </c>
    </row>
    <row r="58" s="212" customFormat="true" ht="15.75" hidden="false" customHeight="false" outlineLevel="0" collapsed="false">
      <c r="A58" s="183" t="n">
        <v>45</v>
      </c>
      <c r="B58" s="136" t="s">
        <v>35</v>
      </c>
      <c r="C58" s="184"/>
      <c r="D58" s="185"/>
      <c r="E58" s="199"/>
      <c r="F58" s="187" t="n">
        <v>15</v>
      </c>
      <c r="G58" s="188" t="n">
        <f aca="false">'1. disciplína'!T51</f>
        <v>0</v>
      </c>
      <c r="H58" s="189" t="n">
        <f aca="false">'2. disciplína'!AI51</f>
        <v>0</v>
      </c>
      <c r="I58" s="189" t="n">
        <f aca="false">'3. disciplína'!AG51</f>
        <v>0</v>
      </c>
      <c r="J58" s="189"/>
      <c r="K58" s="180" t="n">
        <f aca="false">'5. disciplína'!G51</f>
        <v>0</v>
      </c>
      <c r="L58" s="190"/>
      <c r="M58" s="191" t="n">
        <f aca="false">M57</f>
        <v>14</v>
      </c>
      <c r="O58" s="213" t="n">
        <f aca="false">SUM(G58:I58)+K58</f>
        <v>0</v>
      </c>
    </row>
    <row r="59" s="212" customFormat="true" ht="15.75" hidden="false" customHeight="false" outlineLevel="0" collapsed="false">
      <c r="A59" s="135" t="n">
        <v>46</v>
      </c>
      <c r="B59" s="136" t="s">
        <v>35</v>
      </c>
      <c r="C59" s="192"/>
      <c r="D59" s="200"/>
      <c r="E59" s="201"/>
      <c r="F59" s="193" t="n">
        <v>16</v>
      </c>
      <c r="G59" s="164" t="n">
        <f aca="false">'1. disciplína'!T52</f>
        <v>0</v>
      </c>
      <c r="H59" s="165" t="n">
        <f aca="false">'2. disciplína'!AI52</f>
        <v>0</v>
      </c>
      <c r="I59" s="165" t="n">
        <f aca="false">'3. disciplína'!AG52</f>
        <v>60</v>
      </c>
      <c r="J59" s="165" t="n">
        <f aca="false">'4. disciplína'!Q52</f>
        <v>0</v>
      </c>
      <c r="K59" s="166" t="n">
        <f aca="false">'5. disciplína'!G52</f>
        <v>100</v>
      </c>
      <c r="L59" s="167"/>
      <c r="M59" s="144" t="n">
        <f aca="false">M60</f>
        <v>16</v>
      </c>
      <c r="O59" s="213" t="n">
        <f aca="false">SUM(G59:I59)+K59</f>
        <v>160</v>
      </c>
    </row>
    <row r="60" s="212" customFormat="true" ht="15.75" hidden="false" customHeight="false" outlineLevel="0" collapsed="false">
      <c r="A60" s="146" t="n">
        <v>47</v>
      </c>
      <c r="B60" s="136" t="s">
        <v>35</v>
      </c>
      <c r="C60" s="63"/>
      <c r="D60" s="64"/>
      <c r="E60" s="62"/>
      <c r="F60" s="182" t="n">
        <v>16</v>
      </c>
      <c r="G60" s="170" t="n">
        <f aca="false">'1. disciplína'!T53</f>
        <v>0</v>
      </c>
      <c r="H60" s="171" t="n">
        <f aca="false">'2. disciplína'!AI53</f>
        <v>0</v>
      </c>
      <c r="I60" s="171" t="n">
        <f aca="false">'3. disciplína'!AG53</f>
        <v>60</v>
      </c>
      <c r="J60" s="171"/>
      <c r="K60" s="171" t="n">
        <f aca="false">'5. disciplína'!G53</f>
        <v>100</v>
      </c>
      <c r="L60" s="53" t="n">
        <f aca="false">G59+G60+G61+H59+H60+H61+I59+I60+I61+J59+K59+K60+K61</f>
        <v>480</v>
      </c>
      <c r="M60" s="150" t="n">
        <f aca="false">RANK(L60,$L$14:$L$73)</f>
        <v>16</v>
      </c>
      <c r="O60" s="213" t="n">
        <f aca="false">SUM(G60:I60)+K60</f>
        <v>160</v>
      </c>
    </row>
    <row r="61" s="212" customFormat="true" ht="15.75" hidden="false" customHeight="false" outlineLevel="0" collapsed="false">
      <c r="A61" s="151" t="n">
        <v>48</v>
      </c>
      <c r="B61" s="136" t="s">
        <v>35</v>
      </c>
      <c r="C61" s="152"/>
      <c r="D61" s="153"/>
      <c r="E61" s="202"/>
      <c r="F61" s="197" t="n">
        <v>16</v>
      </c>
      <c r="G61" s="173" t="n">
        <f aca="false">'1. disciplína'!T54</f>
        <v>0</v>
      </c>
      <c r="H61" s="175" t="n">
        <f aca="false">'2. disciplína'!AI54</f>
        <v>0</v>
      </c>
      <c r="I61" s="175" t="n">
        <f aca="false">'3. disciplína'!AG54</f>
        <v>60</v>
      </c>
      <c r="J61" s="175"/>
      <c r="K61" s="174" t="n">
        <f aca="false">'5. disciplína'!G54</f>
        <v>100</v>
      </c>
      <c r="L61" s="176"/>
      <c r="M61" s="159" t="n">
        <f aca="false">M60</f>
        <v>16</v>
      </c>
      <c r="O61" s="213" t="n">
        <f aca="false">SUM(G61:I61)+K61</f>
        <v>160</v>
      </c>
    </row>
    <row r="62" s="212" customFormat="true" ht="15.75" hidden="false" customHeight="false" outlineLevel="0" collapsed="false">
      <c r="A62" s="177" t="n">
        <v>49</v>
      </c>
      <c r="B62" s="136" t="s">
        <v>35</v>
      </c>
      <c r="C62" s="160"/>
      <c r="D62" s="161"/>
      <c r="E62" s="198"/>
      <c r="F62" s="178" t="n">
        <v>17</v>
      </c>
      <c r="G62" s="179" t="n">
        <f aca="false">'1. disciplína'!T55</f>
        <v>0</v>
      </c>
      <c r="H62" s="46" t="n">
        <f aca="false">'2. disciplína'!AI55</f>
        <v>0</v>
      </c>
      <c r="I62" s="46" t="n">
        <f aca="false">'3. disciplína'!AG55</f>
        <v>60</v>
      </c>
      <c r="J62" s="46" t="n">
        <f aca="false">'4. disciplína'!Q55</f>
        <v>0</v>
      </c>
      <c r="K62" s="180" t="n">
        <f aca="false">'5. disciplína'!G55</f>
        <v>100</v>
      </c>
      <c r="L62" s="47"/>
      <c r="M62" s="181" t="n">
        <f aca="false">M63</f>
        <v>16</v>
      </c>
      <c r="O62" s="213" t="n">
        <f aca="false">SUM(G62:I62)+K62</f>
        <v>160</v>
      </c>
    </row>
    <row r="63" s="212" customFormat="true" ht="15.75" hidden="false" customHeight="false" outlineLevel="0" collapsed="false">
      <c r="A63" s="146" t="n">
        <v>50</v>
      </c>
      <c r="B63" s="136" t="s">
        <v>35</v>
      </c>
      <c r="C63" s="63"/>
      <c r="D63" s="64"/>
      <c r="E63" s="62"/>
      <c r="F63" s="182" t="n">
        <v>17</v>
      </c>
      <c r="G63" s="170" t="n">
        <f aca="false">'1. disciplína'!T56</f>
        <v>0</v>
      </c>
      <c r="H63" s="171" t="n">
        <f aca="false">'2. disciplína'!AI56</f>
        <v>0</v>
      </c>
      <c r="I63" s="171" t="n">
        <f aca="false">'3. disciplína'!AG56</f>
        <v>60</v>
      </c>
      <c r="J63" s="171"/>
      <c r="K63" s="171" t="n">
        <f aca="false">'5. disciplína'!G56</f>
        <v>100</v>
      </c>
      <c r="L63" s="53" t="n">
        <f aca="false">G62+G63+G64+H62+H63+H64+I62+I63+I64+J62+K62+K63+K64</f>
        <v>480</v>
      </c>
      <c r="M63" s="150" t="n">
        <f aca="false">RANK(L63,$L$14:$L$73)</f>
        <v>16</v>
      </c>
      <c r="O63" s="213" t="n">
        <f aca="false">SUM(G63:I63)+K63</f>
        <v>160</v>
      </c>
    </row>
    <row r="64" s="212" customFormat="true" ht="15.75" hidden="false" customHeight="false" outlineLevel="0" collapsed="false">
      <c r="A64" s="183" t="n">
        <v>51</v>
      </c>
      <c r="B64" s="136" t="s">
        <v>35</v>
      </c>
      <c r="C64" s="184"/>
      <c r="D64" s="185"/>
      <c r="E64" s="199"/>
      <c r="F64" s="187" t="n">
        <v>17</v>
      </c>
      <c r="G64" s="188" t="n">
        <f aca="false">'1. disciplína'!T57</f>
        <v>0</v>
      </c>
      <c r="H64" s="189" t="n">
        <f aca="false">'2. disciplína'!AI57</f>
        <v>0</v>
      </c>
      <c r="I64" s="189" t="n">
        <f aca="false">'3. disciplína'!AG57</f>
        <v>60</v>
      </c>
      <c r="J64" s="189"/>
      <c r="K64" s="180" t="n">
        <f aca="false">'5. disciplína'!G57</f>
        <v>100</v>
      </c>
      <c r="L64" s="190"/>
      <c r="M64" s="191" t="n">
        <f aca="false">M63</f>
        <v>16</v>
      </c>
      <c r="O64" s="213" t="n">
        <f aca="false">SUM(G64:I64)+K64</f>
        <v>160</v>
      </c>
    </row>
    <row r="65" s="212" customFormat="true" ht="15.75" hidden="false" customHeight="false" outlineLevel="0" collapsed="false">
      <c r="A65" s="135" t="n">
        <v>52</v>
      </c>
      <c r="B65" s="136" t="s">
        <v>35</v>
      </c>
      <c r="C65" s="192"/>
      <c r="D65" s="200"/>
      <c r="E65" s="201"/>
      <c r="F65" s="193" t="n">
        <v>18</v>
      </c>
      <c r="G65" s="164" t="n">
        <f aca="false">'1. disciplína'!T58</f>
        <v>0</v>
      </c>
      <c r="H65" s="165" t="n">
        <f aca="false">'2. disciplína'!AI58</f>
        <v>0</v>
      </c>
      <c r="I65" s="165" t="n">
        <f aca="false">'3. disciplína'!AG58</f>
        <v>60</v>
      </c>
      <c r="J65" s="165" t="n">
        <f aca="false">'4. disciplína'!Q58</f>
        <v>0</v>
      </c>
      <c r="K65" s="166" t="n">
        <f aca="false">'5. disciplína'!G58</f>
        <v>100</v>
      </c>
      <c r="L65" s="167"/>
      <c r="M65" s="144" t="n">
        <f aca="false">M66</f>
        <v>16</v>
      </c>
      <c r="O65" s="213" t="n">
        <f aca="false">SUM(G65:I65)+K65</f>
        <v>160</v>
      </c>
    </row>
    <row r="66" s="212" customFormat="true" ht="15.75" hidden="false" customHeight="false" outlineLevel="0" collapsed="false">
      <c r="A66" s="146" t="n">
        <v>53</v>
      </c>
      <c r="B66" s="136" t="s">
        <v>35</v>
      </c>
      <c r="C66" s="63"/>
      <c r="D66" s="64"/>
      <c r="E66" s="62"/>
      <c r="F66" s="182" t="n">
        <v>18</v>
      </c>
      <c r="G66" s="170" t="n">
        <f aca="false">'1. disciplína'!T59</f>
        <v>0</v>
      </c>
      <c r="H66" s="171" t="n">
        <f aca="false">'2. disciplína'!AI59</f>
        <v>0</v>
      </c>
      <c r="I66" s="171" t="n">
        <f aca="false">'3. disciplína'!AG59</f>
        <v>60</v>
      </c>
      <c r="J66" s="171"/>
      <c r="K66" s="171" t="n">
        <f aca="false">'5. disciplína'!G59</f>
        <v>100</v>
      </c>
      <c r="L66" s="53" t="n">
        <f aca="false">G65+G66+G67+H65+H66+H67+I65+I66+I67+J65+K65+K66+K67</f>
        <v>480</v>
      </c>
      <c r="M66" s="150" t="n">
        <f aca="false">RANK(L66,$L$14:$L$73)</f>
        <v>16</v>
      </c>
      <c r="O66" s="213" t="n">
        <f aca="false">SUM(G66:I66)+K66</f>
        <v>160</v>
      </c>
    </row>
    <row r="67" s="212" customFormat="true" ht="15.75" hidden="false" customHeight="false" outlineLevel="0" collapsed="false">
      <c r="A67" s="151" t="n">
        <v>54</v>
      </c>
      <c r="B67" s="136" t="s">
        <v>35</v>
      </c>
      <c r="C67" s="152"/>
      <c r="D67" s="153"/>
      <c r="E67" s="202"/>
      <c r="F67" s="197" t="n">
        <v>18</v>
      </c>
      <c r="G67" s="173" t="n">
        <f aca="false">'1. disciplína'!T60</f>
        <v>0</v>
      </c>
      <c r="H67" s="175" t="n">
        <f aca="false">'2. disciplína'!AI60</f>
        <v>0</v>
      </c>
      <c r="I67" s="175" t="n">
        <f aca="false">'3. disciplína'!AG60</f>
        <v>60</v>
      </c>
      <c r="J67" s="175"/>
      <c r="K67" s="174" t="n">
        <f aca="false">'5. disciplína'!G60</f>
        <v>100</v>
      </c>
      <c r="L67" s="176"/>
      <c r="M67" s="159" t="n">
        <f aca="false">M66</f>
        <v>16</v>
      </c>
      <c r="O67" s="213" t="n">
        <f aca="false">SUM(G67:I67)+K67</f>
        <v>160</v>
      </c>
    </row>
    <row r="68" s="212" customFormat="true" ht="15.75" hidden="false" customHeight="false" outlineLevel="0" collapsed="false">
      <c r="A68" s="177" t="n">
        <v>55</v>
      </c>
      <c r="B68" s="136" t="s">
        <v>35</v>
      </c>
      <c r="C68" s="160"/>
      <c r="D68" s="161"/>
      <c r="E68" s="198"/>
      <c r="F68" s="178" t="n">
        <v>19</v>
      </c>
      <c r="G68" s="179" t="n">
        <f aca="false">'1. disciplína'!T61</f>
        <v>0</v>
      </c>
      <c r="H68" s="46" t="n">
        <f aca="false">'2. disciplína'!AI61</f>
        <v>0</v>
      </c>
      <c r="I68" s="46" t="n">
        <f aca="false">'3. disciplína'!AG61</f>
        <v>60</v>
      </c>
      <c r="J68" s="46" t="n">
        <f aca="false">'4. disciplína'!Q61</f>
        <v>0</v>
      </c>
      <c r="K68" s="180" t="n">
        <f aca="false">'5. disciplína'!G61</f>
        <v>100</v>
      </c>
      <c r="L68" s="47"/>
      <c r="M68" s="181" t="n">
        <f aca="false">M69</f>
        <v>16</v>
      </c>
      <c r="O68" s="213" t="n">
        <f aca="false">SUM(G68:I68)+K68</f>
        <v>160</v>
      </c>
    </row>
    <row r="69" s="212" customFormat="true" ht="15.75" hidden="false" customHeight="false" outlineLevel="0" collapsed="false">
      <c r="A69" s="146" t="n">
        <v>56</v>
      </c>
      <c r="B69" s="136" t="s">
        <v>35</v>
      </c>
      <c r="C69" s="63"/>
      <c r="D69" s="64"/>
      <c r="E69" s="62"/>
      <c r="F69" s="182" t="n">
        <v>19</v>
      </c>
      <c r="G69" s="170" t="n">
        <f aca="false">'1. disciplína'!T62</f>
        <v>0</v>
      </c>
      <c r="H69" s="171" t="n">
        <f aca="false">'2. disciplína'!AI62</f>
        <v>0</v>
      </c>
      <c r="I69" s="171" t="n">
        <f aca="false">'3. disciplína'!AG62</f>
        <v>60</v>
      </c>
      <c r="J69" s="171"/>
      <c r="K69" s="171" t="n">
        <f aca="false">'5. disciplína'!G62</f>
        <v>100</v>
      </c>
      <c r="L69" s="53" t="n">
        <f aca="false">G68+G69+G70+H68+H69+H70+I68+I69+I70+J68+K68+K69+K70</f>
        <v>480</v>
      </c>
      <c r="M69" s="150" t="n">
        <f aca="false">RANK(L69,$L$14:$L$73)</f>
        <v>16</v>
      </c>
      <c r="O69" s="213" t="n">
        <f aca="false">SUM(G69:I69)+K69</f>
        <v>160</v>
      </c>
    </row>
    <row r="70" s="212" customFormat="true" ht="15.75" hidden="false" customHeight="false" outlineLevel="0" collapsed="false">
      <c r="A70" s="183" t="n">
        <v>57</v>
      </c>
      <c r="B70" s="136" t="s">
        <v>35</v>
      </c>
      <c r="C70" s="184"/>
      <c r="D70" s="185"/>
      <c r="E70" s="199"/>
      <c r="F70" s="187" t="n">
        <v>19</v>
      </c>
      <c r="G70" s="188" t="n">
        <f aca="false">'1. disciplína'!T63</f>
        <v>0</v>
      </c>
      <c r="H70" s="189" t="n">
        <f aca="false">'2. disciplína'!AI63</f>
        <v>0</v>
      </c>
      <c r="I70" s="189" t="n">
        <f aca="false">'3. disciplína'!AG63</f>
        <v>60</v>
      </c>
      <c r="J70" s="189"/>
      <c r="K70" s="180" t="n">
        <f aca="false">'5. disciplína'!G63</f>
        <v>100</v>
      </c>
      <c r="L70" s="190"/>
      <c r="M70" s="191" t="n">
        <f aca="false">M69</f>
        <v>16</v>
      </c>
      <c r="O70" s="213" t="n">
        <f aca="false">SUM(G70:I70)+K70</f>
        <v>160</v>
      </c>
    </row>
    <row r="71" s="212" customFormat="true" ht="15.75" hidden="false" customHeight="false" outlineLevel="0" collapsed="false">
      <c r="A71" s="135" t="n">
        <v>58</v>
      </c>
      <c r="B71" s="136" t="s">
        <v>35</v>
      </c>
      <c r="C71" s="192"/>
      <c r="D71" s="200"/>
      <c r="E71" s="201"/>
      <c r="F71" s="193" t="n">
        <v>20</v>
      </c>
      <c r="G71" s="164" t="n">
        <f aca="false">'1. disciplína'!T64</f>
        <v>0</v>
      </c>
      <c r="H71" s="165" t="n">
        <f aca="false">'2. disciplína'!AI64</f>
        <v>0</v>
      </c>
      <c r="I71" s="165" t="n">
        <f aca="false">'3. disciplína'!AG64</f>
        <v>60</v>
      </c>
      <c r="J71" s="165" t="n">
        <f aca="false">'4. disciplína'!Q64</f>
        <v>0</v>
      </c>
      <c r="K71" s="166" t="n">
        <f aca="false">'5. disciplína'!G64</f>
        <v>100</v>
      </c>
      <c r="L71" s="167"/>
      <c r="M71" s="144" t="n">
        <f aca="false">M72</f>
        <v>16</v>
      </c>
      <c r="O71" s="213" t="n">
        <f aca="false">SUM(G71:I71)+K71</f>
        <v>160</v>
      </c>
    </row>
    <row r="72" s="212" customFormat="true" ht="15.75" hidden="false" customHeight="false" outlineLevel="0" collapsed="false">
      <c r="A72" s="146" t="n">
        <v>59</v>
      </c>
      <c r="B72" s="136" t="s">
        <v>35</v>
      </c>
      <c r="C72" s="63"/>
      <c r="D72" s="64"/>
      <c r="E72" s="62"/>
      <c r="F72" s="182" t="n">
        <v>20</v>
      </c>
      <c r="G72" s="170" t="n">
        <f aca="false">'1. disciplína'!T65</f>
        <v>0</v>
      </c>
      <c r="H72" s="171" t="n">
        <f aca="false">'2. disciplína'!AI65</f>
        <v>0</v>
      </c>
      <c r="I72" s="171" t="n">
        <f aca="false">'3. disciplína'!AG65</f>
        <v>60</v>
      </c>
      <c r="J72" s="171"/>
      <c r="K72" s="171" t="n">
        <f aca="false">'5. disciplína'!G65</f>
        <v>100</v>
      </c>
      <c r="L72" s="53" t="n">
        <f aca="false">G71+G72+G73+H71+H72+H73+I71+I72+I73+J71+K71+K72+K73</f>
        <v>480</v>
      </c>
      <c r="M72" s="150" t="n">
        <f aca="false">RANK(L72,$L$14:$L$73)</f>
        <v>16</v>
      </c>
      <c r="O72" s="213" t="n">
        <f aca="false">SUM(G72:I72)+K72</f>
        <v>160</v>
      </c>
    </row>
    <row r="73" s="212" customFormat="true" ht="15.75" hidden="false" customHeight="false" outlineLevel="0" collapsed="false">
      <c r="A73" s="151" t="n">
        <v>60</v>
      </c>
      <c r="B73" s="208" t="s">
        <v>35</v>
      </c>
      <c r="C73" s="152"/>
      <c r="D73" s="153"/>
      <c r="E73" s="202"/>
      <c r="F73" s="197" t="n">
        <v>20</v>
      </c>
      <c r="G73" s="173" t="n">
        <f aca="false">'1. disciplína'!T66</f>
        <v>0</v>
      </c>
      <c r="H73" s="175" t="n">
        <f aca="false">'2. disciplína'!AI66</f>
        <v>0</v>
      </c>
      <c r="I73" s="175" t="n">
        <f aca="false">'3. disciplína'!AG66</f>
        <v>60</v>
      </c>
      <c r="J73" s="175"/>
      <c r="K73" s="175" t="n">
        <f aca="false">'5. disciplína'!G66</f>
        <v>100</v>
      </c>
      <c r="L73" s="176"/>
      <c r="M73" s="159" t="n">
        <f aca="false">M72</f>
        <v>16</v>
      </c>
      <c r="O73" s="213" t="n">
        <f aca="false">SUM(G73:I73)+K73</f>
        <v>160</v>
      </c>
    </row>
  </sheetData>
  <mergeCells count="33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2:A13"/>
    <mergeCell ref="B12:C13"/>
    <mergeCell ref="D12:D13"/>
    <mergeCell ref="E12:E13"/>
    <mergeCell ref="F12:F13"/>
    <mergeCell ref="G12:K12"/>
    <mergeCell ref="L12:L13"/>
    <mergeCell ref="M12:M13"/>
  </mergeCells>
  <conditionalFormatting sqref="K15:K16 L14:L73 G14:J73">
    <cfRule type="cellIs" priority="2" operator="equal" aboveAverage="0" equalAverage="0" bottom="0" percent="0" rank="0" text="" dxfId="10">
      <formula>0</formula>
    </cfRule>
  </conditionalFormatting>
  <conditionalFormatting sqref="K14">
    <cfRule type="cellIs" priority="3" operator="equal" aboveAverage="0" equalAverage="0" bottom="0" percent="0" rank="0" text="" dxfId="11">
      <formula>0</formula>
    </cfRule>
  </conditionalFormatting>
  <conditionalFormatting sqref="K17:K73">
    <cfRule type="cellIs" priority="4" operator="equal" aboveAverage="0" equalAverage="0" bottom="0" percent="0" rank="0" text="" dxfId="12">
      <formula>0</formula>
    </cfRule>
  </conditionalFormatting>
  <conditionalFormatting sqref="B14:B73">
    <cfRule type="cellIs" priority="5" operator="equal" aboveAverage="0" equalAverage="0" bottom="0" percent="0" rank="0" text="" dxfId="13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56"/>
    <col collapsed="false" customWidth="true" hidden="true" outlineLevel="0" max="3" min="3" style="0" width="3.99"/>
    <col collapsed="false" customWidth="true" hidden="true" outlineLevel="0" max="4" min="4" style="0" width="3.7"/>
    <col collapsed="false" customWidth="true" hidden="false" outlineLevel="0" max="5" min="5" style="0" width="0.13"/>
    <col collapsed="false" customWidth="true" hidden="true" outlineLevel="0" max="6" min="6" style="0" width="5.85"/>
    <col collapsed="false" customWidth="true" hidden="false" outlineLevel="0" max="8" min="7" style="0" width="4.99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true" outlineLevel="0" max="13" min="13" style="0" width="3.28"/>
    <col collapsed="false" customWidth="true" hidden="true" outlineLevel="0" max="14" min="14" style="0" width="3.14"/>
    <col collapsed="false" customWidth="true" hidden="true" outlineLevel="0" max="15" min="15" style="0" width="0.13"/>
    <col collapsed="false" customWidth="true" hidden="true" outlineLevel="0" max="16" min="16" style="0" width="3.28"/>
    <col collapsed="false" customWidth="true" hidden="false" outlineLevel="0" max="17" min="17" style="0" width="4.14"/>
    <col collapsed="false" customWidth="true" hidden="false" outlineLevel="0" max="22" min="18" style="0" width="8.7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8.7"/>
    <col collapsed="false" customWidth="true" hidden="false" outlineLevel="0" max="26" min="26" style="0" width="8.41"/>
    <col collapsed="false" customWidth="true" hidden="false" outlineLevel="0" max="27" min="27" style="0" width="9.41"/>
  </cols>
  <sheetData>
    <row r="1" customFormat="false" ht="15" hidden="false" customHeight="true" outlineLevel="0" collapsed="false">
      <c r="B1" s="215" t="str">
        <f aca="false">DRUŽSTVA!C6</f>
        <v>Mířená střelba na přesnost z velkorážové pistole nebo revolveru (Vps, VRs 6) ,77/P</v>
      </c>
      <c r="C1" s="216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8"/>
      <c r="V1" s="218"/>
      <c r="W1" s="217"/>
      <c r="X1" s="219"/>
      <c r="Y1" s="219"/>
      <c r="Z1" s="219"/>
    </row>
    <row r="2" customFormat="false" ht="15" hidden="false" customHeight="true" outlineLevel="0" collapsed="false">
      <c r="B2" s="219" t="s">
        <v>150</v>
      </c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8"/>
      <c r="V2" s="218"/>
      <c r="W2" s="217"/>
      <c r="X2" s="219"/>
      <c r="Y2" s="219"/>
      <c r="Z2" s="219"/>
    </row>
    <row r="3" customFormat="false" ht="15" hidden="false" customHeight="true" outlineLevel="0" collapsed="false">
      <c r="B3" s="219" t="s">
        <v>151</v>
      </c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8"/>
      <c r="V3" s="218"/>
      <c r="W3" s="217"/>
      <c r="X3" s="219"/>
      <c r="Y3" s="219"/>
      <c r="Z3" s="219"/>
    </row>
    <row r="4" customFormat="false" ht="15" hidden="false" customHeight="true" outlineLevel="0" collapsed="false">
      <c r="B4" s="219" t="s">
        <v>152</v>
      </c>
      <c r="C4" s="219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19"/>
      <c r="S4" s="219"/>
      <c r="T4" s="219"/>
      <c r="U4" s="218"/>
      <c r="V4" s="218"/>
      <c r="W4" s="219"/>
      <c r="X4" s="219"/>
      <c r="Y4" s="219"/>
      <c r="Z4" s="219"/>
    </row>
    <row r="5" customFormat="false" ht="15" hidden="false" customHeight="true" outlineLevel="0" collapsed="false">
      <c r="B5" s="219"/>
      <c r="C5" s="221" t="s">
        <v>153</v>
      </c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2"/>
      <c r="S5" s="223"/>
      <c r="T5" s="223"/>
      <c r="U5" s="218"/>
      <c r="V5" s="218"/>
      <c r="W5" s="218" t="s">
        <v>154</v>
      </c>
      <c r="X5" s="219"/>
      <c r="Y5" s="219"/>
      <c r="Z5" s="224" t="s">
        <v>155</v>
      </c>
      <c r="AA5" s="224"/>
    </row>
    <row r="6" customFormat="false" ht="15" hidden="false" customHeight="true" outlineLevel="0" collapsed="false">
      <c r="B6" s="225" t="s">
        <v>156</v>
      </c>
      <c r="C6" s="226" t="s">
        <v>157</v>
      </c>
      <c r="D6" s="227" t="s">
        <v>158</v>
      </c>
      <c r="E6" s="227" t="s">
        <v>159</v>
      </c>
      <c r="F6" s="228" t="s">
        <v>160</v>
      </c>
      <c r="G6" s="229" t="n">
        <v>10</v>
      </c>
      <c r="H6" s="230" t="n">
        <v>9</v>
      </c>
      <c r="I6" s="230" t="n">
        <v>8</v>
      </c>
      <c r="J6" s="230" t="n">
        <v>7</v>
      </c>
      <c r="K6" s="230" t="n">
        <v>6</v>
      </c>
      <c r="L6" s="230" t="n">
        <v>5</v>
      </c>
      <c r="M6" s="230" t="n">
        <v>4</v>
      </c>
      <c r="N6" s="230" t="n">
        <v>3</v>
      </c>
      <c r="O6" s="230" t="n">
        <v>2</v>
      </c>
      <c r="P6" s="230" t="n">
        <v>1</v>
      </c>
      <c r="Q6" s="231" t="n">
        <v>0</v>
      </c>
      <c r="R6" s="230" t="s">
        <v>161</v>
      </c>
      <c r="S6" s="232" t="s">
        <v>162</v>
      </c>
      <c r="T6" s="233" t="s">
        <v>163</v>
      </c>
      <c r="U6" s="233" t="s">
        <v>164</v>
      </c>
      <c r="V6" s="234"/>
      <c r="W6" s="235" t="s">
        <v>165</v>
      </c>
      <c r="X6" s="236" t="n">
        <v>15</v>
      </c>
      <c r="Y6" s="219"/>
      <c r="Z6" s="237" t="s">
        <v>166</v>
      </c>
      <c r="AA6" s="237"/>
    </row>
    <row r="7" customFormat="false" ht="15" hidden="false" customHeight="true" outlineLevel="0" collapsed="false">
      <c r="A7" s="40" t="s">
        <v>35</v>
      </c>
      <c r="B7" s="41" t="s">
        <v>33</v>
      </c>
      <c r="C7" s="63"/>
      <c r="D7" s="238"/>
      <c r="E7" s="238"/>
      <c r="F7" s="239"/>
      <c r="G7" s="240" t="n">
        <v>2</v>
      </c>
      <c r="H7" s="241" t="n">
        <v>7</v>
      </c>
      <c r="I7" s="241" t="n">
        <v>4</v>
      </c>
      <c r="J7" s="241" t="n">
        <v>2</v>
      </c>
      <c r="K7" s="241"/>
      <c r="L7" s="241"/>
      <c r="M7" s="241"/>
      <c r="N7" s="241"/>
      <c r="O7" s="241"/>
      <c r="P7" s="241"/>
      <c r="Q7" s="242"/>
      <c r="R7" s="243" t="n">
        <f aca="false">C7*AA$14+D7*AA$15+E7*AA$16+F7*AA$17+G7*10+H7*9+I7*8+J7*7+K7*6+L7*5+M7*4+N7*3+O7*2+P7</f>
        <v>129</v>
      </c>
      <c r="S7" s="244"/>
      <c r="T7" s="245" t="n">
        <f aca="false">IF(R7-S7&lt;0,0,R7-S7)</f>
        <v>129</v>
      </c>
      <c r="U7" s="246" t="str">
        <f aca="false">IF(T7&lt;AA$7,"",IF(T7&lt;AA$8,"VT-III",IF(T7&lt;AA$9,"VT-II",IF(T7&lt;AA$10,"VT-I","VT-M"))))</f>
        <v>VT-III</v>
      </c>
      <c r="V7" s="247"/>
      <c r="W7" s="235" t="n">
        <f aca="false">SUM(C7:Q7)</f>
        <v>15</v>
      </c>
      <c r="X7" s="219"/>
      <c r="Y7" s="219"/>
      <c r="Z7" s="248" t="s">
        <v>167</v>
      </c>
      <c r="AA7" s="249" t="n">
        <v>125</v>
      </c>
    </row>
    <row r="8" customFormat="false" ht="15" hidden="false" customHeight="true" outlineLevel="0" collapsed="false">
      <c r="A8" s="40" t="s">
        <v>35</v>
      </c>
      <c r="B8" s="41" t="s">
        <v>36</v>
      </c>
      <c r="C8" s="63"/>
      <c r="D8" s="241"/>
      <c r="E8" s="241"/>
      <c r="F8" s="250"/>
      <c r="G8" s="240" t="n">
        <v>10</v>
      </c>
      <c r="H8" s="241" t="n">
        <v>4</v>
      </c>
      <c r="I8" s="241" t="n">
        <v>1</v>
      </c>
      <c r="J8" s="241"/>
      <c r="K8" s="241"/>
      <c r="L8" s="241"/>
      <c r="M8" s="241"/>
      <c r="N8" s="241"/>
      <c r="O8" s="241"/>
      <c r="P8" s="241"/>
      <c r="Q8" s="242"/>
      <c r="R8" s="243" t="n">
        <f aca="false">C8*AA$14+D8*AA$15+E8*AA$16+F8*AA$17+G8*10+H8*9+I8*8+J8*7+K8*6+L8*5+M8*4+N8*3+O8*2+P8</f>
        <v>144</v>
      </c>
      <c r="S8" s="244"/>
      <c r="T8" s="245" t="n">
        <f aca="false">IF(R8-S8&lt;0,0,R8-S8)</f>
        <v>144</v>
      </c>
      <c r="U8" s="251" t="str">
        <f aca="false">IF(T8&lt;AA$7,"",IF(T8&lt;AA$8,"VT-III",IF(T8&lt;AA$9,"VT-II",IF(T8&lt;AA$10,"VT-I","VT-M"))))</f>
        <v>VT-I</v>
      </c>
      <c r="V8" s="247"/>
      <c r="W8" s="235" t="n">
        <f aca="false">SUM(C8:Q8)</f>
        <v>15</v>
      </c>
      <c r="X8" s="219"/>
      <c r="Y8" s="219"/>
      <c r="Z8" s="248" t="s">
        <v>168</v>
      </c>
      <c r="AA8" s="249" t="n">
        <v>134</v>
      </c>
    </row>
    <row r="9" customFormat="false" ht="15" hidden="false" customHeight="true" outlineLevel="0" collapsed="false">
      <c r="A9" s="40" t="s">
        <v>35</v>
      </c>
      <c r="B9" s="51" t="s">
        <v>38</v>
      </c>
      <c r="C9" s="63"/>
      <c r="D9" s="252"/>
      <c r="E9" s="252"/>
      <c r="F9" s="253"/>
      <c r="G9" s="254" t="n">
        <v>7</v>
      </c>
      <c r="H9" s="252" t="n">
        <v>6</v>
      </c>
      <c r="I9" s="252" t="n">
        <v>2</v>
      </c>
      <c r="J9" s="252"/>
      <c r="K9" s="252"/>
      <c r="L9" s="252"/>
      <c r="M9" s="252"/>
      <c r="N9" s="252"/>
      <c r="O9" s="252"/>
      <c r="P9" s="252"/>
      <c r="Q9" s="255"/>
      <c r="R9" s="256" t="n">
        <f aca="false">C9*AA$14+D9*AA$15+E9*AA$16+F9*AA$17+G9*10+H9*9+I9*8+J9*7+K9*6+L9*5+M9*4+N9*3+O9*2+P9</f>
        <v>140</v>
      </c>
      <c r="S9" s="257"/>
      <c r="T9" s="258" t="n">
        <f aca="false">IF(R9-S9&lt;0,0,R9-S9)</f>
        <v>140</v>
      </c>
      <c r="U9" s="251" t="str">
        <f aca="false">IF(T9&lt;AA$7,"",IF(T9&lt;AA$8,"VT-III",IF(T9&lt;AA$9,"VT-II",IF(T9&lt;AA$10,"VT-I","VT-M"))))</f>
        <v>VT-I</v>
      </c>
      <c r="V9" s="247"/>
      <c r="W9" s="235" t="n">
        <f aca="false">SUM(C9:Q9)</f>
        <v>15</v>
      </c>
      <c r="X9" s="219"/>
      <c r="Y9" s="219"/>
      <c r="Z9" s="248" t="s">
        <v>169</v>
      </c>
      <c r="AA9" s="182" t="n">
        <v>140</v>
      </c>
    </row>
    <row r="10" customFormat="false" ht="15" hidden="false" customHeight="true" outlineLevel="0" collapsed="false">
      <c r="A10" s="40" t="s">
        <v>35</v>
      </c>
      <c r="B10" s="41" t="s">
        <v>40</v>
      </c>
      <c r="C10" s="63"/>
      <c r="D10" s="259"/>
      <c r="E10" s="259"/>
      <c r="F10" s="260"/>
      <c r="G10" s="261" t="n">
        <v>8</v>
      </c>
      <c r="H10" s="262" t="n">
        <v>6</v>
      </c>
      <c r="I10" s="262"/>
      <c r="J10" s="262"/>
      <c r="K10" s="262"/>
      <c r="L10" s="262"/>
      <c r="M10" s="262"/>
      <c r="N10" s="262"/>
      <c r="O10" s="262"/>
      <c r="P10" s="262"/>
      <c r="Q10" s="263" t="n">
        <v>1</v>
      </c>
      <c r="R10" s="264" t="n">
        <f aca="false">C10*AA$14+D10*AA$15+E10*AA$16+F10*AA$17+G10*10+H10*9+I10*8+J10*7+K10*6+L10*5+M10*4+N10*3+O10*2+P10</f>
        <v>134</v>
      </c>
      <c r="S10" s="265"/>
      <c r="T10" s="265" t="n">
        <f aca="false">IF(R10-S10&lt;0,0,R10-S10)</f>
        <v>134</v>
      </c>
      <c r="U10" s="251" t="str">
        <f aca="false">IF(T10&lt;AA$7,"",IF(T10&lt;AA$8,"VT-III",IF(T10&lt;AA$9,"VT-II",IF(T10&lt;AA$10,"VT-I","VT-M"))))</f>
        <v>VT-II</v>
      </c>
      <c r="V10" s="247"/>
      <c r="W10" s="235" t="n">
        <f aca="false">SUM(C10:Q10)</f>
        <v>15</v>
      </c>
      <c r="X10" s="219"/>
      <c r="Y10" s="219"/>
      <c r="Z10" s="248" t="s">
        <v>170</v>
      </c>
      <c r="AA10" s="182" t="n">
        <v>146</v>
      </c>
    </row>
    <row r="11" customFormat="false" ht="15" hidden="false" customHeight="true" outlineLevel="0" collapsed="false">
      <c r="A11" s="40" t="s">
        <v>35</v>
      </c>
      <c r="B11" s="51" t="s">
        <v>42</v>
      </c>
      <c r="C11" s="63"/>
      <c r="D11" s="259"/>
      <c r="E11" s="259"/>
      <c r="F11" s="260"/>
      <c r="G11" s="261" t="n">
        <v>9</v>
      </c>
      <c r="H11" s="262" t="n">
        <v>6</v>
      </c>
      <c r="I11" s="262"/>
      <c r="J11" s="262"/>
      <c r="K11" s="262"/>
      <c r="L11" s="262"/>
      <c r="M11" s="262"/>
      <c r="N11" s="262"/>
      <c r="O11" s="262"/>
      <c r="P11" s="262"/>
      <c r="Q11" s="263"/>
      <c r="R11" s="264" t="n">
        <f aca="false">C11*AA$14+D11*AA$15+E11*AA$16+F11*AA$17+G11*10+H11*9+I11*8+J11*7+K11*6+L11*5+M11*4+N11*3+O11*2+P11</f>
        <v>144</v>
      </c>
      <c r="S11" s="265"/>
      <c r="T11" s="265" t="n">
        <f aca="false">IF(R11-S11&lt;0,0,R11-S11)</f>
        <v>144</v>
      </c>
      <c r="U11" s="251" t="str">
        <f aca="false">IF(T11&lt;AA$7,"",IF(T11&lt;AA$8,"VT-III",IF(T11&lt;AA$9,"VT-II",IF(T11&lt;AA$10,"VT-I","VT-M"))))</f>
        <v>VT-I</v>
      </c>
      <c r="V11" s="247"/>
      <c r="W11" s="235" t="n">
        <f aca="false">SUM(C11:Q11)</f>
        <v>15</v>
      </c>
      <c r="X11" s="219"/>
      <c r="Y11" s="219"/>
      <c r="Z11" s="219"/>
    </row>
    <row r="12" customFormat="false" ht="15" hidden="false" customHeight="true" outlineLevel="0" collapsed="false">
      <c r="A12" s="40" t="s">
        <v>35</v>
      </c>
      <c r="B12" s="56" t="s">
        <v>43</v>
      </c>
      <c r="C12" s="63"/>
      <c r="D12" s="262"/>
      <c r="E12" s="262"/>
      <c r="F12" s="260"/>
      <c r="G12" s="261" t="n">
        <v>3</v>
      </c>
      <c r="H12" s="262" t="n">
        <v>6</v>
      </c>
      <c r="I12" s="262" t="n">
        <v>4</v>
      </c>
      <c r="J12" s="262" t="n">
        <v>2</v>
      </c>
      <c r="K12" s="262"/>
      <c r="L12" s="262"/>
      <c r="M12" s="262"/>
      <c r="N12" s="262"/>
      <c r="O12" s="262"/>
      <c r="P12" s="262"/>
      <c r="Q12" s="263"/>
      <c r="R12" s="264" t="n">
        <f aca="false">C12*AA$14+D12*AA$15+E12*AA$16+F12*AA$17+G12*10+H12*9+I12*8+J12*7+K12*6+L12*5+M12*4+N12*3+O12*2+P12</f>
        <v>130</v>
      </c>
      <c r="S12" s="265"/>
      <c r="T12" s="265" t="n">
        <f aca="false">IF(R12-S12&lt;0,0,R12-S12)</f>
        <v>130</v>
      </c>
      <c r="U12" s="251" t="str">
        <f aca="false">IF(T12&lt;AA$7,"",IF(T12&lt;AA$8,"VT-III",IF(T12&lt;AA$9,"VT-II",IF(T12&lt;AA$10,"VT-I","VT-M"))))</f>
        <v>VT-III</v>
      </c>
      <c r="V12" s="247"/>
      <c r="W12" s="235" t="n">
        <f aca="false">SUM(C12:Q12)</f>
        <v>15</v>
      </c>
      <c r="X12" s="219"/>
      <c r="Y12" s="219"/>
      <c r="Z12" s="219"/>
    </row>
    <row r="13" customFormat="false" ht="15" hidden="false" customHeight="true" outlineLevel="0" collapsed="false">
      <c r="A13" s="40" t="s">
        <v>35</v>
      </c>
      <c r="B13" s="41" t="s">
        <v>45</v>
      </c>
      <c r="C13" s="63"/>
      <c r="D13" s="259"/>
      <c r="E13" s="259"/>
      <c r="F13" s="260"/>
      <c r="G13" s="261" t="n">
        <v>1</v>
      </c>
      <c r="H13" s="262" t="n">
        <v>2</v>
      </c>
      <c r="I13" s="262" t="n">
        <v>4</v>
      </c>
      <c r="J13" s="262"/>
      <c r="K13" s="262" t="n">
        <v>2</v>
      </c>
      <c r="L13" s="262" t="n">
        <v>2</v>
      </c>
      <c r="M13" s="262"/>
      <c r="N13" s="262"/>
      <c r="O13" s="262"/>
      <c r="P13" s="262"/>
      <c r="Q13" s="263" t="n">
        <v>4</v>
      </c>
      <c r="R13" s="264" t="n">
        <f aca="false">C13*AA$14+D13*AA$15+E13*AA$16+F13*AA$17+G13*10+H13*9+I13*8+J13*7+K13*6+L13*5+M13*4+N13*3+O13*2+P13</f>
        <v>82</v>
      </c>
      <c r="S13" s="265"/>
      <c r="T13" s="265" t="n">
        <f aca="false">IF(R13-S13&lt;0,0,R13-S13)</f>
        <v>82</v>
      </c>
      <c r="U13" s="251" t="str">
        <f aca="false">IF(T13&lt;AA$7,"",IF(T13&lt;AA$8,"VT-III",IF(T13&lt;AA$9,"VT-II",IF(T13&lt;AA$10,"VT-I","VT-M"))))</f>
        <v/>
      </c>
      <c r="V13" s="247"/>
      <c r="W13" s="235" t="n">
        <f aca="false">SUM(C13:Q13)</f>
        <v>15</v>
      </c>
      <c r="X13" s="219"/>
      <c r="Y13" s="219"/>
      <c r="Z13" s="237" t="s">
        <v>171</v>
      </c>
      <c r="AA13" s="237"/>
    </row>
    <row r="14" customFormat="false" ht="15" hidden="false" customHeight="true" outlineLevel="0" collapsed="false">
      <c r="A14" s="40" t="s">
        <v>35</v>
      </c>
      <c r="B14" s="51" t="s">
        <v>46</v>
      </c>
      <c r="C14" s="264"/>
      <c r="D14" s="259"/>
      <c r="E14" s="259"/>
      <c r="F14" s="266"/>
      <c r="G14" s="261" t="n">
        <v>4</v>
      </c>
      <c r="H14" s="259" t="n">
        <v>5</v>
      </c>
      <c r="I14" s="259" t="n">
        <v>4</v>
      </c>
      <c r="J14" s="259" t="n">
        <v>1</v>
      </c>
      <c r="K14" s="259"/>
      <c r="L14" s="259"/>
      <c r="M14" s="259"/>
      <c r="N14" s="259"/>
      <c r="O14" s="259"/>
      <c r="P14" s="259"/>
      <c r="Q14" s="267" t="n">
        <v>1</v>
      </c>
      <c r="R14" s="264" t="n">
        <f aca="false">C14*AA$14+D14*AA$15+E14*AA$16+F14*AA$17+G14*10+H14*9+I14*8+J14*7+K14*6+L14*5+M14*4+N14*3+O14*2+P14</f>
        <v>124</v>
      </c>
      <c r="S14" s="265"/>
      <c r="T14" s="265" t="n">
        <f aca="false">IF(R14-S14&lt;0,0,R14-S14)</f>
        <v>124</v>
      </c>
      <c r="U14" s="251" t="str">
        <f aca="false">IF(T14&lt;AA$7,"",IF(T14&lt;AA$8,"VT-III",IF(T14&lt;AA$9,"VT-II",IF(T14&lt;AA$10,"VT-I","VT-M"))))</f>
        <v/>
      </c>
      <c r="V14" s="247"/>
      <c r="W14" s="235" t="n">
        <f aca="false">SUM(C14:Q14)</f>
        <v>15</v>
      </c>
      <c r="X14" s="219"/>
      <c r="Y14" s="219"/>
      <c r="Z14" s="248" t="s">
        <v>157</v>
      </c>
      <c r="AA14" s="182"/>
    </row>
    <row r="15" customFormat="false" ht="15" hidden="false" customHeight="true" outlineLevel="0" collapsed="false">
      <c r="A15" s="40" t="s">
        <v>35</v>
      </c>
      <c r="B15" s="41" t="s">
        <v>47</v>
      </c>
      <c r="C15" s="264"/>
      <c r="D15" s="259"/>
      <c r="E15" s="259"/>
      <c r="F15" s="266"/>
      <c r="G15" s="261" t="n">
        <v>2</v>
      </c>
      <c r="H15" s="259" t="n">
        <v>5</v>
      </c>
      <c r="I15" s="259" t="n">
        <v>1</v>
      </c>
      <c r="J15" s="259" t="n">
        <v>3</v>
      </c>
      <c r="K15" s="259" t="n">
        <v>1</v>
      </c>
      <c r="L15" s="259"/>
      <c r="M15" s="259"/>
      <c r="N15" s="259"/>
      <c r="O15" s="259"/>
      <c r="P15" s="259"/>
      <c r="Q15" s="267" t="n">
        <v>2</v>
      </c>
      <c r="R15" s="264" t="n">
        <f aca="false">C15*AA$14+D15*AA$15+E15*AA$16+F15*AA$17+G15*10+H15*9+I15*8+J15*7+K15*6+L15*5+M15*4+N15*3+O15*2+P15</f>
        <v>100</v>
      </c>
      <c r="S15" s="265"/>
      <c r="T15" s="265" t="n">
        <f aca="false">IF(R15-S15&lt;0,0,R15-S15)</f>
        <v>100</v>
      </c>
      <c r="U15" s="251" t="str">
        <f aca="false">IF(T15&lt;AA$7,"",IF(T15&lt;AA$8,"VT-III",IF(T15&lt;AA$9,"VT-II",IF(T15&lt;AA$10,"VT-I","VT-M"))))</f>
        <v/>
      </c>
      <c r="V15" s="247"/>
      <c r="W15" s="235" t="n">
        <f aca="false">SUM(C15:Q15)</f>
        <v>14</v>
      </c>
      <c r="X15" s="219"/>
      <c r="Y15" s="219"/>
      <c r="Z15" s="248" t="s">
        <v>158</v>
      </c>
      <c r="AA15" s="182"/>
    </row>
    <row r="16" customFormat="false" ht="15" hidden="false" customHeight="true" outlineLevel="0" collapsed="false">
      <c r="A16" s="40" t="s">
        <v>35</v>
      </c>
      <c r="B16" s="41" t="s">
        <v>48</v>
      </c>
      <c r="C16" s="264"/>
      <c r="D16" s="259"/>
      <c r="E16" s="259"/>
      <c r="F16" s="266"/>
      <c r="G16" s="261" t="n">
        <v>3</v>
      </c>
      <c r="H16" s="259" t="n">
        <v>3</v>
      </c>
      <c r="I16" s="259" t="n">
        <v>5</v>
      </c>
      <c r="J16" s="259" t="n">
        <v>2</v>
      </c>
      <c r="K16" s="259" t="n">
        <v>2</v>
      </c>
      <c r="L16" s="259"/>
      <c r="M16" s="259"/>
      <c r="N16" s="259"/>
      <c r="O16" s="259"/>
      <c r="P16" s="259"/>
      <c r="Q16" s="267"/>
      <c r="R16" s="264" t="n">
        <f aca="false">C16*AA$14+D16*AA$15+E16*AA$16+F16*AA$17+G16*10+H16*9+I16*8+J16*7+K16*6+L16*5+M16*4+N16*3+O16*2+P16</f>
        <v>123</v>
      </c>
      <c r="S16" s="265"/>
      <c r="T16" s="265" t="n">
        <f aca="false">IF(R16-S16&lt;0,0,R16-S16)</f>
        <v>123</v>
      </c>
      <c r="U16" s="251" t="str">
        <f aca="false">IF(T16&lt;AA$7,"",IF(T16&lt;AA$8,"VT-III",IF(T16&lt;AA$9,"VT-II",IF(T16&lt;AA$10,"VT-I","VT-M"))))</f>
        <v/>
      </c>
      <c r="V16" s="247"/>
      <c r="W16" s="235" t="n">
        <f aca="false">SUM(C16:Q16)</f>
        <v>15</v>
      </c>
      <c r="X16" s="219"/>
      <c r="Y16" s="219"/>
      <c r="Z16" s="248" t="s">
        <v>159</v>
      </c>
      <c r="AA16" s="182"/>
    </row>
    <row r="17" customFormat="false" ht="15" hidden="false" customHeight="true" outlineLevel="0" collapsed="false">
      <c r="A17" s="40" t="s">
        <v>35</v>
      </c>
      <c r="B17" s="41" t="s">
        <v>50</v>
      </c>
      <c r="C17" s="264"/>
      <c r="D17" s="259"/>
      <c r="E17" s="259"/>
      <c r="F17" s="266"/>
      <c r="G17" s="261" t="n">
        <v>5</v>
      </c>
      <c r="H17" s="259" t="n">
        <v>8</v>
      </c>
      <c r="I17" s="259" t="n">
        <v>2</v>
      </c>
      <c r="J17" s="259"/>
      <c r="K17" s="259"/>
      <c r="L17" s="259"/>
      <c r="M17" s="259"/>
      <c r="N17" s="259"/>
      <c r="O17" s="259"/>
      <c r="P17" s="259"/>
      <c r="Q17" s="267"/>
      <c r="R17" s="264" t="n">
        <f aca="false">C17*AA$14+D17*AA$15+E17*AA$16+F17*AA$17+G17*10+H17*9+I17*8+J17*7+K17*6+L17*5+M17*4+N17*3+O17*2+P17</f>
        <v>138</v>
      </c>
      <c r="S17" s="265"/>
      <c r="T17" s="265" t="n">
        <f aca="false">IF(R17-S17&lt;0,0,R17-S17)</f>
        <v>138</v>
      </c>
      <c r="U17" s="251" t="str">
        <f aca="false">IF(T17&lt;AA$7,"",IF(T17&lt;AA$8,"VT-III",IF(T17&lt;AA$9,"VT-II",IF(T17&lt;AA$10,"VT-I","VT-M"))))</f>
        <v>VT-II</v>
      </c>
      <c r="V17" s="247"/>
      <c r="W17" s="235" t="n">
        <f aca="false">SUM(C17:Q17)</f>
        <v>15</v>
      </c>
      <c r="X17" s="219"/>
      <c r="Y17" s="219"/>
      <c r="Z17" s="248" t="s">
        <v>160</v>
      </c>
      <c r="AA17" s="182"/>
    </row>
    <row r="18" customFormat="false" ht="15" hidden="false" customHeight="true" outlineLevel="0" collapsed="false">
      <c r="A18" s="40" t="s">
        <v>35</v>
      </c>
      <c r="B18" s="41" t="s">
        <v>51</v>
      </c>
      <c r="C18" s="264"/>
      <c r="D18" s="259"/>
      <c r="E18" s="259"/>
      <c r="F18" s="266"/>
      <c r="G18" s="261" t="n">
        <v>1</v>
      </c>
      <c r="H18" s="259" t="n">
        <v>7</v>
      </c>
      <c r="I18" s="259" t="n">
        <v>7</v>
      </c>
      <c r="J18" s="259"/>
      <c r="K18" s="259"/>
      <c r="L18" s="259"/>
      <c r="M18" s="259"/>
      <c r="N18" s="259"/>
      <c r="O18" s="259"/>
      <c r="P18" s="259"/>
      <c r="Q18" s="267"/>
      <c r="R18" s="264" t="n">
        <f aca="false">C18*AA$14+D18*AA$15+E18*AA$16+F18*AA$17+G18*10+H18*9+I18*8+J18*7+K18*6+L18*5+M18*4+N18*3+O18*2+P18</f>
        <v>129</v>
      </c>
      <c r="S18" s="265"/>
      <c r="T18" s="265" t="n">
        <f aca="false">IF(R18-S18&lt;0,0,R18-S18)</f>
        <v>129</v>
      </c>
      <c r="U18" s="251" t="str">
        <f aca="false">IF(T18&lt;AA$7,"",IF(T18&lt;AA$8,"VT-III",IF(T18&lt;AA$9,"VT-II",IF(T18&lt;AA$10,"VT-I","VT-M"))))</f>
        <v>VT-III</v>
      </c>
      <c r="V18" s="247"/>
      <c r="W18" s="235" t="n">
        <f aca="false">SUM(C18:Q18)</f>
        <v>15</v>
      </c>
      <c r="X18" s="219"/>
      <c r="Y18" s="219"/>
      <c r="Z18" s="219"/>
    </row>
    <row r="19" customFormat="false" ht="15" hidden="false" customHeight="true" outlineLevel="0" collapsed="false">
      <c r="A19" s="40" t="s">
        <v>35</v>
      </c>
      <c r="B19" s="41" t="s">
        <v>52</v>
      </c>
      <c r="C19" s="264"/>
      <c r="D19" s="259"/>
      <c r="E19" s="259"/>
      <c r="F19" s="260"/>
      <c r="G19" s="261" t="n">
        <v>3</v>
      </c>
      <c r="H19" s="262" t="n">
        <v>4</v>
      </c>
      <c r="I19" s="262" t="n">
        <v>6</v>
      </c>
      <c r="J19" s="262" t="n">
        <v>1</v>
      </c>
      <c r="K19" s="262"/>
      <c r="L19" s="262"/>
      <c r="M19" s="262"/>
      <c r="N19" s="262"/>
      <c r="O19" s="262"/>
      <c r="P19" s="262"/>
      <c r="Q19" s="263" t="n">
        <v>1</v>
      </c>
      <c r="R19" s="264" t="n">
        <f aca="false">C19*AA$14+D19*AA$15+E19*AA$16+F19*AA$17+G19*10+H19*9+I19*8+J19*7+K19*6+L19*5+M19*4+N19*3+O19*2+P19</f>
        <v>121</v>
      </c>
      <c r="S19" s="265"/>
      <c r="T19" s="265" t="n">
        <f aca="false">IF(R19-S19&lt;0,0,R19-S19)</f>
        <v>121</v>
      </c>
      <c r="U19" s="251" t="str">
        <f aca="false">IF(T19&lt;AA$7,"",IF(T19&lt;AA$8,"VT-III",IF(T19&lt;AA$9,"VT-II",IF(T19&lt;AA$10,"VT-I","VT-M"))))</f>
        <v/>
      </c>
      <c r="V19" s="247"/>
      <c r="W19" s="235" t="n">
        <f aca="false">SUM(C19:Q19)</f>
        <v>15</v>
      </c>
      <c r="X19" s="219"/>
      <c r="Y19" s="219"/>
      <c r="Z19" s="219"/>
    </row>
    <row r="20" customFormat="false" ht="15" hidden="false" customHeight="true" outlineLevel="0" collapsed="false">
      <c r="A20" s="40" t="s">
        <v>35</v>
      </c>
      <c r="B20" s="41" t="s">
        <v>53</v>
      </c>
      <c r="C20" s="264"/>
      <c r="D20" s="259"/>
      <c r="E20" s="259"/>
      <c r="F20" s="260"/>
      <c r="G20" s="261"/>
      <c r="H20" s="262" t="n">
        <v>1</v>
      </c>
      <c r="I20" s="262" t="n">
        <v>3</v>
      </c>
      <c r="J20" s="262" t="n">
        <v>1</v>
      </c>
      <c r="K20" s="262" t="n">
        <v>1</v>
      </c>
      <c r="L20" s="262" t="n">
        <v>1</v>
      </c>
      <c r="M20" s="262"/>
      <c r="N20" s="262"/>
      <c r="O20" s="262"/>
      <c r="P20" s="262"/>
      <c r="Q20" s="263" t="n">
        <v>8</v>
      </c>
      <c r="R20" s="264" t="n">
        <f aca="false">C20*AA$14+D20*AA$15+E20*AA$16+F20*AA$17+G20*10+H20*9+I20*8+J20*7+K20*6+L20*5+M20*4+N20*3+O20*2+P20</f>
        <v>51</v>
      </c>
      <c r="S20" s="265"/>
      <c r="T20" s="265" t="n">
        <f aca="false">IF(R20-S20&lt;0,0,R20-S20)</f>
        <v>51</v>
      </c>
      <c r="U20" s="251" t="str">
        <f aca="false">IF(T20&lt;AA$7,"",IF(T20&lt;AA$8,"VT-III",IF(T20&lt;AA$9,"VT-II",IF(T20&lt;AA$10,"VT-I","VT-M"))))</f>
        <v/>
      </c>
      <c r="V20" s="247"/>
      <c r="W20" s="235" t="n">
        <f aca="false">SUM(C20:Q20)</f>
        <v>15</v>
      </c>
      <c r="X20" s="219"/>
      <c r="Y20" s="219"/>
      <c r="Z20" s="219"/>
    </row>
    <row r="21" customFormat="false" ht="15" hidden="false" customHeight="true" outlineLevel="0" collapsed="false">
      <c r="A21" s="40" t="s">
        <v>35</v>
      </c>
      <c r="B21" s="51" t="s">
        <v>54</v>
      </c>
      <c r="C21" s="264"/>
      <c r="D21" s="259"/>
      <c r="E21" s="259"/>
      <c r="F21" s="260"/>
      <c r="G21" s="261" t="n">
        <v>4</v>
      </c>
      <c r="H21" s="262" t="n">
        <v>5</v>
      </c>
      <c r="I21" s="262" t="n">
        <v>4</v>
      </c>
      <c r="J21" s="262" t="n">
        <v>2</v>
      </c>
      <c r="K21" s="262"/>
      <c r="L21" s="262"/>
      <c r="M21" s="262"/>
      <c r="N21" s="262"/>
      <c r="O21" s="262"/>
      <c r="P21" s="262"/>
      <c r="Q21" s="263"/>
      <c r="R21" s="264" t="n">
        <f aca="false">C21*AA$14+D21*AA$15+E21*AA$16+F21*AA$17+G21*10+H21*9+I21*8+J21*7+K21*6+L21*5+M21*4+N21*3+O21*2+P21</f>
        <v>131</v>
      </c>
      <c r="S21" s="265"/>
      <c r="T21" s="265" t="n">
        <f aca="false">IF(R21-S21&lt;0,0,R21-S21)</f>
        <v>131</v>
      </c>
      <c r="U21" s="251" t="str">
        <f aca="false">IF(T21&lt;AA$7,"",IF(T21&lt;AA$8,"VT-III",IF(T21&lt;AA$9,"VT-II",IF(T21&lt;AA$10,"VT-I","VT-M"))))</f>
        <v>VT-III</v>
      </c>
      <c r="V21" s="247"/>
      <c r="W21" s="235" t="n">
        <f aca="false">SUM(C21:Q21)</f>
        <v>15</v>
      </c>
      <c r="X21" s="219"/>
      <c r="Y21" s="219"/>
      <c r="Z21" s="219"/>
    </row>
    <row r="22" customFormat="false" ht="15" hidden="false" customHeight="true" outlineLevel="0" collapsed="false">
      <c r="A22" s="40" t="s">
        <v>35</v>
      </c>
      <c r="B22" s="51" t="s">
        <v>56</v>
      </c>
      <c r="C22" s="264"/>
      <c r="D22" s="259"/>
      <c r="E22" s="259"/>
      <c r="F22" s="260"/>
      <c r="G22" s="261" t="n">
        <v>8</v>
      </c>
      <c r="H22" s="262" t="n">
        <v>6</v>
      </c>
      <c r="I22" s="262" t="n">
        <v>1</v>
      </c>
      <c r="J22" s="262"/>
      <c r="K22" s="262"/>
      <c r="L22" s="262"/>
      <c r="M22" s="262"/>
      <c r="N22" s="262"/>
      <c r="O22" s="262"/>
      <c r="P22" s="262"/>
      <c r="Q22" s="263"/>
      <c r="R22" s="264" t="n">
        <f aca="false">C22*AA$14+D22*AA$15+E22*AA$16+F22*AA$17+G22*10+H22*9+I22*8+J22*7+K22*6+L22*5+M22*4+N22*3+O22*2+P22</f>
        <v>142</v>
      </c>
      <c r="S22" s="265"/>
      <c r="T22" s="265" t="n">
        <f aca="false">IF(R22-S22&lt;0,0,R22-S22)</f>
        <v>142</v>
      </c>
      <c r="U22" s="251" t="str">
        <f aca="false">IF(T22&lt;AA$7,"",IF(T22&lt;AA$8,"VT-III",IF(T22&lt;AA$9,"VT-II",IF(T22&lt;AA$10,"VT-I","VT-M"))))</f>
        <v>VT-I</v>
      </c>
      <c r="V22" s="247"/>
      <c r="W22" s="235" t="n">
        <f aca="false">SUM(C22:Q22)</f>
        <v>15</v>
      </c>
      <c r="X22" s="219"/>
      <c r="Y22" s="219"/>
      <c r="Z22" s="219"/>
    </row>
    <row r="23" customFormat="false" ht="15" hidden="false" customHeight="true" outlineLevel="0" collapsed="false">
      <c r="A23" s="40" t="s">
        <v>35</v>
      </c>
      <c r="B23" s="51" t="s">
        <v>58</v>
      </c>
      <c r="C23" s="264"/>
      <c r="D23" s="259"/>
      <c r="E23" s="259"/>
      <c r="F23" s="260"/>
      <c r="G23" s="261" t="n">
        <v>5</v>
      </c>
      <c r="H23" s="262" t="n">
        <v>10</v>
      </c>
      <c r="I23" s="262"/>
      <c r="J23" s="262"/>
      <c r="K23" s="262"/>
      <c r="L23" s="262"/>
      <c r="M23" s="262"/>
      <c r="N23" s="262"/>
      <c r="O23" s="262"/>
      <c r="P23" s="262"/>
      <c r="Q23" s="263"/>
      <c r="R23" s="264" t="n">
        <f aca="false">C23*AA$14+D23*AA$15+E23*AA$16+F23*AA$17+G23*10+H23*9+I23*8+J23*7+K23*6+L23*5+M23*4+N23*3+O23*2+P23</f>
        <v>140</v>
      </c>
      <c r="S23" s="265"/>
      <c r="T23" s="265" t="n">
        <f aca="false">IF(R23-S23&lt;0,0,R23-S23)</f>
        <v>140</v>
      </c>
      <c r="U23" s="251" t="str">
        <f aca="false">IF(T23&lt;AA$7,"",IF(T23&lt;AA$8,"VT-III",IF(T23&lt;AA$9,"VT-II",IF(T23&lt;AA$10,"VT-I","VT-M"))))</f>
        <v>VT-I</v>
      </c>
      <c r="V23" s="247"/>
      <c r="W23" s="235" t="n">
        <f aca="false">SUM(C23:Q23)</f>
        <v>15</v>
      </c>
      <c r="X23" s="219"/>
      <c r="Y23" s="219"/>
      <c r="Z23" s="219"/>
    </row>
    <row r="24" customFormat="false" ht="15" hidden="false" customHeight="true" outlineLevel="0" collapsed="false">
      <c r="A24" s="40" t="s">
        <v>35</v>
      </c>
      <c r="B24" s="41" t="s">
        <v>59</v>
      </c>
      <c r="C24" s="264"/>
      <c r="D24" s="259"/>
      <c r="E24" s="259"/>
      <c r="F24" s="260"/>
      <c r="G24" s="261" t="n">
        <v>14</v>
      </c>
      <c r="H24" s="262"/>
      <c r="I24" s="262" t="n">
        <v>1</v>
      </c>
      <c r="J24" s="262"/>
      <c r="K24" s="262"/>
      <c r="L24" s="262"/>
      <c r="M24" s="262"/>
      <c r="N24" s="262"/>
      <c r="O24" s="262"/>
      <c r="P24" s="262"/>
      <c r="Q24" s="263"/>
      <c r="R24" s="264" t="n">
        <f aca="false">C24*AA$14+D24*AA$15+E24*AA$16+F24*AA$17+G24*10+H24*9+I24*8+J24*7+K24*6+L24*5+M24*4+N24*3+O24*2+P24</f>
        <v>148</v>
      </c>
      <c r="S24" s="265"/>
      <c r="T24" s="265" t="n">
        <f aca="false">IF(R24-S24&lt;0,0,R24-S24)</f>
        <v>148</v>
      </c>
      <c r="U24" s="251" t="str">
        <f aca="false">IF(T24&lt;AA$7,"",IF(T24&lt;AA$8,"VT-III",IF(T24&lt;AA$9,"VT-II",IF(T24&lt;AA$10,"VT-I","VT-M"))))</f>
        <v>VT-M</v>
      </c>
      <c r="V24" s="247"/>
      <c r="W24" s="235" t="n">
        <f aca="false">SUM(C24:Q24)</f>
        <v>15</v>
      </c>
      <c r="X24" s="219"/>
      <c r="Y24" s="219"/>
      <c r="Z24" s="219"/>
    </row>
    <row r="25" customFormat="false" ht="15" hidden="false" customHeight="true" outlineLevel="0" collapsed="false">
      <c r="A25" s="40" t="s">
        <v>35</v>
      </c>
      <c r="B25" s="41" t="s">
        <v>61</v>
      </c>
      <c r="C25" s="264"/>
      <c r="D25" s="259"/>
      <c r="E25" s="259"/>
      <c r="F25" s="260"/>
      <c r="G25" s="261" t="n">
        <v>3</v>
      </c>
      <c r="H25" s="262" t="n">
        <v>9</v>
      </c>
      <c r="I25" s="262" t="n">
        <v>2</v>
      </c>
      <c r="J25" s="262" t="n">
        <v>1</v>
      </c>
      <c r="K25" s="262"/>
      <c r="L25" s="262"/>
      <c r="M25" s="262"/>
      <c r="N25" s="262"/>
      <c r="O25" s="262"/>
      <c r="P25" s="262"/>
      <c r="Q25" s="263"/>
      <c r="R25" s="264" t="n">
        <f aca="false">C25*AA$14+D25*AA$15+E25*AA$16+F25*AA$17+G25*10+H25*9+I25*8+J25*7+K25*6+L25*5+M25*4+N25*3+O25*2+P25</f>
        <v>134</v>
      </c>
      <c r="S25" s="265"/>
      <c r="T25" s="265" t="n">
        <f aca="false">IF(R25-S25&lt;0,0,R25-S25)</f>
        <v>134</v>
      </c>
      <c r="U25" s="251" t="str">
        <f aca="false">IF(T25&lt;AA$7,"",IF(T25&lt;AA$8,"VT-III",IF(T25&lt;AA$9,"VT-II",IF(T25&lt;AA$10,"VT-I","VT-M"))))</f>
        <v>VT-II</v>
      </c>
      <c r="V25" s="247"/>
      <c r="W25" s="235" t="n">
        <f aca="false">SUM(C25:Q25)</f>
        <v>15</v>
      </c>
      <c r="X25" s="219"/>
      <c r="Y25" s="219"/>
      <c r="Z25" s="219"/>
    </row>
    <row r="26" customFormat="false" ht="15" hidden="false" customHeight="true" outlineLevel="0" collapsed="false">
      <c r="A26" s="40" t="s">
        <v>35</v>
      </c>
      <c r="B26" s="41" t="s">
        <v>63</v>
      </c>
      <c r="C26" s="264"/>
      <c r="D26" s="259"/>
      <c r="E26" s="259"/>
      <c r="F26" s="260"/>
      <c r="G26" s="261" t="n">
        <v>11</v>
      </c>
      <c r="H26" s="262" t="n">
        <v>4</v>
      </c>
      <c r="I26" s="262"/>
      <c r="J26" s="262"/>
      <c r="K26" s="262"/>
      <c r="L26" s="262"/>
      <c r="M26" s="262"/>
      <c r="N26" s="262"/>
      <c r="O26" s="262"/>
      <c r="P26" s="262"/>
      <c r="Q26" s="263"/>
      <c r="R26" s="264" t="n">
        <f aca="false">C26*AA$14+D26*AA$15+E26*AA$16+F26*AA$17+G26*10+H26*9+I26*8+J26*7+K26*6+L26*5+M26*4+N26*3+O26*2+P26</f>
        <v>146</v>
      </c>
      <c r="S26" s="265"/>
      <c r="T26" s="265" t="n">
        <f aca="false">IF(R26-S26&lt;0,0,R26-S26)</f>
        <v>146</v>
      </c>
      <c r="U26" s="251" t="str">
        <f aca="false">IF(T26&lt;AA$7,"",IF(T26&lt;AA$8,"VT-III",IF(T26&lt;AA$9,"VT-II",IF(T26&lt;AA$10,"VT-I","VT-M"))))</f>
        <v>VT-M</v>
      </c>
      <c r="V26" s="247"/>
      <c r="W26" s="235" t="n">
        <f aca="false">SUM(C26:Q26)</f>
        <v>15</v>
      </c>
      <c r="X26" s="219"/>
      <c r="Y26" s="219"/>
      <c r="Z26" s="219"/>
    </row>
    <row r="27" customFormat="false" ht="15" hidden="false" customHeight="true" outlineLevel="0" collapsed="false">
      <c r="A27" s="40" t="s">
        <v>35</v>
      </c>
      <c r="B27" s="51" t="s">
        <v>65</v>
      </c>
      <c r="C27" s="264"/>
      <c r="D27" s="259"/>
      <c r="E27" s="259"/>
      <c r="F27" s="260"/>
      <c r="G27" s="261" t="n">
        <v>2</v>
      </c>
      <c r="H27" s="262" t="n">
        <v>7</v>
      </c>
      <c r="I27" s="262" t="n">
        <v>3</v>
      </c>
      <c r="J27" s="262" t="n">
        <v>2</v>
      </c>
      <c r="K27" s="262"/>
      <c r="L27" s="262"/>
      <c r="M27" s="262"/>
      <c r="N27" s="262"/>
      <c r="O27" s="262"/>
      <c r="P27" s="262"/>
      <c r="Q27" s="263" t="n">
        <v>1</v>
      </c>
      <c r="R27" s="264" t="n">
        <f aca="false">C27*AA$14+D27*AA$15+E27*AA$16+F27*AA$17+G27*10+H27*9+I27*8+J27*7+K27*6+L27*5+M27*4+N27*3+O27*2+P27</f>
        <v>121</v>
      </c>
      <c r="S27" s="265"/>
      <c r="T27" s="265" t="n">
        <f aca="false">IF(R27-S27&lt;0,0,R27-S27)</f>
        <v>121</v>
      </c>
      <c r="U27" s="251" t="str">
        <f aca="false">IF(T27&lt;AA$7,"",IF(T27&lt;AA$8,"VT-III",IF(T27&lt;AA$9,"VT-II",IF(T27&lt;AA$10,"VT-I","VT-M"))))</f>
        <v/>
      </c>
      <c r="V27" s="247"/>
      <c r="W27" s="235" t="n">
        <f aca="false">SUM(C27:Q27)</f>
        <v>15</v>
      </c>
      <c r="X27" s="219"/>
      <c r="Y27" s="219"/>
      <c r="Z27" s="219"/>
    </row>
    <row r="28" customFormat="false" ht="15" hidden="false" customHeight="true" outlineLevel="0" collapsed="false">
      <c r="A28" s="40" t="s">
        <v>35</v>
      </c>
      <c r="B28" s="41" t="s">
        <v>67</v>
      </c>
      <c r="C28" s="264"/>
      <c r="D28" s="259"/>
      <c r="E28" s="259"/>
      <c r="F28" s="260"/>
      <c r="G28" s="261" t="n">
        <v>5</v>
      </c>
      <c r="H28" s="262" t="n">
        <v>8</v>
      </c>
      <c r="I28" s="262" t="n">
        <v>2</v>
      </c>
      <c r="J28" s="262"/>
      <c r="K28" s="262"/>
      <c r="L28" s="262"/>
      <c r="M28" s="262"/>
      <c r="N28" s="262"/>
      <c r="O28" s="262"/>
      <c r="P28" s="262"/>
      <c r="Q28" s="263"/>
      <c r="R28" s="264" t="n">
        <f aca="false">C28*AA$14+D28*AA$15+E28*AA$16+F28*AA$17+G28*10+H28*9+I28*8+J28*7+K28*6+L28*5+M28*4+N28*3+O28*2+P28</f>
        <v>138</v>
      </c>
      <c r="S28" s="265"/>
      <c r="T28" s="265" t="n">
        <f aca="false">IF(R28-S28&lt;0,0,R28-S28)</f>
        <v>138</v>
      </c>
      <c r="U28" s="251" t="str">
        <f aca="false">IF(T28&lt;AA$7,"",IF(T28&lt;AA$8,"VT-III",IF(T28&lt;AA$9,"VT-II",IF(T28&lt;AA$10,"VT-I","VT-M"))))</f>
        <v>VT-II</v>
      </c>
      <c r="V28" s="247"/>
      <c r="W28" s="235" t="n">
        <f aca="false">SUM(C28:Q28)</f>
        <v>15</v>
      </c>
      <c r="X28" s="219"/>
      <c r="Y28" s="219"/>
      <c r="Z28" s="219"/>
    </row>
    <row r="29" customFormat="false" ht="15" hidden="false" customHeight="true" outlineLevel="0" collapsed="false">
      <c r="A29" s="40" t="s">
        <v>35</v>
      </c>
      <c r="B29" s="41" t="s">
        <v>68</v>
      </c>
      <c r="C29" s="264"/>
      <c r="D29" s="259"/>
      <c r="E29" s="259"/>
      <c r="F29" s="260"/>
      <c r="G29" s="261" t="n">
        <v>4</v>
      </c>
      <c r="H29" s="262" t="n">
        <v>11</v>
      </c>
      <c r="I29" s="262"/>
      <c r="J29" s="262"/>
      <c r="K29" s="262"/>
      <c r="L29" s="262"/>
      <c r="M29" s="262"/>
      <c r="N29" s="262"/>
      <c r="O29" s="262"/>
      <c r="P29" s="262"/>
      <c r="Q29" s="263"/>
      <c r="R29" s="264" t="n">
        <f aca="false">C29*AA$14+D29*AA$15+E29*AA$16+F29*AA$17+G29*10+H29*9+I29*8+J29*7+K29*6+L29*5+M29*4+N29*3+O29*2+P29</f>
        <v>139</v>
      </c>
      <c r="S29" s="265"/>
      <c r="T29" s="265" t="n">
        <f aca="false">IF(R29-S29&lt;0,0,R29-S29)</f>
        <v>139</v>
      </c>
      <c r="U29" s="251" t="str">
        <f aca="false">IF(T29&lt;AA$7,"",IF(T29&lt;AA$8,"VT-III",IF(T29&lt;AA$9,"VT-II",IF(T29&lt;AA$10,"VT-I","VT-M"))))</f>
        <v>VT-II</v>
      </c>
      <c r="V29" s="247"/>
      <c r="W29" s="235" t="n">
        <f aca="false">SUM(C29:Q29)</f>
        <v>15</v>
      </c>
      <c r="X29" s="219"/>
      <c r="Y29" s="219"/>
      <c r="Z29" s="219"/>
    </row>
    <row r="30" customFormat="false" ht="15" hidden="false" customHeight="true" outlineLevel="0" collapsed="false">
      <c r="A30" s="40" t="s">
        <v>35</v>
      </c>
      <c r="B30" s="51" t="s">
        <v>69</v>
      </c>
      <c r="C30" s="264"/>
      <c r="D30" s="259"/>
      <c r="E30" s="259"/>
      <c r="F30" s="260"/>
      <c r="G30" s="261" t="n">
        <v>4</v>
      </c>
      <c r="H30" s="262" t="n">
        <v>4</v>
      </c>
      <c r="I30" s="262" t="n">
        <v>7</v>
      </c>
      <c r="J30" s="262"/>
      <c r="K30" s="262"/>
      <c r="L30" s="262"/>
      <c r="M30" s="262"/>
      <c r="N30" s="262"/>
      <c r="O30" s="262"/>
      <c r="P30" s="262"/>
      <c r="Q30" s="263"/>
      <c r="R30" s="264" t="n">
        <f aca="false">C30*AA$14+D30*AA$15+E30*AA$16+F30*AA$17+G30*10+H30*9+I30*8+J30*7+K30*6+L30*5+M30*4+N30*3+O30*2+P30</f>
        <v>132</v>
      </c>
      <c r="S30" s="265"/>
      <c r="T30" s="265" t="n">
        <f aca="false">IF(R30-S30&lt;0,0,R30-S30)</f>
        <v>132</v>
      </c>
      <c r="U30" s="251" t="str">
        <f aca="false">IF(T30&lt;AA$7,"",IF(T30&lt;AA$8,"VT-III",IF(T30&lt;AA$9,"VT-II",IF(T30&lt;AA$10,"VT-I","VT-M"))))</f>
        <v>VT-III</v>
      </c>
      <c r="V30" s="247"/>
      <c r="W30" s="235" t="n">
        <f aca="false">SUM(C30:Q30)</f>
        <v>15</v>
      </c>
      <c r="X30" s="219"/>
      <c r="Y30" s="219"/>
      <c r="Z30" s="219"/>
    </row>
    <row r="31" customFormat="false" ht="15" hidden="false" customHeight="true" outlineLevel="0" collapsed="false">
      <c r="A31" s="40" t="s">
        <v>32</v>
      </c>
      <c r="B31" s="51" t="s">
        <v>72</v>
      </c>
      <c r="C31" s="264"/>
      <c r="D31" s="259"/>
      <c r="E31" s="259"/>
      <c r="F31" s="260"/>
      <c r="G31" s="261" t="n">
        <v>7</v>
      </c>
      <c r="H31" s="262" t="n">
        <v>6</v>
      </c>
      <c r="I31" s="262" t="n">
        <v>2</v>
      </c>
      <c r="J31" s="262"/>
      <c r="K31" s="262"/>
      <c r="L31" s="262"/>
      <c r="M31" s="262"/>
      <c r="N31" s="262"/>
      <c r="O31" s="262"/>
      <c r="P31" s="262"/>
      <c r="Q31" s="263"/>
      <c r="R31" s="264" t="n">
        <f aca="false">C31*AA$14+D31*AA$15+E31*AA$16+F31*AA$17+G31*10+H31*9+I31*8+J31*7+K31*6+L31*5+M31*4+N31*3+O31*2+P31</f>
        <v>140</v>
      </c>
      <c r="S31" s="265"/>
      <c r="T31" s="265" t="n">
        <f aca="false">IF(R31-S31&lt;0,0,R31-S31)</f>
        <v>140</v>
      </c>
      <c r="U31" s="251" t="str">
        <f aca="false">IF(T31&lt;AA$7,"",IF(T31&lt;AA$8,"VT-III",IF(T31&lt;AA$9,"VT-II",IF(T31&lt;AA$10,"VT-I","VT-M"))))</f>
        <v>VT-I</v>
      </c>
      <c r="V31" s="247"/>
      <c r="W31" s="235" t="n">
        <f aca="false">SUM(C31:Q31)</f>
        <v>15</v>
      </c>
      <c r="X31" s="219"/>
      <c r="Y31" s="219"/>
      <c r="Z31" s="219"/>
    </row>
    <row r="32" customFormat="false" ht="15" hidden="false" customHeight="true" outlineLevel="0" collapsed="false">
      <c r="A32" s="40" t="s">
        <v>35</v>
      </c>
      <c r="B32" s="51" t="s">
        <v>73</v>
      </c>
      <c r="C32" s="264"/>
      <c r="D32" s="259"/>
      <c r="E32" s="259"/>
      <c r="F32" s="260"/>
      <c r="G32" s="261" t="n">
        <v>4</v>
      </c>
      <c r="H32" s="262" t="n">
        <v>5</v>
      </c>
      <c r="I32" s="262" t="n">
        <v>2</v>
      </c>
      <c r="J32" s="262" t="n">
        <v>3</v>
      </c>
      <c r="K32" s="262"/>
      <c r="L32" s="262"/>
      <c r="M32" s="262"/>
      <c r="N32" s="262"/>
      <c r="O32" s="262"/>
      <c r="P32" s="262"/>
      <c r="Q32" s="263" t="n">
        <v>1</v>
      </c>
      <c r="R32" s="264" t="n">
        <f aca="false">C32*AA$14+D32*AA$15+E32*AA$16+F32*AA$17+G32*10+H32*9+I32*8+J32*7+K32*6+L32*5+M32*4+N32*3+O32*2+P32</f>
        <v>122</v>
      </c>
      <c r="S32" s="265"/>
      <c r="T32" s="265" t="n">
        <f aca="false">IF(R32-S32&lt;0,0,R32-S32)</f>
        <v>122</v>
      </c>
      <c r="U32" s="251" t="str">
        <f aca="false">IF(T32&lt;AA$7,"",IF(T32&lt;AA$8,"VT-III",IF(T32&lt;AA$9,"VT-II",IF(T32&lt;AA$10,"VT-I","VT-M"))))</f>
        <v/>
      </c>
      <c r="V32" s="247"/>
      <c r="W32" s="235" t="n">
        <f aca="false">SUM(C32:Q32)</f>
        <v>15</v>
      </c>
      <c r="X32" s="219"/>
      <c r="Y32" s="219"/>
      <c r="Z32" s="219"/>
    </row>
    <row r="33" customFormat="false" ht="15" hidden="false" customHeight="true" outlineLevel="0" collapsed="false">
      <c r="A33" s="40" t="s">
        <v>35</v>
      </c>
      <c r="B33" s="41" t="s">
        <v>74</v>
      </c>
      <c r="C33" s="264"/>
      <c r="D33" s="259"/>
      <c r="E33" s="259"/>
      <c r="F33" s="260"/>
      <c r="G33" s="261" t="n">
        <v>4</v>
      </c>
      <c r="H33" s="262" t="n">
        <v>6</v>
      </c>
      <c r="I33" s="262" t="n">
        <v>4</v>
      </c>
      <c r="J33" s="262" t="n">
        <v>1</v>
      </c>
      <c r="K33" s="262"/>
      <c r="L33" s="262"/>
      <c r="M33" s="262"/>
      <c r="N33" s="262"/>
      <c r="O33" s="262"/>
      <c r="P33" s="262"/>
      <c r="Q33" s="263"/>
      <c r="R33" s="264" t="n">
        <f aca="false">C33*AA$14+D33*AA$15+E33*AA$16+F33*AA$17+G33*10+H33*9+I33*8+J33*7+K33*6+L33*5+M33*4+N33*3+O33*2+P33</f>
        <v>133</v>
      </c>
      <c r="S33" s="265"/>
      <c r="T33" s="265" t="n">
        <f aca="false">IF(R33-S33&lt;0,0,R33-S33)</f>
        <v>133</v>
      </c>
      <c r="U33" s="251" t="str">
        <f aca="false">IF(T33&lt;AA$7,"",IF(T33&lt;AA$8,"VT-III",IF(T33&lt;AA$9,"VT-II",IF(T33&lt;AA$10,"VT-I","VT-M"))))</f>
        <v>VT-III</v>
      </c>
      <c r="V33" s="247"/>
      <c r="W33" s="235" t="n">
        <f aca="false">SUM(C33:Q33)</f>
        <v>15</v>
      </c>
      <c r="X33" s="219"/>
      <c r="Y33" s="219"/>
      <c r="Z33" s="219"/>
    </row>
    <row r="34" customFormat="false" ht="15" hidden="false" customHeight="true" outlineLevel="0" collapsed="false">
      <c r="A34" s="40" t="s">
        <v>35</v>
      </c>
      <c r="B34" s="41" t="s">
        <v>77</v>
      </c>
      <c r="C34" s="264"/>
      <c r="D34" s="259"/>
      <c r="E34" s="259"/>
      <c r="F34" s="260"/>
      <c r="G34" s="261" t="n">
        <v>6</v>
      </c>
      <c r="H34" s="262" t="n">
        <v>7</v>
      </c>
      <c r="I34" s="262" t="n">
        <v>2</v>
      </c>
      <c r="J34" s="262"/>
      <c r="K34" s="262"/>
      <c r="L34" s="262"/>
      <c r="M34" s="262"/>
      <c r="N34" s="262"/>
      <c r="O34" s="262"/>
      <c r="P34" s="262"/>
      <c r="Q34" s="263"/>
      <c r="R34" s="264" t="n">
        <f aca="false">C34*AA$14+D34*AA$15+E34*AA$16+F34*AA$17+G34*10+H34*9+I34*8+J34*7+K34*6+L34*5+M34*4+N34*3+O34*2+P34</f>
        <v>139</v>
      </c>
      <c r="S34" s="265"/>
      <c r="T34" s="265" t="n">
        <f aca="false">IF(R34-S34&lt;0,0,R34-S34)</f>
        <v>139</v>
      </c>
      <c r="U34" s="251" t="str">
        <f aca="false">IF(T34&lt;AA$7,"",IF(T34&lt;AA$8,"VT-III",IF(T34&lt;AA$9,"VT-II",IF(T34&lt;AA$10,"VT-I","VT-M"))))</f>
        <v>VT-II</v>
      </c>
      <c r="V34" s="247"/>
      <c r="W34" s="235" t="n">
        <f aca="false">SUM(C34:Q34)</f>
        <v>15</v>
      </c>
      <c r="X34" s="219"/>
      <c r="Y34" s="219"/>
      <c r="Z34" s="219"/>
    </row>
    <row r="35" customFormat="false" ht="15" hidden="false" customHeight="true" outlineLevel="0" collapsed="false">
      <c r="A35" s="40" t="s">
        <v>32</v>
      </c>
      <c r="B35" s="41" t="s">
        <v>79</v>
      </c>
      <c r="C35" s="264"/>
      <c r="D35" s="259"/>
      <c r="E35" s="259"/>
      <c r="F35" s="260"/>
      <c r="G35" s="261" t="n">
        <v>9</v>
      </c>
      <c r="H35" s="262" t="n">
        <v>6</v>
      </c>
      <c r="I35" s="262"/>
      <c r="J35" s="262"/>
      <c r="K35" s="262"/>
      <c r="L35" s="262"/>
      <c r="M35" s="262"/>
      <c r="N35" s="262"/>
      <c r="O35" s="262"/>
      <c r="P35" s="262"/>
      <c r="Q35" s="263"/>
      <c r="R35" s="264" t="n">
        <f aca="false">C35*AA$14+D35*AA$15+E35*AA$16+F35*AA$17+G35*10+H35*9+I35*8+J35*7+K35*6+L35*5+M35*4+N35*3+O35*2+P35</f>
        <v>144</v>
      </c>
      <c r="S35" s="265"/>
      <c r="T35" s="265" t="n">
        <f aca="false">IF(R35-S35&lt;0,0,R35-S35)</f>
        <v>144</v>
      </c>
      <c r="U35" s="251" t="str">
        <f aca="false">IF(T35&lt;AA$7,"",IF(T35&lt;AA$8,"VT-III",IF(T35&lt;AA$9,"VT-II",IF(T35&lt;AA$10,"VT-I","VT-M"))))</f>
        <v>VT-I</v>
      </c>
      <c r="V35" s="247"/>
      <c r="W35" s="235" t="n">
        <f aca="false">SUM(C35:Q35)</f>
        <v>15</v>
      </c>
      <c r="X35" s="219"/>
      <c r="Y35" s="219"/>
      <c r="Z35" s="219"/>
    </row>
    <row r="36" customFormat="false" ht="15" hidden="false" customHeight="true" outlineLevel="0" collapsed="false">
      <c r="A36" s="40" t="s">
        <v>35</v>
      </c>
      <c r="B36" s="41" t="s">
        <v>81</v>
      </c>
      <c r="C36" s="264"/>
      <c r="D36" s="259"/>
      <c r="E36" s="259"/>
      <c r="F36" s="260"/>
      <c r="G36" s="261" t="n">
        <v>6</v>
      </c>
      <c r="H36" s="262" t="n">
        <v>8</v>
      </c>
      <c r="I36" s="262" t="n">
        <v>1</v>
      </c>
      <c r="J36" s="262"/>
      <c r="K36" s="262"/>
      <c r="L36" s="262"/>
      <c r="M36" s="262"/>
      <c r="N36" s="262"/>
      <c r="O36" s="262"/>
      <c r="P36" s="262"/>
      <c r="Q36" s="263"/>
      <c r="R36" s="264" t="n">
        <f aca="false">C36*AA$14+D36*AA$15+E36*AA$16+F36*AA$17+G36*10+H36*9+I36*8+J36*7+K36*6+L36*5+M36*4+N36*3+O36*2+P36</f>
        <v>140</v>
      </c>
      <c r="S36" s="265"/>
      <c r="T36" s="265" t="n">
        <f aca="false">IF(R36-S36&lt;0,0,R36-S36)</f>
        <v>140</v>
      </c>
      <c r="U36" s="251" t="str">
        <f aca="false">IF(T36&lt;AA$7,"",IF(T36&lt;AA$8,"VT-III",IF(T36&lt;AA$9,"VT-II",IF(T36&lt;AA$10,"VT-I","VT-M"))))</f>
        <v>VT-I</v>
      </c>
      <c r="V36" s="247"/>
      <c r="W36" s="235" t="n">
        <f aca="false">SUM(C36:Q36)</f>
        <v>15</v>
      </c>
      <c r="X36" s="219"/>
      <c r="Y36" s="219"/>
      <c r="Z36" s="219"/>
    </row>
    <row r="37" customFormat="false" ht="15" hidden="false" customHeight="true" outlineLevel="0" collapsed="false">
      <c r="A37" s="40" t="s">
        <v>32</v>
      </c>
      <c r="B37" s="41" t="s">
        <v>83</v>
      </c>
      <c r="C37" s="264"/>
      <c r="D37" s="259"/>
      <c r="E37" s="259"/>
      <c r="F37" s="260"/>
      <c r="G37" s="261" t="n">
        <v>7</v>
      </c>
      <c r="H37" s="262" t="n">
        <v>6</v>
      </c>
      <c r="I37" s="262" t="n">
        <v>1</v>
      </c>
      <c r="J37" s="262"/>
      <c r="K37" s="262" t="n">
        <v>1</v>
      </c>
      <c r="L37" s="262"/>
      <c r="M37" s="262"/>
      <c r="N37" s="262"/>
      <c r="O37" s="262"/>
      <c r="P37" s="262"/>
      <c r="Q37" s="263"/>
      <c r="R37" s="264" t="n">
        <f aca="false">C37*AA$14+D37*AA$15+E37*AA$16+F37*AA$17+G37*10+H37*9+I37*8+J37*7+K37*6+L37*5+M37*4+N37*3+O37*2+P37</f>
        <v>138</v>
      </c>
      <c r="S37" s="265"/>
      <c r="T37" s="265" t="n">
        <f aca="false">IF(R37-S37&lt;0,0,R37-S37)</f>
        <v>138</v>
      </c>
      <c r="U37" s="251" t="str">
        <f aca="false">IF(T37&lt;AA$7,"",IF(T37&lt;AA$8,"VT-III",IF(T37&lt;AA$9,"VT-II",IF(T37&lt;AA$10,"VT-I","VT-M"))))</f>
        <v>VT-II</v>
      </c>
      <c r="V37" s="247"/>
      <c r="W37" s="235" t="n">
        <f aca="false">SUM(C37:Q37)</f>
        <v>15</v>
      </c>
      <c r="X37" s="219"/>
      <c r="Y37" s="219"/>
      <c r="Z37" s="219"/>
    </row>
    <row r="38" customFormat="false" ht="15" hidden="false" customHeight="true" outlineLevel="0" collapsed="false">
      <c r="A38" s="40" t="s">
        <v>35</v>
      </c>
      <c r="B38" s="51" t="s">
        <v>85</v>
      </c>
      <c r="C38" s="264"/>
      <c r="D38" s="259"/>
      <c r="E38" s="259"/>
      <c r="F38" s="260"/>
      <c r="G38" s="261" t="n">
        <v>5</v>
      </c>
      <c r="H38" s="262" t="n">
        <v>10</v>
      </c>
      <c r="I38" s="262"/>
      <c r="J38" s="262"/>
      <c r="K38" s="262"/>
      <c r="L38" s="262"/>
      <c r="M38" s="262"/>
      <c r="N38" s="262"/>
      <c r="O38" s="262"/>
      <c r="P38" s="262"/>
      <c r="Q38" s="263"/>
      <c r="R38" s="264" t="n">
        <f aca="false">C38*AA$14+D38*AA$15+E38*AA$16+F38*AA$17+G38*10+H38*9+I38*8+J38*7+K38*6+L38*5+M38*4+N38*3+O38*2+P38</f>
        <v>140</v>
      </c>
      <c r="S38" s="265"/>
      <c r="T38" s="265" t="n">
        <f aca="false">IF(R38-S38&lt;0,0,R38-S38)</f>
        <v>140</v>
      </c>
      <c r="U38" s="251" t="str">
        <f aca="false">IF(T38&lt;AA$7,"",IF(T38&lt;AA$8,"VT-III",IF(T38&lt;AA$9,"VT-II",IF(T38&lt;AA$10,"VT-I","VT-M"))))</f>
        <v>VT-I</v>
      </c>
      <c r="V38" s="247"/>
      <c r="W38" s="235" t="n">
        <f aca="false">SUM(C38:Q38)</f>
        <v>15</v>
      </c>
      <c r="X38" s="219"/>
      <c r="Y38" s="219"/>
      <c r="Z38" s="219"/>
    </row>
    <row r="39" customFormat="false" ht="15" hidden="false" customHeight="true" outlineLevel="0" collapsed="false">
      <c r="A39" s="40" t="s">
        <v>35</v>
      </c>
      <c r="B39" s="51" t="s">
        <v>87</v>
      </c>
      <c r="C39" s="264"/>
      <c r="D39" s="259"/>
      <c r="E39" s="259"/>
      <c r="F39" s="260"/>
      <c r="G39" s="261" t="n">
        <v>5</v>
      </c>
      <c r="H39" s="262" t="n">
        <v>4</v>
      </c>
      <c r="I39" s="262" t="n">
        <v>3</v>
      </c>
      <c r="J39" s="262" t="n">
        <v>3</v>
      </c>
      <c r="K39" s="262"/>
      <c r="L39" s="262"/>
      <c r="M39" s="262"/>
      <c r="N39" s="262"/>
      <c r="O39" s="262"/>
      <c r="P39" s="262"/>
      <c r="Q39" s="263"/>
      <c r="R39" s="264" t="n">
        <f aca="false">C39*AA$14+D39*AA$15+E39*AA$16+F39*AA$17+G39*10+H39*9+I39*8+J39*7+K39*6+L39*5+M39*4+N39*3+O39*2+P39</f>
        <v>131</v>
      </c>
      <c r="S39" s="265"/>
      <c r="T39" s="265" t="n">
        <f aca="false">IF(R39-S39&lt;0,0,R39-S39)</f>
        <v>131</v>
      </c>
      <c r="U39" s="251" t="str">
        <f aca="false">IF(T39&lt;AA$7,"",IF(T39&lt;AA$8,"VT-III",IF(T39&lt;AA$9,"VT-II",IF(T39&lt;AA$10,"VT-I","VT-M"))))</f>
        <v>VT-III</v>
      </c>
      <c r="V39" s="247"/>
      <c r="W39" s="235" t="n">
        <f aca="false">SUM(C39:Q39)</f>
        <v>15</v>
      </c>
      <c r="X39" s="219"/>
      <c r="Y39" s="219"/>
      <c r="Z39" s="219"/>
    </row>
    <row r="40" customFormat="false" ht="15" hidden="false" customHeight="true" outlineLevel="0" collapsed="false">
      <c r="A40" s="40" t="s">
        <v>32</v>
      </c>
      <c r="B40" s="51" t="s">
        <v>88</v>
      </c>
      <c r="C40" s="264"/>
      <c r="D40" s="259"/>
      <c r="E40" s="259"/>
      <c r="F40" s="260"/>
      <c r="G40" s="261" t="n">
        <v>11</v>
      </c>
      <c r="H40" s="262" t="n">
        <v>4</v>
      </c>
      <c r="I40" s="262"/>
      <c r="J40" s="262"/>
      <c r="K40" s="262"/>
      <c r="L40" s="262"/>
      <c r="M40" s="262"/>
      <c r="N40" s="262"/>
      <c r="O40" s="262"/>
      <c r="P40" s="262"/>
      <c r="Q40" s="263"/>
      <c r="R40" s="264" t="n">
        <f aca="false">C40*AA$14+D40*AA$15+E40*AA$16+F40*AA$17+G40*10+H40*9+I40*8+J40*7+K40*6+L40*5+M40*4+N40*3+O40*2+P40</f>
        <v>146</v>
      </c>
      <c r="S40" s="265"/>
      <c r="T40" s="265" t="n">
        <f aca="false">IF(R40-S40&lt;0,0,R40-S40)</f>
        <v>146</v>
      </c>
      <c r="U40" s="251" t="str">
        <f aca="false">IF(T40&lt;AA$7,"",IF(T40&lt;AA$8,"VT-III",IF(T40&lt;AA$9,"VT-II",IF(T40&lt;AA$10,"VT-I","VT-M"))))</f>
        <v>VT-M</v>
      </c>
      <c r="V40" s="247"/>
      <c r="W40" s="235" t="n">
        <f aca="false">SUM(C40:Q40)</f>
        <v>15</v>
      </c>
      <c r="X40" s="219"/>
      <c r="Y40" s="219"/>
      <c r="Z40" s="219"/>
    </row>
    <row r="41" customFormat="false" ht="15" hidden="false" customHeight="true" outlineLevel="0" collapsed="false">
      <c r="A41" s="40" t="s">
        <v>35</v>
      </c>
      <c r="B41" s="41" t="s">
        <v>89</v>
      </c>
      <c r="C41" s="264"/>
      <c r="D41" s="259"/>
      <c r="E41" s="259"/>
      <c r="F41" s="260"/>
      <c r="G41" s="261" t="n">
        <v>3</v>
      </c>
      <c r="H41" s="262" t="n">
        <v>7</v>
      </c>
      <c r="I41" s="262" t="n">
        <v>3</v>
      </c>
      <c r="J41" s="262" t="n">
        <v>1</v>
      </c>
      <c r="K41" s="262" t="n">
        <v>1</v>
      </c>
      <c r="L41" s="262"/>
      <c r="M41" s="262"/>
      <c r="N41" s="262"/>
      <c r="O41" s="262"/>
      <c r="P41" s="262"/>
      <c r="Q41" s="263"/>
      <c r="R41" s="264" t="n">
        <f aca="false">C41*AA$14+D41*AA$15+E41*AA$16+F41*AA$17+G41*10+H41*9+I41*8+J41*7+K41*6+L41*5+M41*4+N41*3+O41*2+P41</f>
        <v>130</v>
      </c>
      <c r="S41" s="265"/>
      <c r="T41" s="265" t="n">
        <f aca="false">IF(R41-S41&lt;0,0,R41-S41)</f>
        <v>130</v>
      </c>
      <c r="U41" s="251" t="str">
        <f aca="false">IF(T41&lt;AA$7,"",IF(T41&lt;AA$8,"VT-III",IF(T41&lt;AA$9,"VT-II",IF(T41&lt;AA$10,"VT-I","VT-M"))))</f>
        <v>VT-III</v>
      </c>
      <c r="V41" s="247"/>
      <c r="W41" s="235" t="n">
        <f aca="false">SUM(C41:Q41)</f>
        <v>15</v>
      </c>
      <c r="X41" s="219"/>
      <c r="Y41" s="219"/>
      <c r="Z41" s="219"/>
    </row>
    <row r="42" customFormat="false" ht="15" hidden="false" customHeight="true" outlineLevel="0" collapsed="false">
      <c r="A42" s="40" t="s">
        <v>32</v>
      </c>
      <c r="B42" s="41" t="s">
        <v>90</v>
      </c>
      <c r="C42" s="264"/>
      <c r="D42" s="259"/>
      <c r="E42" s="259"/>
      <c r="F42" s="260"/>
      <c r="G42" s="261" t="n">
        <v>7</v>
      </c>
      <c r="H42" s="262" t="n">
        <v>7</v>
      </c>
      <c r="I42" s="262"/>
      <c r="J42" s="262" t="n">
        <v>1</v>
      </c>
      <c r="K42" s="262"/>
      <c r="L42" s="262"/>
      <c r="M42" s="262"/>
      <c r="N42" s="262"/>
      <c r="O42" s="262"/>
      <c r="P42" s="262"/>
      <c r="Q42" s="263"/>
      <c r="R42" s="264" t="n">
        <f aca="false">C42*AA$14+D42*AA$15+E42*AA$16+F42*AA$17+G42*10+H42*9+I42*8+J42*7+K42*6+L42*5+M42*4+N42*3+O42*2+P42</f>
        <v>140</v>
      </c>
      <c r="S42" s="265"/>
      <c r="T42" s="265" t="n">
        <f aca="false">IF(R42-S42&lt;0,0,R42-S42)</f>
        <v>140</v>
      </c>
      <c r="U42" s="251" t="str">
        <f aca="false">IF(T42&lt;AA$7,"",IF(T42&lt;AA$8,"VT-III",IF(T42&lt;AA$9,"VT-II",IF(T42&lt;AA$10,"VT-I","VT-M"))))</f>
        <v>VT-I</v>
      </c>
      <c r="V42" s="247"/>
      <c r="W42" s="235" t="n">
        <f aca="false">SUM(C42:Q42)</f>
        <v>15</v>
      </c>
      <c r="X42" s="219"/>
      <c r="Y42" s="219"/>
      <c r="Z42" s="219"/>
    </row>
    <row r="43" customFormat="false" ht="15" hidden="false" customHeight="true" outlineLevel="0" collapsed="false">
      <c r="A43" s="40" t="s">
        <v>35</v>
      </c>
      <c r="B43" s="51" t="s">
        <v>91</v>
      </c>
      <c r="C43" s="264"/>
      <c r="D43" s="259"/>
      <c r="E43" s="259"/>
      <c r="F43" s="260"/>
      <c r="G43" s="261" t="n">
        <v>6</v>
      </c>
      <c r="H43" s="262" t="n">
        <v>7</v>
      </c>
      <c r="I43" s="262" t="n">
        <v>2</v>
      </c>
      <c r="J43" s="262"/>
      <c r="K43" s="262"/>
      <c r="L43" s="262"/>
      <c r="M43" s="262"/>
      <c r="N43" s="262"/>
      <c r="O43" s="262"/>
      <c r="P43" s="262"/>
      <c r="Q43" s="263"/>
      <c r="R43" s="264" t="n">
        <f aca="false">C43*AA$14+D43*AA$15+E43*AA$16+F43*AA$17+G43*10+H43*9+I43*8+J43*7+K43*6+L43*5+M43*4+N43*3+O43*2+P43</f>
        <v>139</v>
      </c>
      <c r="S43" s="265"/>
      <c r="T43" s="265" t="n">
        <f aca="false">IF(R43-S43&lt;0,0,R43-S43)</f>
        <v>139</v>
      </c>
      <c r="U43" s="251" t="str">
        <f aca="false">IF(T43&lt;AA$7,"",IF(T43&lt;AA$8,"VT-III",IF(T43&lt;AA$9,"VT-II",IF(T43&lt;AA$10,"VT-I","VT-M"))))</f>
        <v>VT-II</v>
      </c>
      <c r="V43" s="247"/>
      <c r="W43" s="235" t="n">
        <f aca="false">SUM(C43:Q43)</f>
        <v>15</v>
      </c>
      <c r="X43" s="219"/>
      <c r="Y43" s="219"/>
      <c r="Z43" s="219"/>
    </row>
    <row r="44" customFormat="false" ht="15" hidden="false" customHeight="true" outlineLevel="0" collapsed="false">
      <c r="A44" s="40" t="s">
        <v>35</v>
      </c>
      <c r="B44" s="41" t="s">
        <v>92</v>
      </c>
      <c r="C44" s="264"/>
      <c r="D44" s="259"/>
      <c r="E44" s="259"/>
      <c r="F44" s="260"/>
      <c r="G44" s="261" t="n">
        <v>11</v>
      </c>
      <c r="H44" s="262" t="n">
        <v>4</v>
      </c>
      <c r="I44" s="262"/>
      <c r="J44" s="262"/>
      <c r="K44" s="262"/>
      <c r="L44" s="262"/>
      <c r="M44" s="262"/>
      <c r="N44" s="262"/>
      <c r="O44" s="262"/>
      <c r="P44" s="262"/>
      <c r="Q44" s="263"/>
      <c r="R44" s="264" t="n">
        <f aca="false">C44*AA$14+D44*AA$15+E44*AA$16+F44*AA$17+G44*10+H44*9+I44*8+J44*7+K44*6+L44*5+M44*4+N44*3+O44*2+P44</f>
        <v>146</v>
      </c>
      <c r="S44" s="265"/>
      <c r="T44" s="265" t="n">
        <f aca="false">IF(R44-S44&lt;0,0,R44-S44)</f>
        <v>146</v>
      </c>
      <c r="U44" s="251" t="str">
        <f aca="false">IF(T44&lt;AA$7,"",IF(T44&lt;AA$8,"VT-III",IF(T44&lt;AA$9,"VT-II",IF(T44&lt;AA$10,"VT-I","VT-M"))))</f>
        <v>VT-M</v>
      </c>
      <c r="V44" s="247"/>
      <c r="W44" s="235" t="n">
        <f aca="false">SUM(C44:Q44)</f>
        <v>15</v>
      </c>
      <c r="X44" s="219"/>
      <c r="Y44" s="219"/>
      <c r="Z44" s="219"/>
    </row>
    <row r="45" customFormat="false" ht="15" hidden="false" customHeight="true" outlineLevel="0" collapsed="false">
      <c r="A45" s="40" t="s">
        <v>35</v>
      </c>
      <c r="B45" s="41" t="s">
        <v>93</v>
      </c>
      <c r="C45" s="264"/>
      <c r="D45" s="259"/>
      <c r="E45" s="259"/>
      <c r="F45" s="260"/>
      <c r="G45" s="261" t="n">
        <v>8</v>
      </c>
      <c r="H45" s="262" t="n">
        <v>7</v>
      </c>
      <c r="I45" s="262"/>
      <c r="J45" s="262"/>
      <c r="K45" s="262"/>
      <c r="L45" s="262"/>
      <c r="M45" s="262"/>
      <c r="N45" s="262"/>
      <c r="O45" s="262"/>
      <c r="P45" s="262"/>
      <c r="Q45" s="263"/>
      <c r="R45" s="264" t="n">
        <f aca="false">C45*AA$14+D45*AA$15+E45*AA$16+F45*AA$17+G45*10+H45*9+I45*8+J45*7+K45*6+L45*5+M45*4+N45*3+O45*2+P45</f>
        <v>143</v>
      </c>
      <c r="S45" s="265"/>
      <c r="T45" s="265" t="n">
        <f aca="false">IF(R45-S45&lt;0,0,R45-S45)</f>
        <v>143</v>
      </c>
      <c r="U45" s="251" t="str">
        <f aca="false">IF(T45&lt;AA$7,"",IF(T45&lt;AA$8,"VT-III",IF(T45&lt;AA$9,"VT-II",IF(T45&lt;AA$10,"VT-I","VT-M"))))</f>
        <v>VT-I</v>
      </c>
      <c r="V45" s="247"/>
      <c r="W45" s="235" t="n">
        <f aca="false">SUM(C45:Q45)</f>
        <v>15</v>
      </c>
      <c r="X45" s="219"/>
      <c r="Y45" s="219"/>
      <c r="Z45" s="219"/>
    </row>
    <row r="46" customFormat="false" ht="15" hidden="false" customHeight="true" outlineLevel="0" collapsed="false">
      <c r="A46" s="40" t="s">
        <v>35</v>
      </c>
      <c r="B46" s="41" t="s">
        <v>94</v>
      </c>
      <c r="C46" s="264"/>
      <c r="D46" s="259"/>
      <c r="E46" s="259"/>
      <c r="F46" s="260"/>
      <c r="G46" s="261" t="n">
        <v>3</v>
      </c>
      <c r="H46" s="262" t="n">
        <v>6</v>
      </c>
      <c r="I46" s="262" t="n">
        <v>4</v>
      </c>
      <c r="J46" s="262" t="n">
        <v>1</v>
      </c>
      <c r="K46" s="262" t="n">
        <v>1</v>
      </c>
      <c r="L46" s="262"/>
      <c r="M46" s="262"/>
      <c r="N46" s="262"/>
      <c r="O46" s="262"/>
      <c r="P46" s="262"/>
      <c r="Q46" s="263"/>
      <c r="R46" s="264" t="n">
        <f aca="false">C46*AA$14+D46*AA$15+E46*AA$16+F46*AA$17+G46*10+H46*9+I46*8+J46*7+K46*6+L46*5+M46*4+N46*3+O46*2+P46</f>
        <v>129</v>
      </c>
      <c r="S46" s="265"/>
      <c r="T46" s="265" t="n">
        <f aca="false">IF(R46-S46&lt;0,0,R46-S46)</f>
        <v>129</v>
      </c>
      <c r="U46" s="251" t="str">
        <f aca="false">IF(T46&lt;AA$7,"",IF(T46&lt;AA$8,"VT-III",IF(T46&lt;AA$9,"VT-II",IF(T46&lt;AA$10,"VT-I","VT-M"))))</f>
        <v>VT-III</v>
      </c>
      <c r="V46" s="247"/>
      <c r="W46" s="235" t="n">
        <f aca="false">SUM(C46:Q46)</f>
        <v>15</v>
      </c>
      <c r="X46" s="219"/>
      <c r="Y46" s="219"/>
      <c r="Z46" s="219"/>
    </row>
    <row r="47" customFormat="false" ht="15" hidden="false" customHeight="true" outlineLevel="0" collapsed="false">
      <c r="A47" s="40" t="s">
        <v>35</v>
      </c>
      <c r="B47" s="41" t="s">
        <v>95</v>
      </c>
      <c r="C47" s="264"/>
      <c r="D47" s="259"/>
      <c r="E47" s="259"/>
      <c r="F47" s="260"/>
      <c r="G47" s="261" t="n">
        <v>5</v>
      </c>
      <c r="H47" s="262" t="n">
        <v>7</v>
      </c>
      <c r="I47" s="262" t="n">
        <v>2</v>
      </c>
      <c r="J47" s="262" t="n">
        <v>1</v>
      </c>
      <c r="K47" s="262"/>
      <c r="L47" s="262"/>
      <c r="M47" s="262"/>
      <c r="N47" s="262"/>
      <c r="O47" s="262"/>
      <c r="P47" s="262"/>
      <c r="Q47" s="263"/>
      <c r="R47" s="264" t="n">
        <f aca="false">C47*AA$14+D47*AA$15+E47*AA$16+F47*AA$17+G47*10+H47*9+I47*8+J47*7+K47*6+L47*5+M47*4+N47*3+O47*2+P47</f>
        <v>136</v>
      </c>
      <c r="S47" s="265"/>
      <c r="T47" s="265" t="n">
        <f aca="false">IF(R47-S47&lt;0,0,R47-S47)</f>
        <v>136</v>
      </c>
      <c r="U47" s="251" t="str">
        <f aca="false">IF(T47&lt;AA$7,"",IF(T47&lt;AA$8,"VT-III",IF(T47&lt;AA$9,"VT-II",IF(T47&lt;AA$10,"VT-I","VT-M"))))</f>
        <v>VT-II</v>
      </c>
      <c r="V47" s="247"/>
      <c r="W47" s="235" t="n">
        <f aca="false">SUM(C47:Q47)</f>
        <v>15</v>
      </c>
      <c r="X47" s="219"/>
      <c r="Y47" s="219"/>
      <c r="Z47" s="219"/>
    </row>
    <row r="48" customFormat="false" ht="15" hidden="false" customHeight="true" outlineLevel="0" collapsed="false">
      <c r="A48" s="40" t="s">
        <v>35</v>
      </c>
      <c r="B48" s="41" t="s">
        <v>96</v>
      </c>
      <c r="C48" s="264"/>
      <c r="D48" s="259"/>
      <c r="E48" s="259"/>
      <c r="F48" s="260"/>
      <c r="G48" s="261" t="n">
        <v>3</v>
      </c>
      <c r="H48" s="262" t="n">
        <v>7</v>
      </c>
      <c r="I48" s="262" t="n">
        <v>4</v>
      </c>
      <c r="J48" s="262"/>
      <c r="K48" s="262" t="n">
        <v>1</v>
      </c>
      <c r="L48" s="262"/>
      <c r="M48" s="262"/>
      <c r="N48" s="262"/>
      <c r="O48" s="262"/>
      <c r="P48" s="262"/>
      <c r="Q48" s="263"/>
      <c r="R48" s="264" t="n">
        <f aca="false">C48*AA$14+D48*AA$15+E48*AA$16+F48*AA$17+G48*10+H48*9+I48*8+J48*7+K48*6+L48*5+M48*4+N48*3+O48*2+P48</f>
        <v>131</v>
      </c>
      <c r="S48" s="265"/>
      <c r="T48" s="265" t="n">
        <f aca="false">IF(R48-S48&lt;0,0,R48-S48)</f>
        <v>131</v>
      </c>
      <c r="U48" s="251" t="str">
        <f aca="false">IF(T48&lt;AA$7,"",IF(T48&lt;AA$8,"VT-III",IF(T48&lt;AA$9,"VT-II",IF(T48&lt;AA$10,"VT-I","VT-M"))))</f>
        <v>VT-III</v>
      </c>
      <c r="V48" s="247"/>
      <c r="W48" s="235" t="n">
        <f aca="false">SUM(C48:Q48)</f>
        <v>15</v>
      </c>
      <c r="X48" s="219"/>
      <c r="Y48" s="219"/>
      <c r="Z48" s="219"/>
    </row>
    <row r="49" customFormat="false" ht="15" hidden="false" customHeight="true" outlineLevel="0" collapsed="false">
      <c r="A49" s="40" t="s">
        <v>35</v>
      </c>
      <c r="B49" s="41" t="s">
        <v>97</v>
      </c>
      <c r="C49" s="264"/>
      <c r="D49" s="259"/>
      <c r="E49" s="259"/>
      <c r="F49" s="260"/>
      <c r="G49" s="261" t="n">
        <v>4</v>
      </c>
      <c r="H49" s="262" t="n">
        <v>7</v>
      </c>
      <c r="I49" s="262" t="n">
        <v>4</v>
      </c>
      <c r="J49" s="262"/>
      <c r="K49" s="262"/>
      <c r="L49" s="262"/>
      <c r="M49" s="262"/>
      <c r="N49" s="262"/>
      <c r="O49" s="262"/>
      <c r="P49" s="262"/>
      <c r="Q49" s="263"/>
      <c r="R49" s="264" t="n">
        <f aca="false">C49*AA$14+D49*AA$15+E49*AA$16+F49*AA$17+G49*10+H49*9+I49*8+J49*7+K49*6+L49*5+M49*4+N49*3+O49*2+P49</f>
        <v>135</v>
      </c>
      <c r="S49" s="265"/>
      <c r="T49" s="265" t="n">
        <f aca="false">IF(R49-S49&lt;0,0,R49-S49)</f>
        <v>135</v>
      </c>
      <c r="U49" s="251" t="str">
        <f aca="false">IF(T49&lt;AA$7,"",IF(T49&lt;AA$8,"VT-III",IF(T49&lt;AA$9,"VT-II",IF(T49&lt;AA$10,"VT-I","VT-M"))))</f>
        <v>VT-II</v>
      </c>
      <c r="V49" s="247"/>
      <c r="W49" s="235" t="n">
        <f aca="false">SUM(C49:Q49)</f>
        <v>15</v>
      </c>
      <c r="X49" s="219"/>
      <c r="Y49" s="219"/>
      <c r="Z49" s="219"/>
    </row>
    <row r="50" customFormat="false" ht="15" hidden="false" customHeight="true" outlineLevel="0" collapsed="false">
      <c r="A50" s="40" t="s">
        <v>35</v>
      </c>
      <c r="B50" s="268" t="s">
        <v>98</v>
      </c>
      <c r="C50" s="264"/>
      <c r="D50" s="259"/>
      <c r="E50" s="259"/>
      <c r="F50" s="260"/>
      <c r="G50" s="261" t="n">
        <v>4</v>
      </c>
      <c r="H50" s="262" t="n">
        <v>7</v>
      </c>
      <c r="I50" s="262" t="n">
        <v>4</v>
      </c>
      <c r="J50" s="262"/>
      <c r="K50" s="262"/>
      <c r="L50" s="262"/>
      <c r="M50" s="262"/>
      <c r="N50" s="262"/>
      <c r="O50" s="262"/>
      <c r="P50" s="262"/>
      <c r="Q50" s="263"/>
      <c r="R50" s="264" t="n">
        <f aca="false">C50*AA$14+D50*AA$15+E50*AA$16+F50*AA$17+G50*10+H50*9+I50*8+J50*7+K50*6+L50*5+M50*4+N50*3+O50*2+P50</f>
        <v>135</v>
      </c>
      <c r="S50" s="265"/>
      <c r="T50" s="265" t="n">
        <f aca="false">IF(R50-S50&lt;0,0,R50-S50)</f>
        <v>135</v>
      </c>
      <c r="U50" s="251" t="str">
        <f aca="false">IF(T50&lt;AA$7,"",IF(T50&lt;AA$8,"VT-III",IF(T50&lt;AA$9,"VT-II",IF(T50&lt;AA$10,"VT-I","VT-M"))))</f>
        <v>VT-II</v>
      </c>
      <c r="V50" s="247"/>
      <c r="W50" s="235" t="n">
        <f aca="false">SUM(C50:Q50)</f>
        <v>15</v>
      </c>
      <c r="X50" s="219"/>
      <c r="Y50" s="219"/>
      <c r="Z50" s="219"/>
    </row>
    <row r="51" customFormat="false" ht="15" hidden="false" customHeight="true" outlineLevel="0" collapsed="false">
      <c r="A51" s="40" t="s">
        <v>35</v>
      </c>
      <c r="B51" s="269"/>
      <c r="C51" s="264"/>
      <c r="D51" s="259"/>
      <c r="E51" s="259"/>
      <c r="F51" s="260"/>
      <c r="G51" s="261"/>
      <c r="H51" s="262"/>
      <c r="I51" s="262"/>
      <c r="J51" s="262"/>
      <c r="K51" s="262"/>
      <c r="L51" s="262"/>
      <c r="M51" s="262"/>
      <c r="N51" s="262"/>
      <c r="O51" s="262"/>
      <c r="P51" s="262"/>
      <c r="Q51" s="263"/>
      <c r="R51" s="264" t="n">
        <f aca="false">C51*AA$14+D51*AA$15+E51*AA$16+F51*AA$17+G51*10+H51*9+I51*8+J51*7+K51*6+L51*5+M51*4+N51*3+O51*2+P51</f>
        <v>0</v>
      </c>
      <c r="S51" s="265"/>
      <c r="T51" s="265" t="n">
        <f aca="false">IF(R51-S51&lt;0,0,R51-S51)</f>
        <v>0</v>
      </c>
      <c r="U51" s="251" t="str">
        <f aca="false">IF(T51&lt;AA$7,"",IF(T51&lt;AA$8,"VT-III",IF(T51&lt;AA$9,"VT-II",IF(T51&lt;AA$10,"VT-I","VT-M"))))</f>
        <v/>
      </c>
      <c r="V51" s="247"/>
      <c r="W51" s="235" t="n">
        <f aca="false">SUM(C51:Q51)</f>
        <v>0</v>
      </c>
      <c r="X51" s="219"/>
      <c r="Y51" s="219"/>
      <c r="Z51" s="219"/>
    </row>
    <row r="52" customFormat="false" ht="15" hidden="false" customHeight="true" outlineLevel="0" collapsed="false">
      <c r="A52" s="40" t="s">
        <v>35</v>
      </c>
      <c r="B52" s="269"/>
      <c r="C52" s="264"/>
      <c r="D52" s="259"/>
      <c r="E52" s="259"/>
      <c r="F52" s="260"/>
      <c r="G52" s="261"/>
      <c r="H52" s="262"/>
      <c r="I52" s="262"/>
      <c r="J52" s="262"/>
      <c r="K52" s="262"/>
      <c r="L52" s="262"/>
      <c r="M52" s="262"/>
      <c r="N52" s="262"/>
      <c r="O52" s="262"/>
      <c r="P52" s="262"/>
      <c r="Q52" s="263"/>
      <c r="R52" s="264" t="n">
        <f aca="false">C52*AA$14+D52*AA$15+E52*AA$16+F52*AA$17+G52*10+H52*9+I52*8+J52*7+K52*6+L52*5+M52*4+N52*3+O52*2+P52</f>
        <v>0</v>
      </c>
      <c r="S52" s="265"/>
      <c r="T52" s="265" t="n">
        <f aca="false">IF(R52-S52&lt;0,0,R52-S52)</f>
        <v>0</v>
      </c>
      <c r="U52" s="251" t="str">
        <f aca="false">IF(T52&lt;AA$7,"",IF(T52&lt;AA$8,"VT-III",IF(T52&lt;AA$9,"VT-II",IF(T52&lt;AA$10,"VT-I","VT-M"))))</f>
        <v/>
      </c>
      <c r="V52" s="247"/>
      <c r="W52" s="235" t="n">
        <f aca="false">SUM(C52:Q52)</f>
        <v>0</v>
      </c>
      <c r="X52" s="219"/>
      <c r="Y52" s="219"/>
      <c r="Z52" s="219"/>
    </row>
    <row r="53" customFormat="false" ht="15" hidden="false" customHeight="true" outlineLevel="0" collapsed="false">
      <c r="A53" s="40" t="s">
        <v>35</v>
      </c>
      <c r="B53" s="269"/>
      <c r="C53" s="264"/>
      <c r="D53" s="259"/>
      <c r="E53" s="259"/>
      <c r="F53" s="260"/>
      <c r="G53" s="261"/>
      <c r="H53" s="262"/>
      <c r="I53" s="262"/>
      <c r="J53" s="262"/>
      <c r="K53" s="262"/>
      <c r="L53" s="262"/>
      <c r="M53" s="262"/>
      <c r="N53" s="262"/>
      <c r="O53" s="262"/>
      <c r="P53" s="262"/>
      <c r="Q53" s="263"/>
      <c r="R53" s="264" t="n">
        <f aca="false">C53*AA$14+D53*AA$15+E53*AA$16+F53*AA$17+G53*10+H53*9+I53*8+J53*7+K53*6+L53*5+M53*4+N53*3+O53*2+P53</f>
        <v>0</v>
      </c>
      <c r="S53" s="265"/>
      <c r="T53" s="265" t="n">
        <f aca="false">IF(R53-S53&lt;0,0,R53-S53)</f>
        <v>0</v>
      </c>
      <c r="U53" s="251" t="str">
        <f aca="false">IF(T53&lt;AA$7,"",IF(T53&lt;AA$8,"VT-III",IF(T53&lt;AA$9,"VT-II",IF(T53&lt;AA$10,"VT-I","VT-M"))))</f>
        <v/>
      </c>
      <c r="V53" s="247"/>
      <c r="W53" s="235" t="n">
        <f aca="false">SUM(C53:Q53)</f>
        <v>0</v>
      </c>
      <c r="X53" s="219"/>
      <c r="Y53" s="219"/>
      <c r="Z53" s="219"/>
    </row>
    <row r="54" customFormat="false" ht="15" hidden="false" customHeight="false" outlineLevel="0" collapsed="false">
      <c r="A54" s="40" t="s">
        <v>35</v>
      </c>
      <c r="B54" s="269"/>
      <c r="C54" s="264"/>
      <c r="D54" s="259"/>
      <c r="E54" s="259"/>
      <c r="F54" s="260"/>
      <c r="G54" s="261"/>
      <c r="H54" s="262"/>
      <c r="I54" s="262"/>
      <c r="J54" s="262"/>
      <c r="K54" s="262"/>
      <c r="L54" s="262"/>
      <c r="M54" s="262"/>
      <c r="N54" s="262"/>
      <c r="O54" s="262"/>
      <c r="P54" s="262"/>
      <c r="Q54" s="263"/>
      <c r="R54" s="264" t="n">
        <f aca="false">C54*AA$14+D54*AA$15+E54*AA$16+F54*AA$17+G54*10+H54*9+I54*8+J54*7+K54*6+L54*5+M54*4+N54*3+O54*2+P54</f>
        <v>0</v>
      </c>
      <c r="S54" s="265"/>
      <c r="T54" s="265" t="n">
        <f aca="false">IF(R54-S54&lt;0,0,R54-S54)</f>
        <v>0</v>
      </c>
      <c r="U54" s="251" t="str">
        <f aca="false">IF(T54&lt;AA$7,"",IF(T54&lt;AA$8,"VT-III",IF(T54&lt;AA$9,"VT-II",IF(T54&lt;AA$10,"VT-I","VT-M"))))</f>
        <v/>
      </c>
      <c r="V54" s="247"/>
      <c r="W54" s="235" t="n">
        <f aca="false">SUM(C54:Q54)</f>
        <v>0</v>
      </c>
      <c r="X54" s="219"/>
      <c r="Y54" s="219"/>
      <c r="Z54" s="219"/>
    </row>
    <row r="55" customFormat="false" ht="15" hidden="false" customHeight="false" outlineLevel="0" collapsed="false">
      <c r="A55" s="40" t="s">
        <v>35</v>
      </c>
      <c r="B55" s="269"/>
      <c r="C55" s="264"/>
      <c r="D55" s="259"/>
      <c r="E55" s="259"/>
      <c r="F55" s="260"/>
      <c r="G55" s="261"/>
      <c r="H55" s="262"/>
      <c r="I55" s="262"/>
      <c r="J55" s="262"/>
      <c r="K55" s="262"/>
      <c r="L55" s="262"/>
      <c r="M55" s="262"/>
      <c r="N55" s="262"/>
      <c r="O55" s="262"/>
      <c r="P55" s="262"/>
      <c r="Q55" s="263"/>
      <c r="R55" s="264" t="n">
        <f aca="false">C55*AA$14+D55*AA$15+E55*AA$16+F55*AA$17+G55*10+H55*9+I55*8+J55*7+K55*6+L55*5+M55*4+N55*3+O55*2+P55</f>
        <v>0</v>
      </c>
      <c r="S55" s="265"/>
      <c r="T55" s="265" t="n">
        <f aca="false">IF(R55-S55&lt;0,0,R55-S55)</f>
        <v>0</v>
      </c>
      <c r="U55" s="251" t="str">
        <f aca="false">IF(T55&lt;AA$7,"",IF(T55&lt;AA$8,"VT-III",IF(T55&lt;AA$9,"VT-II",IF(T55&lt;AA$10,"VT-I","VT-M"))))</f>
        <v/>
      </c>
      <c r="V55" s="247"/>
      <c r="W55" s="235" t="n">
        <f aca="false">SUM(C55:Q55)</f>
        <v>0</v>
      </c>
      <c r="X55" s="219"/>
      <c r="Y55" s="219"/>
      <c r="Z55" s="219"/>
    </row>
    <row r="56" customFormat="false" ht="15" hidden="false" customHeight="false" outlineLevel="0" collapsed="false">
      <c r="A56" s="40" t="s">
        <v>35</v>
      </c>
      <c r="B56" s="269"/>
      <c r="C56" s="264"/>
      <c r="D56" s="259"/>
      <c r="E56" s="259"/>
      <c r="F56" s="260"/>
      <c r="G56" s="261"/>
      <c r="H56" s="262"/>
      <c r="I56" s="262"/>
      <c r="J56" s="262"/>
      <c r="K56" s="262"/>
      <c r="L56" s="262"/>
      <c r="M56" s="262"/>
      <c r="N56" s="262"/>
      <c r="O56" s="262"/>
      <c r="P56" s="262"/>
      <c r="Q56" s="263"/>
      <c r="R56" s="264" t="n">
        <f aca="false">C56*AA$14+D56*AA$15+E56*AA$16+F56*AA$17+G56*10+H56*9+I56*8+J56*7+K56*6+L56*5+M56*4+N56*3+O56*2+P56</f>
        <v>0</v>
      </c>
      <c r="S56" s="265"/>
      <c r="T56" s="265" t="n">
        <f aca="false">IF(R56-S56&lt;0,0,R56-S56)</f>
        <v>0</v>
      </c>
      <c r="U56" s="251" t="str">
        <f aca="false">IF(T56&lt;AA$7,"",IF(T56&lt;AA$8,"VT-III",IF(T56&lt;AA$9,"VT-II",IF(T56&lt;AA$10,"VT-I","VT-M"))))</f>
        <v/>
      </c>
      <c r="V56" s="247"/>
      <c r="W56" s="235" t="n">
        <f aca="false">SUM(C56:Q56)</f>
        <v>0</v>
      </c>
      <c r="X56" s="219"/>
      <c r="Y56" s="219"/>
      <c r="Z56" s="219"/>
    </row>
    <row r="57" customFormat="false" ht="15" hidden="false" customHeight="false" outlineLevel="0" collapsed="false">
      <c r="A57" s="40" t="s">
        <v>35</v>
      </c>
      <c r="B57" s="269"/>
      <c r="C57" s="264"/>
      <c r="D57" s="259"/>
      <c r="E57" s="259"/>
      <c r="F57" s="260"/>
      <c r="G57" s="261"/>
      <c r="H57" s="262"/>
      <c r="I57" s="262"/>
      <c r="J57" s="262"/>
      <c r="K57" s="262"/>
      <c r="L57" s="262"/>
      <c r="M57" s="262"/>
      <c r="N57" s="262"/>
      <c r="O57" s="262"/>
      <c r="P57" s="262"/>
      <c r="Q57" s="263"/>
      <c r="R57" s="264" t="n">
        <f aca="false">C57*AA$14+D57*AA$15+E57*AA$16+F57*AA$17+G57*10+H57*9+I57*8+J57*7+K57*6+L57*5+M57*4+N57*3+O57*2+P57</f>
        <v>0</v>
      </c>
      <c r="S57" s="265"/>
      <c r="T57" s="265" t="n">
        <f aca="false">IF(R57-S57&lt;0,0,R57-S57)</f>
        <v>0</v>
      </c>
      <c r="U57" s="251" t="str">
        <f aca="false">IF(T57&lt;AA$7,"",IF(T57&lt;AA$8,"VT-III",IF(T57&lt;AA$9,"VT-II",IF(T57&lt;AA$10,"VT-I","VT-M"))))</f>
        <v/>
      </c>
      <c r="V57" s="247"/>
      <c r="W57" s="235" t="n">
        <f aca="false">SUM(C57:Q57)</f>
        <v>0</v>
      </c>
      <c r="X57" s="219"/>
      <c r="Y57" s="219"/>
      <c r="Z57" s="219"/>
    </row>
    <row r="58" customFormat="false" ht="15" hidden="false" customHeight="false" outlineLevel="0" collapsed="false">
      <c r="A58" s="40" t="s">
        <v>35</v>
      </c>
      <c r="B58" s="269"/>
      <c r="C58" s="264"/>
      <c r="D58" s="259"/>
      <c r="E58" s="259"/>
      <c r="F58" s="260"/>
      <c r="G58" s="261"/>
      <c r="H58" s="262"/>
      <c r="I58" s="262"/>
      <c r="J58" s="262"/>
      <c r="K58" s="262"/>
      <c r="L58" s="262"/>
      <c r="M58" s="262"/>
      <c r="N58" s="262"/>
      <c r="O58" s="262"/>
      <c r="P58" s="262"/>
      <c r="Q58" s="263"/>
      <c r="R58" s="264" t="n">
        <f aca="false">C58*AA$14+D58*AA$15+E58*AA$16+F58*AA$17+G58*10+H58*9+I58*8+J58*7+K58*6+L58*5+M58*4+N58*3+O58*2+P58</f>
        <v>0</v>
      </c>
      <c r="S58" s="265"/>
      <c r="T58" s="265" t="n">
        <f aca="false">IF(R58-S58&lt;0,0,R58-S58)</f>
        <v>0</v>
      </c>
      <c r="U58" s="251" t="str">
        <f aca="false">IF(T58&lt;AA$7,"",IF(T58&lt;AA$8,"VT-III",IF(T58&lt;AA$9,"VT-II",IF(T58&lt;AA$10,"VT-I","VT-M"))))</f>
        <v/>
      </c>
      <c r="V58" s="247"/>
      <c r="W58" s="235" t="n">
        <f aca="false">SUM(C58:Q58)</f>
        <v>0</v>
      </c>
      <c r="X58" s="219"/>
      <c r="Y58" s="219"/>
      <c r="Z58" s="219"/>
    </row>
    <row r="59" customFormat="false" ht="15" hidden="false" customHeight="false" outlineLevel="0" collapsed="false">
      <c r="A59" s="40" t="s">
        <v>35</v>
      </c>
      <c r="B59" s="269"/>
      <c r="C59" s="264"/>
      <c r="D59" s="259"/>
      <c r="E59" s="259"/>
      <c r="F59" s="260"/>
      <c r="G59" s="261"/>
      <c r="H59" s="262"/>
      <c r="I59" s="262"/>
      <c r="J59" s="262"/>
      <c r="K59" s="262"/>
      <c r="L59" s="262"/>
      <c r="M59" s="262"/>
      <c r="N59" s="262"/>
      <c r="O59" s="262"/>
      <c r="P59" s="262"/>
      <c r="Q59" s="263"/>
      <c r="R59" s="264" t="n">
        <f aca="false">C59*AA$14+D59*AA$15+E59*AA$16+F59*AA$17+G59*10+H59*9+I59*8+J59*7+K59*6+L59*5+M59*4+N59*3+O59*2+P59</f>
        <v>0</v>
      </c>
      <c r="S59" s="265"/>
      <c r="T59" s="265" t="n">
        <f aca="false">IF(R59-S59&lt;0,0,R59-S59)</f>
        <v>0</v>
      </c>
      <c r="U59" s="251" t="str">
        <f aca="false">IF(T59&lt;AA$7,"",IF(T59&lt;AA$8,"VT-III",IF(T59&lt;AA$9,"VT-II",IF(T59&lt;AA$10,"VT-I","VT-M"))))</f>
        <v/>
      </c>
      <c r="V59" s="247"/>
      <c r="W59" s="235" t="n">
        <f aca="false">SUM(C59:Q59)</f>
        <v>0</v>
      </c>
      <c r="X59" s="219"/>
      <c r="Y59" s="219"/>
      <c r="Z59" s="219"/>
    </row>
    <row r="60" customFormat="false" ht="15" hidden="false" customHeight="false" outlineLevel="0" collapsed="false">
      <c r="A60" s="40" t="s">
        <v>35</v>
      </c>
      <c r="B60" s="269"/>
      <c r="C60" s="264"/>
      <c r="D60" s="259"/>
      <c r="E60" s="259"/>
      <c r="F60" s="260"/>
      <c r="G60" s="261"/>
      <c r="H60" s="262"/>
      <c r="I60" s="262"/>
      <c r="J60" s="262"/>
      <c r="K60" s="262"/>
      <c r="L60" s="262"/>
      <c r="M60" s="262"/>
      <c r="N60" s="262"/>
      <c r="O60" s="262"/>
      <c r="P60" s="262"/>
      <c r="Q60" s="263"/>
      <c r="R60" s="264" t="n">
        <f aca="false">C60*AA$14+D60*AA$15+E60*AA$16+F60*AA$17+G60*10+H60*9+I60*8+J60*7+K60*6+L60*5+M60*4+N60*3+O60*2+P60</f>
        <v>0</v>
      </c>
      <c r="S60" s="265"/>
      <c r="T60" s="265" t="n">
        <f aca="false">IF(R60-S60&lt;0,0,R60-S60)</f>
        <v>0</v>
      </c>
      <c r="U60" s="251" t="str">
        <f aca="false">IF(T60&lt;AA$7,"",IF(T60&lt;AA$8,"VT-III",IF(T60&lt;AA$9,"VT-II",IF(T60&lt;AA$10,"VT-I","VT-M"))))</f>
        <v/>
      </c>
      <c r="V60" s="247"/>
      <c r="W60" s="235" t="n">
        <f aca="false">SUM(C60:Q60)</f>
        <v>0</v>
      </c>
      <c r="X60" s="219"/>
      <c r="Y60" s="219"/>
      <c r="Z60" s="219"/>
    </row>
    <row r="61" customFormat="false" ht="15" hidden="false" customHeight="false" outlineLevel="0" collapsed="false">
      <c r="A61" s="40" t="s">
        <v>35</v>
      </c>
      <c r="B61" s="269"/>
      <c r="C61" s="264"/>
      <c r="D61" s="259"/>
      <c r="E61" s="259"/>
      <c r="F61" s="260"/>
      <c r="G61" s="261"/>
      <c r="H61" s="262"/>
      <c r="I61" s="262"/>
      <c r="J61" s="262"/>
      <c r="K61" s="262"/>
      <c r="L61" s="262"/>
      <c r="M61" s="262"/>
      <c r="N61" s="262"/>
      <c r="O61" s="262"/>
      <c r="P61" s="262"/>
      <c r="Q61" s="263"/>
      <c r="R61" s="264" t="n">
        <f aca="false">C61*AA$14+D61*AA$15+E61*AA$16+F61*AA$17+G61*10+H61*9+I61*8+J61*7+K61*6+L61*5+M61*4+N61*3+O61*2+P61</f>
        <v>0</v>
      </c>
      <c r="S61" s="265"/>
      <c r="T61" s="265" t="n">
        <f aca="false">IF(R61-S61&lt;0,0,R61-S61)</f>
        <v>0</v>
      </c>
      <c r="U61" s="251" t="str">
        <f aca="false">IF(T61&lt;AA$7,"",IF(T61&lt;AA$8,"VT-III",IF(T61&lt;AA$9,"VT-II",IF(T61&lt;AA$10,"VT-I","VT-M"))))</f>
        <v/>
      </c>
      <c r="V61" s="247"/>
      <c r="W61" s="235" t="n">
        <f aca="false">SUM(C61:Q61)</f>
        <v>0</v>
      </c>
      <c r="X61" s="219"/>
      <c r="Y61" s="219"/>
      <c r="Z61" s="219"/>
    </row>
    <row r="62" customFormat="false" ht="15" hidden="false" customHeight="false" outlineLevel="0" collapsed="false">
      <c r="A62" s="40" t="s">
        <v>35</v>
      </c>
      <c r="B62" s="269"/>
      <c r="C62" s="264"/>
      <c r="D62" s="259"/>
      <c r="E62" s="259"/>
      <c r="F62" s="260"/>
      <c r="G62" s="261"/>
      <c r="H62" s="262"/>
      <c r="I62" s="262"/>
      <c r="J62" s="262"/>
      <c r="K62" s="262"/>
      <c r="L62" s="262"/>
      <c r="M62" s="262"/>
      <c r="N62" s="262"/>
      <c r="O62" s="262"/>
      <c r="P62" s="262"/>
      <c r="Q62" s="263"/>
      <c r="R62" s="264" t="n">
        <f aca="false">C62*AA$14+D62*AA$15+E62*AA$16+F62*AA$17+G62*10+H62*9+I62*8+J62*7+K62*6+L62*5+M62*4+N62*3+O62*2+P62</f>
        <v>0</v>
      </c>
      <c r="S62" s="265"/>
      <c r="T62" s="265" t="n">
        <f aca="false">IF(R62-S62&lt;0,0,R62-S62)</f>
        <v>0</v>
      </c>
      <c r="U62" s="251" t="str">
        <f aca="false">IF(T62&lt;AA$7,"",IF(T62&lt;AA$8,"VT-III",IF(T62&lt;AA$9,"VT-II",IF(T62&lt;AA$10,"VT-I","VT-M"))))</f>
        <v/>
      </c>
      <c r="V62" s="247"/>
      <c r="W62" s="235" t="n">
        <f aca="false">SUM(C62:Q62)</f>
        <v>0</v>
      </c>
      <c r="X62" s="219"/>
      <c r="Y62" s="219"/>
      <c r="Z62" s="219"/>
    </row>
    <row r="63" customFormat="false" ht="15" hidden="false" customHeight="false" outlineLevel="0" collapsed="false">
      <c r="A63" s="40" t="s">
        <v>35</v>
      </c>
      <c r="B63" s="269"/>
      <c r="C63" s="264"/>
      <c r="D63" s="259"/>
      <c r="E63" s="259"/>
      <c r="F63" s="260"/>
      <c r="G63" s="261"/>
      <c r="H63" s="262"/>
      <c r="I63" s="262"/>
      <c r="J63" s="262"/>
      <c r="K63" s="262"/>
      <c r="L63" s="262"/>
      <c r="M63" s="262"/>
      <c r="N63" s="262"/>
      <c r="O63" s="262"/>
      <c r="P63" s="262"/>
      <c r="Q63" s="263"/>
      <c r="R63" s="264" t="n">
        <f aca="false">C63*AA$14+D63*AA$15+E63*AA$16+F63*AA$17+G63*10+H63*9+I63*8+J63*7+K63*6+L63*5+M63*4+N63*3+O63*2+P63</f>
        <v>0</v>
      </c>
      <c r="S63" s="265"/>
      <c r="T63" s="265" t="n">
        <f aca="false">IF(R63-S63&lt;0,0,R63-S63)</f>
        <v>0</v>
      </c>
      <c r="U63" s="251" t="str">
        <f aca="false">IF(T63&lt;AA$7,"",IF(T63&lt;AA$8,"VT-III",IF(T63&lt;AA$9,"VT-II",IF(T63&lt;AA$10,"VT-I","VT-M"))))</f>
        <v/>
      </c>
      <c r="V63" s="247"/>
      <c r="W63" s="235" t="n">
        <f aca="false">SUM(C63:Q63)</f>
        <v>0</v>
      </c>
      <c r="X63" s="219"/>
      <c r="Y63" s="219"/>
      <c r="Z63" s="219"/>
    </row>
    <row r="64" customFormat="false" ht="15" hidden="false" customHeight="false" outlineLevel="0" collapsed="false">
      <c r="A64" s="40" t="s">
        <v>35</v>
      </c>
      <c r="B64" s="269"/>
      <c r="C64" s="264"/>
      <c r="D64" s="259"/>
      <c r="E64" s="259"/>
      <c r="F64" s="260"/>
      <c r="G64" s="261"/>
      <c r="H64" s="262"/>
      <c r="I64" s="262"/>
      <c r="J64" s="262"/>
      <c r="K64" s="262"/>
      <c r="L64" s="262"/>
      <c r="M64" s="262"/>
      <c r="N64" s="262"/>
      <c r="O64" s="262"/>
      <c r="P64" s="262"/>
      <c r="Q64" s="263"/>
      <c r="R64" s="264" t="n">
        <f aca="false">C64*AA$14+D64*AA$15+E64*AA$16+F64*AA$17+G64*10+H64*9+I64*8+J64*7+K64*6+L64*5+M64*4+N64*3+O64*2+P64</f>
        <v>0</v>
      </c>
      <c r="S64" s="265"/>
      <c r="T64" s="265" t="n">
        <f aca="false">IF(R64-S64&lt;0,0,R64-S64)</f>
        <v>0</v>
      </c>
      <c r="U64" s="251" t="str">
        <f aca="false">IF(T64&lt;AA$7,"",IF(T64&lt;AA$8,"VT-III",IF(T64&lt;AA$9,"VT-II",IF(T64&lt;AA$10,"VT-I","VT-M"))))</f>
        <v/>
      </c>
      <c r="V64" s="247"/>
      <c r="W64" s="235" t="n">
        <f aca="false">SUM(C64:Q64)</f>
        <v>0</v>
      </c>
      <c r="X64" s="219"/>
      <c r="Y64" s="219"/>
      <c r="Z64" s="219"/>
    </row>
    <row r="65" customFormat="false" ht="15" hidden="false" customHeight="false" outlineLevel="0" collapsed="false">
      <c r="A65" s="40" t="s">
        <v>35</v>
      </c>
      <c r="B65" s="269"/>
      <c r="C65" s="264"/>
      <c r="D65" s="259"/>
      <c r="E65" s="259"/>
      <c r="F65" s="260"/>
      <c r="G65" s="261"/>
      <c r="H65" s="262"/>
      <c r="I65" s="262"/>
      <c r="J65" s="262"/>
      <c r="K65" s="262"/>
      <c r="L65" s="262"/>
      <c r="M65" s="262"/>
      <c r="N65" s="262"/>
      <c r="O65" s="262"/>
      <c r="P65" s="262"/>
      <c r="Q65" s="263"/>
      <c r="R65" s="264" t="n">
        <f aca="false">C65*AA$14+D65*AA$15+E65*AA$16+F65*AA$17+G65*10+H65*9+I65*8+J65*7+K65*6+L65*5+M65*4+N65*3+O65*2+P65</f>
        <v>0</v>
      </c>
      <c r="S65" s="265"/>
      <c r="T65" s="265" t="n">
        <f aca="false">IF(R65-S65&lt;0,0,R65-S65)</f>
        <v>0</v>
      </c>
      <c r="U65" s="251" t="str">
        <f aca="false">IF(T65&lt;AA$7,"",IF(T65&lt;AA$8,"VT-III",IF(T65&lt;AA$9,"VT-II",IF(T65&lt;AA$10,"VT-I","VT-M"))))</f>
        <v/>
      </c>
      <c r="V65" s="247"/>
      <c r="W65" s="235" t="n">
        <f aca="false">SUM(C65:Q65)</f>
        <v>0</v>
      </c>
      <c r="X65" s="219"/>
      <c r="Y65" s="219"/>
      <c r="Z65" s="219"/>
    </row>
    <row r="66" customFormat="false" ht="15" hidden="false" customHeight="false" outlineLevel="0" collapsed="false">
      <c r="A66" s="40" t="s">
        <v>35</v>
      </c>
      <c r="B66" s="270"/>
      <c r="C66" s="264"/>
      <c r="D66" s="259"/>
      <c r="E66" s="259"/>
      <c r="F66" s="260"/>
      <c r="G66" s="271"/>
      <c r="H66" s="272"/>
      <c r="I66" s="272"/>
      <c r="J66" s="272"/>
      <c r="K66" s="272"/>
      <c r="L66" s="272"/>
      <c r="M66" s="272"/>
      <c r="N66" s="272"/>
      <c r="O66" s="272"/>
      <c r="P66" s="272"/>
      <c r="Q66" s="273"/>
      <c r="R66" s="264" t="n">
        <f aca="false">C66*AA$14+D66*AA$15+E66*AA$16+F66*AA$17+G66*10+H66*9+I66*8+J66*7+K66*6+L66*5+M66*4+N66*3+O66*2+P66</f>
        <v>0</v>
      </c>
      <c r="S66" s="265"/>
      <c r="T66" s="265" t="n">
        <f aca="false">IF(R66-S66&lt;0,0,R66-S66)</f>
        <v>0</v>
      </c>
      <c r="U66" s="251" t="str">
        <f aca="false">IF(T66&lt;AA$7,"",IF(T66&lt;AA$8,"VT-III",IF(T66&lt;AA$9,"VT-II",IF(T66&lt;AA$10,"VT-I","VT-M"))))</f>
        <v/>
      </c>
      <c r="V66" s="247"/>
      <c r="W66" s="235" t="n">
        <f aca="false">SUM(C66:Q66)</f>
        <v>0</v>
      </c>
      <c r="X66" s="219"/>
      <c r="Y66" s="219"/>
      <c r="Z66" s="219"/>
    </row>
  </sheetData>
  <mergeCells count="4">
    <mergeCell ref="C5:Q5"/>
    <mergeCell ref="Z5:AA5"/>
    <mergeCell ref="Z6:AA6"/>
    <mergeCell ref="Z13:AA13"/>
  </mergeCells>
  <conditionalFormatting sqref="A7:A66">
    <cfRule type="cellIs" priority="2" operator="equal" aboveAverage="0" equalAverage="0" bottom="0" percent="0" rank="0" text="" dxfId="14">
      <formula>"R"</formula>
    </cfRule>
  </conditionalFormatting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6" min="3" style="0" width="3.85"/>
    <col collapsed="false" customWidth="true" hidden="true" outlineLevel="0" max="12" min="7" style="0" width="3.85"/>
    <col collapsed="false" customWidth="true" hidden="true" outlineLevel="0" max="13" min="13" style="274" width="3.85"/>
    <col collapsed="false" customWidth="true" hidden="true" outlineLevel="0" max="16" min="14" style="0" width="3.85"/>
    <col collapsed="false" customWidth="true" hidden="false" outlineLevel="0" max="17" min="17" style="0" width="3.85"/>
    <col collapsed="false" customWidth="true" hidden="true" outlineLevel="0" max="32" min="18" style="0" width="3.85"/>
    <col collapsed="false" customWidth="true" hidden="false" outlineLevel="0" max="36" min="33" style="0" width="8.7"/>
    <col collapsed="false" customWidth="true" hidden="false" outlineLevel="0" max="37" min="37" style="0" width="9.7"/>
    <col collapsed="false" customWidth="true" hidden="false" outlineLevel="0" max="38" min="38" style="0" width="2.99"/>
    <col collapsed="false" customWidth="true" hidden="false" outlineLevel="0" max="41" min="39" style="0" width="8.7"/>
  </cols>
  <sheetData>
    <row r="1" customFormat="false" ht="15" hidden="false" customHeight="true" outlineLevel="0" collapsed="false">
      <c r="B1" s="275" t="str">
        <f aca="false">DRUŽSTVA!C7</f>
        <v>Mířená střelba na rychlost z velkorážové pistole nebo revolveru - SČS-D2</v>
      </c>
      <c r="C1" s="216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8"/>
      <c r="AK1" s="217"/>
      <c r="AL1" s="219"/>
      <c r="AM1" s="219"/>
      <c r="AN1" s="219"/>
    </row>
    <row r="2" customFormat="false" ht="15" hidden="false" customHeight="true" outlineLevel="0" collapsed="false">
      <c r="B2" s="219" t="s">
        <v>172</v>
      </c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8"/>
      <c r="AK2" s="217"/>
      <c r="AL2" s="219"/>
      <c r="AM2" s="219"/>
      <c r="AN2" s="219"/>
    </row>
    <row r="3" customFormat="false" ht="15" hidden="false" customHeight="true" outlineLevel="0" collapsed="false">
      <c r="B3" s="219" t="s">
        <v>173</v>
      </c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8"/>
      <c r="AK3" s="217"/>
      <c r="AL3" s="219"/>
      <c r="AM3" s="219"/>
      <c r="AN3" s="219"/>
    </row>
    <row r="4" customFormat="false" ht="15" hidden="false" customHeight="true" outlineLevel="0" collapsed="false">
      <c r="B4" s="219" t="s">
        <v>174</v>
      </c>
      <c r="C4" s="219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19"/>
      <c r="AH4" s="219"/>
      <c r="AI4" s="219"/>
      <c r="AJ4" s="218"/>
      <c r="AK4" s="219"/>
      <c r="AL4" s="219"/>
      <c r="AM4" s="219"/>
      <c r="AN4" s="219"/>
    </row>
    <row r="5" customFormat="false" ht="15" hidden="false" customHeight="true" outlineLevel="0" collapsed="false">
      <c r="B5" s="219"/>
      <c r="C5" s="276" t="s">
        <v>175</v>
      </c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 t="s">
        <v>176</v>
      </c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7"/>
      <c r="AH5" s="223"/>
      <c r="AI5" s="223"/>
      <c r="AJ5" s="218"/>
      <c r="AK5" s="218" t="s">
        <v>154</v>
      </c>
      <c r="AL5" s="219"/>
      <c r="AM5" s="219"/>
      <c r="AN5" s="278"/>
      <c r="AO5" s="278"/>
    </row>
    <row r="6" customFormat="false" ht="15" hidden="false" customHeight="true" outlineLevel="0" collapsed="false">
      <c r="B6" s="279" t="s">
        <v>156</v>
      </c>
      <c r="C6" s="226" t="s">
        <v>157</v>
      </c>
      <c r="D6" s="230" t="s">
        <v>158</v>
      </c>
      <c r="E6" s="230" t="s">
        <v>159</v>
      </c>
      <c r="F6" s="230" t="s">
        <v>160</v>
      </c>
      <c r="G6" s="230" t="n">
        <v>10</v>
      </c>
      <c r="H6" s="230" t="n">
        <v>9</v>
      </c>
      <c r="I6" s="230" t="n">
        <v>8</v>
      </c>
      <c r="J6" s="230" t="n">
        <v>7</v>
      </c>
      <c r="K6" s="230" t="n">
        <v>6</v>
      </c>
      <c r="L6" s="230" t="n">
        <v>5</v>
      </c>
      <c r="M6" s="230" t="n">
        <v>4</v>
      </c>
      <c r="N6" s="230" t="n">
        <v>3</v>
      </c>
      <c r="O6" s="230" t="n">
        <v>2</v>
      </c>
      <c r="P6" s="230" t="n">
        <v>1</v>
      </c>
      <c r="Q6" s="231" t="n">
        <v>0</v>
      </c>
      <c r="R6" s="229" t="s">
        <v>157</v>
      </c>
      <c r="S6" s="230" t="s">
        <v>158</v>
      </c>
      <c r="T6" s="230" t="s">
        <v>159</v>
      </c>
      <c r="U6" s="230" t="s">
        <v>160</v>
      </c>
      <c r="V6" s="230" t="n">
        <v>10</v>
      </c>
      <c r="W6" s="230" t="n">
        <v>9</v>
      </c>
      <c r="X6" s="230" t="n">
        <v>8</v>
      </c>
      <c r="Y6" s="230" t="n">
        <v>7</v>
      </c>
      <c r="Z6" s="230" t="n">
        <v>6</v>
      </c>
      <c r="AA6" s="230" t="n">
        <v>5</v>
      </c>
      <c r="AB6" s="230" t="n">
        <v>4</v>
      </c>
      <c r="AC6" s="230" t="n">
        <v>3</v>
      </c>
      <c r="AD6" s="230" t="n">
        <v>2</v>
      </c>
      <c r="AE6" s="230" t="n">
        <v>1</v>
      </c>
      <c r="AF6" s="231" t="n">
        <v>0</v>
      </c>
      <c r="AG6" s="280" t="s">
        <v>161</v>
      </c>
      <c r="AH6" s="281" t="s">
        <v>162</v>
      </c>
      <c r="AI6" s="233" t="s">
        <v>163</v>
      </c>
      <c r="AJ6" s="234"/>
      <c r="AK6" s="235" t="s">
        <v>165</v>
      </c>
      <c r="AL6" s="236" t="n">
        <v>10</v>
      </c>
      <c r="AM6" s="219"/>
      <c r="AN6" s="278"/>
      <c r="AO6" s="278"/>
    </row>
    <row r="7" customFormat="false" ht="15" hidden="false" customHeight="true" outlineLevel="0" collapsed="false">
      <c r="A7" s="40" t="s">
        <v>35</v>
      </c>
      <c r="B7" s="41" t="s">
        <v>33</v>
      </c>
      <c r="C7" s="241"/>
      <c r="D7" s="241" t="n">
        <v>3</v>
      </c>
      <c r="E7" s="241" t="n">
        <v>3</v>
      </c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 t="n">
        <v>4</v>
      </c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3" t="n">
        <f aca="false">C7*$AO$14+D7*$AO$15+E7*$AO$16+F7*$AO$17+G7*10+H7*9+I7*8+J7*7+K7*6+L7*5+M7*4+N7*3+O7*2+P7+R7*$AO$14+S7*$AO$15+T7*$AO$16+U7*$AO$17+V7*10+W7*9+X7*8+Y7*7+Z7*6+AA7*5+AB7*4+AC7*3+AD7*2+AE7</f>
        <v>57</v>
      </c>
      <c r="AH7" s="244" t="n">
        <v>10.56</v>
      </c>
      <c r="AI7" s="284" t="n">
        <f aca="false">IF(AG7-AH7&lt;0,0,AG7-AH7)</f>
        <v>46.44</v>
      </c>
      <c r="AJ7" s="247"/>
      <c r="AK7" s="235" t="n">
        <f aca="false">SUM(C7:Q7)</f>
        <v>10</v>
      </c>
      <c r="AL7" s="219"/>
      <c r="AM7" s="219"/>
      <c r="AN7" s="285"/>
      <c r="AO7" s="285"/>
    </row>
    <row r="8" customFormat="false" ht="15" hidden="false" customHeight="true" outlineLevel="0" collapsed="false">
      <c r="A8" s="40" t="s">
        <v>35</v>
      </c>
      <c r="B8" s="41" t="s">
        <v>36</v>
      </c>
      <c r="C8" s="241" t="n">
        <v>1</v>
      </c>
      <c r="D8" s="241" t="n">
        <v>4</v>
      </c>
      <c r="E8" s="241" t="n">
        <v>2</v>
      </c>
      <c r="F8" s="241" t="n">
        <v>2</v>
      </c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 t="n">
        <v>1</v>
      </c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9" t="n">
        <f aca="false">C8*$AO$14+D8*$AO$15+E8*$AO$16+F8*$AO$17+G8*10+H8*9+I8*8+J8*7+K8*6+L8*5+M8*4+N8*3+O8*2+P8+R8*$AO$14+S8*$AO$15+T8*$AO$16+U8*$AO$17+V8*10+W8*9+X8*8+Y8*7+Z8*6+AA8*5+AB8*4+AC8*3+AD8*2+AE8</f>
        <v>85</v>
      </c>
      <c r="AH8" s="244" t="n">
        <v>8.35</v>
      </c>
      <c r="AI8" s="286" t="n">
        <f aca="false">IF(AG8-AH8&lt;0,0,AG8-AH8)</f>
        <v>76.65</v>
      </c>
      <c r="AJ8" s="247"/>
      <c r="AK8" s="235" t="n">
        <f aca="false">SUM(C8:Q8)</f>
        <v>10</v>
      </c>
      <c r="AL8" s="219"/>
      <c r="AM8" s="219"/>
      <c r="AN8" s="285"/>
      <c r="AO8" s="285"/>
    </row>
    <row r="9" customFormat="false" ht="15" hidden="false" customHeight="true" outlineLevel="0" collapsed="false">
      <c r="A9" s="40" t="s">
        <v>35</v>
      </c>
      <c r="B9" s="51" t="s">
        <v>38</v>
      </c>
      <c r="C9" s="241" t="n">
        <v>2</v>
      </c>
      <c r="D9" s="241" t="n">
        <v>3</v>
      </c>
      <c r="E9" s="241" t="n">
        <v>1</v>
      </c>
      <c r="F9" s="241" t="n">
        <v>4</v>
      </c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9" t="n">
        <f aca="false">C9*$AO$14+D9*$AO$15+E9*$AO$16+F9*$AO$17+G9*10+H9*9+I9*8+J9*7+K9*6+L9*5+M9*4+N9*3+O9*2+P9+R9*$AO$14+S9*$AO$15+T9*$AO$16+U9*$AO$17+V9*10+W9*9+X9*8+Y9*7+Z9*6+AA9*5+AB9*4+AC9*3+AD9*2+AE9</f>
        <v>93</v>
      </c>
      <c r="AH9" s="257" t="n">
        <v>13.51</v>
      </c>
      <c r="AI9" s="287" t="n">
        <f aca="false">IF(AG9-AH9&lt;0,0,AG9-AH9)</f>
        <v>79.49</v>
      </c>
      <c r="AJ9" s="247"/>
      <c r="AK9" s="235" t="n">
        <f aca="false">SUM(C9:Q9)</f>
        <v>10</v>
      </c>
      <c r="AL9" s="219"/>
      <c r="AM9" s="219"/>
      <c r="AN9" s="285"/>
      <c r="AO9" s="288"/>
    </row>
    <row r="10" customFormat="false" ht="15" hidden="false" customHeight="true" outlineLevel="0" collapsed="false">
      <c r="A10" s="40" t="s">
        <v>35</v>
      </c>
      <c r="B10" s="41" t="s">
        <v>40</v>
      </c>
      <c r="C10" s="241"/>
      <c r="D10" s="241" t="n">
        <v>5</v>
      </c>
      <c r="E10" s="241" t="n">
        <v>1</v>
      </c>
      <c r="F10" s="241" t="n">
        <v>1</v>
      </c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 t="n">
        <v>3</v>
      </c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59" t="n">
        <f aca="false">C10*$AO$14+D10*$AO$15+E10*$AO$16+F10*$AO$17+G10*10+H10*9+I10*8+J10*7+K10*6+L10*5+M10*4+N10*3+O10*2+P10+R10*$AO$14+S10*$AO$15+T10*$AO$16+U10*$AO$17+V10*10+W10*9+X10*8+Y10*7+Z10*6+AA10*5+AB10*4+AC10*3+AD10*2+AE10</f>
        <v>67</v>
      </c>
      <c r="AH10" s="265" t="n">
        <v>11.68</v>
      </c>
      <c r="AI10" s="289" t="n">
        <f aca="false">IF(AG10-AH10&lt;0,0,AG10-AH10)</f>
        <v>55.32</v>
      </c>
      <c r="AJ10" s="247"/>
      <c r="AK10" s="235" t="n">
        <f aca="false">SUM(C10:Q10)</f>
        <v>10</v>
      </c>
      <c r="AL10" s="219"/>
      <c r="AM10" s="219"/>
      <c r="AN10" s="285"/>
      <c r="AO10" s="288"/>
    </row>
    <row r="11" customFormat="false" ht="15" hidden="false" customHeight="true" outlineLevel="0" collapsed="false">
      <c r="A11" s="40" t="s">
        <v>35</v>
      </c>
      <c r="B11" s="51" t="s">
        <v>42</v>
      </c>
      <c r="C11" s="241" t="n">
        <v>2</v>
      </c>
      <c r="D11" s="241" t="n">
        <v>4</v>
      </c>
      <c r="E11" s="241"/>
      <c r="F11" s="241" t="n">
        <v>2</v>
      </c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 t="n">
        <v>2</v>
      </c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59" t="n">
        <f aca="false">C11*$AO$14+D11*$AO$15+E11*$AO$16+F11*$AO$17+G11*10+H11*9+I11*8+J11*7+K11*6+L11*5+M11*4+N11*3+O11*2+P11+R11*$AO$14+S11*$AO$15+T11*$AO$16+U11*$AO$17+V11*10+W11*9+X11*8+Y11*7+Z11*6+AA11*5+AB11*4+AC11*3+AD11*2+AE11</f>
        <v>78</v>
      </c>
      <c r="AH11" s="265" t="n">
        <v>20.66</v>
      </c>
      <c r="AI11" s="289" t="n">
        <f aca="false">IF(AG11-AH11&lt;0,0,AG11-AH11)</f>
        <v>57.34</v>
      </c>
      <c r="AJ11" s="247"/>
      <c r="AK11" s="235" t="n">
        <f aca="false">SUM(C11:Q11)</f>
        <v>10</v>
      </c>
      <c r="AL11" s="219"/>
      <c r="AM11" s="219"/>
      <c r="AN11" s="219"/>
    </row>
    <row r="12" customFormat="false" ht="15" hidden="false" customHeight="true" outlineLevel="0" collapsed="false">
      <c r="A12" s="40" t="s">
        <v>35</v>
      </c>
      <c r="B12" s="56" t="s">
        <v>43</v>
      </c>
      <c r="C12" s="241" t="n">
        <v>3</v>
      </c>
      <c r="D12" s="241"/>
      <c r="E12" s="241" t="n">
        <v>3</v>
      </c>
      <c r="F12" s="241" t="n">
        <v>1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 t="n">
        <v>3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59" t="n">
        <f aca="false">C12*$AO$14+D12*$AO$15+E12*$AO$16+F12*$AO$17+G12*10+H12*9+I12*8+J12*7+K12*6+L12*5+M12*4+N12*3+O12*2+P12+R12*$AO$14+S12*$AO$15+T12*$AO$16+U12*$AO$17+V12*10+W12*9+X12*8+Y12*7+Z12*6+AA12*5+AB12*4+AC12*3+AD12*2+AE12</f>
        <v>68</v>
      </c>
      <c r="AH12" s="265" t="n">
        <v>14.22</v>
      </c>
      <c r="AI12" s="289" t="n">
        <f aca="false">IF(AG12-AH12&lt;0,0,AG12-AH12)</f>
        <v>53.78</v>
      </c>
      <c r="AJ12" s="247"/>
      <c r="AK12" s="235" t="n">
        <f aca="false">SUM(C12:Q12)</f>
        <v>10</v>
      </c>
      <c r="AL12" s="219"/>
      <c r="AM12" s="219"/>
      <c r="AN12" s="219"/>
    </row>
    <row r="13" customFormat="false" ht="15" hidden="false" customHeight="true" outlineLevel="0" collapsed="false">
      <c r="A13" s="40" t="s">
        <v>35</v>
      </c>
      <c r="B13" s="41" t="s">
        <v>45</v>
      </c>
      <c r="C13" s="241"/>
      <c r="D13" s="241" t="n">
        <v>1</v>
      </c>
      <c r="E13" s="241" t="n">
        <v>1</v>
      </c>
      <c r="F13" s="241" t="n">
        <v>1</v>
      </c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 t="n">
        <v>7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59" t="n">
        <f aca="false">C13*$AO$14+D13*$AO$15+E13*$AO$16+F13*$AO$17+G13*10+H13*9+I13*8+J13*7+K13*6+L13*5+M13*4+N13*3+O13*2+P13+R13*$AO$14+S13*$AO$15+T13*$AO$16+U13*$AO$17+V13*10+W13*9+X13*8+Y13*7+Z13*6+AA13*5+AB13*4+AC13*3+AD13*2+AE13</f>
        <v>27</v>
      </c>
      <c r="AH13" s="265" t="n">
        <v>10.07</v>
      </c>
      <c r="AI13" s="289" t="n">
        <f aca="false">IF(AG13-AH13&lt;0,0,AG13-AH13)</f>
        <v>16.93</v>
      </c>
      <c r="AJ13" s="247"/>
      <c r="AK13" s="235" t="n">
        <f aca="false">SUM(C13:Q13)</f>
        <v>10</v>
      </c>
      <c r="AL13" s="219"/>
      <c r="AM13" s="219"/>
      <c r="AN13" s="237" t="s">
        <v>171</v>
      </c>
      <c r="AO13" s="237"/>
    </row>
    <row r="14" customFormat="false" ht="15" hidden="false" customHeight="true" outlineLevel="0" collapsed="false">
      <c r="A14" s="40" t="s">
        <v>35</v>
      </c>
      <c r="B14" s="51" t="s">
        <v>46</v>
      </c>
      <c r="C14" s="241"/>
      <c r="D14" s="241" t="n">
        <v>5</v>
      </c>
      <c r="E14" s="241" t="n">
        <v>2</v>
      </c>
      <c r="F14" s="241" t="n">
        <v>1</v>
      </c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 t="n">
        <v>2</v>
      </c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 t="n">
        <f aca="false">C14*$AO$14+D14*$AO$15+E14*$AO$16+F14*$AO$17+G14*10+H14*9+I14*8+J14*7+K14*6+L14*5+M14*4+N14*3+O14*2+P14+R14*$AO$14+S14*$AO$15+T14*$AO$16+U14*$AO$17+V14*10+W14*9+X14*8+Y14*7+Z14*6+AA14*5+AB14*4+AC14*3+AD14*2+AE14</f>
        <v>76</v>
      </c>
      <c r="AH14" s="265" t="n">
        <v>17.97</v>
      </c>
      <c r="AI14" s="289" t="n">
        <f aca="false">IF(AG14-AH14&lt;0,0,AG14-AH14)</f>
        <v>58.03</v>
      </c>
      <c r="AJ14" s="247"/>
      <c r="AK14" s="235" t="n">
        <f aca="false">SUM(C14:Q14)</f>
        <v>10</v>
      </c>
      <c r="AL14" s="219"/>
      <c r="AM14" s="219"/>
      <c r="AN14" s="248" t="s">
        <v>157</v>
      </c>
      <c r="AO14" s="182" t="n">
        <v>11</v>
      </c>
    </row>
    <row r="15" customFormat="false" ht="15" hidden="false" customHeight="true" outlineLevel="0" collapsed="false">
      <c r="A15" s="40" t="s">
        <v>35</v>
      </c>
      <c r="B15" s="41" t="s">
        <v>47</v>
      </c>
      <c r="C15" s="241" t="n">
        <v>1</v>
      </c>
      <c r="D15" s="241"/>
      <c r="E15" s="241" t="n">
        <v>1</v>
      </c>
      <c r="F15" s="241" t="n">
        <v>1</v>
      </c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 t="n">
        <v>7</v>
      </c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 t="n">
        <f aca="false">C15*$AO$14+D15*$AO$15+E15*$AO$16+F15*$AO$17+G15*10+H15*9+I15*8+J15*7+K15*6+L15*5+M15*4+N15*3+O15*2+P15+R15*$AO$14+S15*$AO$15+T15*$AO$16+U15*$AO$17+V15*10+W15*9+X15*8+Y15*7+Z15*6+AA15*5+AB15*4+AC15*3+AD15*2+AE15</f>
        <v>28</v>
      </c>
      <c r="AH15" s="265" t="n">
        <v>24.61</v>
      </c>
      <c r="AI15" s="289" t="n">
        <f aca="false">IF(AG15-AH15&lt;0,0,AG15-AH15)</f>
        <v>3.39</v>
      </c>
      <c r="AJ15" s="247"/>
      <c r="AK15" s="235" t="n">
        <f aca="false">SUM(C15:Q15)</f>
        <v>10</v>
      </c>
      <c r="AL15" s="219"/>
      <c r="AM15" s="219"/>
      <c r="AN15" s="248" t="s">
        <v>158</v>
      </c>
      <c r="AO15" s="182" t="n">
        <v>10</v>
      </c>
    </row>
    <row r="16" customFormat="false" ht="15" hidden="false" customHeight="true" outlineLevel="0" collapsed="false">
      <c r="A16" s="40" t="s">
        <v>35</v>
      </c>
      <c r="B16" s="41" t="s">
        <v>48</v>
      </c>
      <c r="C16" s="241"/>
      <c r="D16" s="241" t="n">
        <v>6</v>
      </c>
      <c r="E16" s="241" t="n">
        <v>4</v>
      </c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 t="n">
        <f aca="false">C16*$AO$14+D16*$AO$15+E16*$AO$16+F16*$AO$17+G16*10+H16*9+I16*8+J16*7+K16*6+L16*5+M16*4+N16*3+O16*2+P16+R16*$AO$14+S16*$AO$15+T16*$AO$16+U16*$AO$17+V16*10+W16*9+X16*8+Y16*7+Z16*6+AA16*5+AB16*4+AC16*3+AD16*2+AE16</f>
        <v>96</v>
      </c>
      <c r="AH16" s="265" t="n">
        <v>21.35</v>
      </c>
      <c r="AI16" s="289" t="n">
        <f aca="false">IF(AG16-AH16&lt;0,0,AG16-AH16)</f>
        <v>74.65</v>
      </c>
      <c r="AJ16" s="247"/>
      <c r="AK16" s="235" t="n">
        <f aca="false">SUM(C16:Q16)</f>
        <v>10</v>
      </c>
      <c r="AL16" s="219"/>
      <c r="AM16" s="219"/>
      <c r="AN16" s="248" t="s">
        <v>159</v>
      </c>
      <c r="AO16" s="182" t="n">
        <v>9</v>
      </c>
    </row>
    <row r="17" customFormat="false" ht="15" hidden="false" customHeight="true" outlineLevel="0" collapsed="false">
      <c r="A17" s="40" t="s">
        <v>35</v>
      </c>
      <c r="B17" s="41" t="s">
        <v>50</v>
      </c>
      <c r="C17" s="241" t="n">
        <v>2</v>
      </c>
      <c r="D17" s="241" t="n">
        <v>2</v>
      </c>
      <c r="E17" s="241" t="n">
        <v>3</v>
      </c>
      <c r="F17" s="241" t="n">
        <v>2</v>
      </c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 t="n">
        <v>1</v>
      </c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 t="n">
        <f aca="false">C17*$AO$14+D17*$AO$15+E17*$AO$16+F17*$AO$17+G17*10+H17*9+I17*8+J17*7+K17*6+L17*5+M17*4+N17*3+O17*2+P17+R17*$AO$14+S17*$AO$15+T17*$AO$16+U17*$AO$17+V17*10+W17*9+X17*8+Y17*7+Z17*6+AA17*5+AB17*4+AC17*3+AD17*2+AE17</f>
        <v>85</v>
      </c>
      <c r="AH17" s="265" t="n">
        <v>17.93</v>
      </c>
      <c r="AI17" s="289" t="n">
        <f aca="false">IF(AG17-AH17&lt;0,0,AG17-AH17)</f>
        <v>67.07</v>
      </c>
      <c r="AJ17" s="247"/>
      <c r="AK17" s="235" t="n">
        <f aca="false">SUM(C17:Q17)</f>
        <v>10</v>
      </c>
      <c r="AL17" s="219"/>
      <c r="AM17" s="219"/>
      <c r="AN17" s="248" t="s">
        <v>160</v>
      </c>
      <c r="AO17" s="182" t="n">
        <v>8</v>
      </c>
    </row>
    <row r="18" customFormat="false" ht="15" hidden="false" customHeight="true" outlineLevel="0" collapsed="false">
      <c r="A18" s="40" t="s">
        <v>35</v>
      </c>
      <c r="B18" s="41" t="s">
        <v>51</v>
      </c>
      <c r="C18" s="241"/>
      <c r="D18" s="241" t="n">
        <v>2</v>
      </c>
      <c r="E18" s="241" t="n">
        <v>2</v>
      </c>
      <c r="F18" s="241" t="n">
        <v>1</v>
      </c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 t="n">
        <v>5</v>
      </c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 t="n">
        <f aca="false">C18*$AO$14+D18*$AO$15+E18*$AO$16+F18*$AO$17+G18*10+H18*9+I18*8+J18*7+K18*6+L18*5+M18*4+N18*3+O18*2+P18+R18*$AO$14+S18*$AO$15+T18*$AO$16+U18*$AO$17+V18*10+W18*9+X18*8+Y18*7+Z18*6+AA18*5+AB18*4+AC18*3+AD18*2+AE18</f>
        <v>46</v>
      </c>
      <c r="AH18" s="265" t="n">
        <v>19</v>
      </c>
      <c r="AI18" s="289" t="n">
        <f aca="false">IF(AG18-AH18&lt;0,0,AG18-AH18)</f>
        <v>27</v>
      </c>
      <c r="AJ18" s="247"/>
      <c r="AK18" s="235" t="n">
        <f aca="false">SUM(C18:Q18)</f>
        <v>10</v>
      </c>
      <c r="AL18" s="219"/>
      <c r="AM18" s="219"/>
      <c r="AN18" s="219"/>
    </row>
    <row r="19" customFormat="false" ht="15" hidden="false" customHeight="true" outlineLevel="0" collapsed="false">
      <c r="A19" s="40" t="s">
        <v>35</v>
      </c>
      <c r="B19" s="41" t="s">
        <v>52</v>
      </c>
      <c r="C19" s="241" t="n">
        <v>1</v>
      </c>
      <c r="D19" s="241"/>
      <c r="E19" s="241" t="n">
        <v>1</v>
      </c>
      <c r="F19" s="241" t="n">
        <v>6</v>
      </c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 t="n">
        <v>2</v>
      </c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59" t="n">
        <f aca="false">C19*$AO$14+D19*$AO$15+E19*$AO$16+F19*$AO$17+G19*10+H19*9+I19*8+J19*7+K19*6+L19*5+M19*4+N19*3+O19*2+P19+R19*$AO$14+S19*$AO$15+T19*$AO$16+U19*$AO$17+V19*10+W19*9+X19*8+Y19*7+Z19*6+AA19*5+AB19*4+AC19*3+AD19*2+AE19</f>
        <v>68</v>
      </c>
      <c r="AH19" s="265" t="n">
        <v>16.59</v>
      </c>
      <c r="AI19" s="289" t="n">
        <f aca="false">IF(AG19-AH19&lt;0,0,AG19-AH19)</f>
        <v>51.41</v>
      </c>
      <c r="AJ19" s="247"/>
      <c r="AK19" s="235" t="n">
        <f aca="false">SUM(C19:Q19)</f>
        <v>10</v>
      </c>
      <c r="AL19" s="219"/>
      <c r="AM19" s="219"/>
      <c r="AN19" s="219"/>
    </row>
    <row r="20" customFormat="false" ht="15" hidden="false" customHeight="true" outlineLevel="0" collapsed="false">
      <c r="A20" s="40" t="s">
        <v>35</v>
      </c>
      <c r="B20" s="41" t="s">
        <v>53</v>
      </c>
      <c r="C20" s="241"/>
      <c r="D20" s="241"/>
      <c r="E20" s="241" t="n">
        <v>1</v>
      </c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 t="n">
        <v>9</v>
      </c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59" t="n">
        <f aca="false">C20*$AO$14+D20*$AO$15+E20*$AO$16+F20*$AO$17+G20*10+H20*9+I20*8+J20*7+K20*6+L20*5+M20*4+N20*3+O20*2+P20+R20*$AO$14+S20*$AO$15+T20*$AO$16+U20*$AO$17+V20*10+W20*9+X20*8+Y20*7+Z20*6+AA20*5+AB20*4+AC20*3+AD20*2+AE20</f>
        <v>9</v>
      </c>
      <c r="AH20" s="265" t="n">
        <v>7.3</v>
      </c>
      <c r="AI20" s="289" t="n">
        <f aca="false">IF(AG20-AH20&lt;0,0,AG20-AH20)</f>
        <v>1.7</v>
      </c>
      <c r="AJ20" s="247"/>
      <c r="AK20" s="235" t="n">
        <f aca="false">SUM(C20:Q20)</f>
        <v>10</v>
      </c>
      <c r="AL20" s="219"/>
      <c r="AM20" s="219"/>
      <c r="AN20" s="219"/>
    </row>
    <row r="21" customFormat="false" ht="15" hidden="false" customHeight="true" outlineLevel="0" collapsed="false">
      <c r="A21" s="40" t="s">
        <v>35</v>
      </c>
      <c r="B21" s="51" t="s">
        <v>54</v>
      </c>
      <c r="C21" s="241"/>
      <c r="D21" s="241"/>
      <c r="E21" s="241" t="n">
        <v>5</v>
      </c>
      <c r="F21" s="241" t="n">
        <v>3</v>
      </c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 t="n">
        <v>2</v>
      </c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59" t="n">
        <f aca="false">C21*$AO$14+D21*$AO$15+E21*$AO$16+F21*$AO$17+G21*10+H21*9+I21*8+J21*7+K21*6+L21*5+M21*4+N21*3+O21*2+P21+R21*$AO$14+S21*$AO$15+T21*$AO$16+U21*$AO$17+V21*10+W21*9+X21*8+Y21*7+Z21*6+AA21*5+AB21*4+AC21*3+AD21*2+AE21</f>
        <v>69</v>
      </c>
      <c r="AH21" s="265" t="n">
        <v>19.05</v>
      </c>
      <c r="AI21" s="289" t="n">
        <f aca="false">IF(AG21-AH21&lt;0,0,AG21-AH21)</f>
        <v>49.95</v>
      </c>
      <c r="AJ21" s="247"/>
      <c r="AK21" s="235" t="n">
        <f aca="false">SUM(C21:Q21)</f>
        <v>10</v>
      </c>
      <c r="AL21" s="219"/>
      <c r="AM21" s="219"/>
      <c r="AN21" s="219"/>
    </row>
    <row r="22" customFormat="false" ht="15" hidden="false" customHeight="true" outlineLevel="0" collapsed="false">
      <c r="A22" s="40" t="s">
        <v>35</v>
      </c>
      <c r="B22" s="51" t="s">
        <v>56</v>
      </c>
      <c r="C22" s="241" t="n">
        <v>1</v>
      </c>
      <c r="D22" s="241" t="n">
        <v>4</v>
      </c>
      <c r="E22" s="241" t="n">
        <v>3</v>
      </c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 t="n">
        <v>2</v>
      </c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59" t="n">
        <f aca="false">C22*$AO$14+D22*$AO$15+E22*$AO$16+F22*$AO$17+G22*10+H22*9+I22*8+J22*7+K22*6+L22*5+M22*4+N22*3+O22*2+P22+R22*$AO$14+S22*$AO$15+T22*$AO$16+U22*$AO$17+V22*10+W22*9+X22*8+Y22*7+Z22*6+AA22*5+AB22*4+AC22*3+AD22*2+AE22</f>
        <v>78</v>
      </c>
      <c r="AH22" s="265" t="n">
        <v>24.81</v>
      </c>
      <c r="AI22" s="289" t="n">
        <f aca="false">IF(AG22-AH22&lt;0,0,AG22-AH22)</f>
        <v>53.19</v>
      </c>
      <c r="AJ22" s="247"/>
      <c r="AK22" s="235" t="n">
        <f aca="false">SUM(C22:Q22)</f>
        <v>10</v>
      </c>
      <c r="AL22" s="219"/>
      <c r="AM22" s="219"/>
      <c r="AN22" s="219"/>
    </row>
    <row r="23" customFormat="false" ht="15" hidden="false" customHeight="true" outlineLevel="0" collapsed="false">
      <c r="A23" s="40" t="s">
        <v>35</v>
      </c>
      <c r="B23" s="51" t="s">
        <v>58</v>
      </c>
      <c r="C23" s="241"/>
      <c r="D23" s="241" t="n">
        <v>1</v>
      </c>
      <c r="E23" s="241" t="n">
        <v>4</v>
      </c>
      <c r="F23" s="241" t="n">
        <v>2</v>
      </c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 t="n">
        <v>3</v>
      </c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59" t="n">
        <f aca="false">C23*$AO$14+D23*$AO$15+E23*$AO$16+F23*$AO$17+G23*10+H23*9+I23*8+J23*7+K23*6+L23*5+M23*4+N23*3+O23*2+P23+R23*$AO$14+S23*$AO$15+T23*$AO$16+U23*$AO$17+V23*10+W23*9+X23*8+Y23*7+Z23*6+AA23*5+AB23*4+AC23*3+AD23*2+AE23</f>
        <v>62</v>
      </c>
      <c r="AH23" s="265" t="n">
        <v>14.6</v>
      </c>
      <c r="AI23" s="289" t="n">
        <f aca="false">IF(AG23-AH23&lt;0,0,AG23-AH23)</f>
        <v>47.4</v>
      </c>
      <c r="AJ23" s="247"/>
      <c r="AK23" s="235" t="n">
        <f aca="false">SUM(C23:Q23)</f>
        <v>10</v>
      </c>
      <c r="AL23" s="219"/>
      <c r="AM23" s="219"/>
      <c r="AN23" s="219"/>
    </row>
    <row r="24" customFormat="false" ht="15" hidden="false" customHeight="true" outlineLevel="0" collapsed="false">
      <c r="A24" s="40" t="s">
        <v>35</v>
      </c>
      <c r="B24" s="41" t="s">
        <v>59</v>
      </c>
      <c r="C24" s="241" t="n">
        <v>2</v>
      </c>
      <c r="D24" s="241" t="n">
        <v>5</v>
      </c>
      <c r="E24" s="241" t="n">
        <v>2</v>
      </c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 t="n">
        <v>1</v>
      </c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59" t="n">
        <f aca="false">C24*$AO$14+D24*$AO$15+E24*$AO$16+F24*$AO$17+G24*10+H24*9+I24*8+J24*7+K24*6+L24*5+M24*4+N24*3+O24*2+P24+R24*$AO$14+S24*$AO$15+T24*$AO$16+U24*$AO$17+V24*10+W24*9+X24*8+Y24*7+Z24*6+AA24*5+AB24*4+AC24*3+AD24*2+AE24</f>
        <v>90</v>
      </c>
      <c r="AH24" s="265" t="n">
        <v>14.31</v>
      </c>
      <c r="AI24" s="289" t="n">
        <f aca="false">IF(AG24-AH24&lt;0,0,AG24-AH24)</f>
        <v>75.69</v>
      </c>
      <c r="AJ24" s="247"/>
      <c r="AK24" s="235" t="n">
        <f aca="false">SUM(C24:Q24)</f>
        <v>10</v>
      </c>
      <c r="AL24" s="219"/>
      <c r="AM24" s="219"/>
      <c r="AN24" s="219"/>
    </row>
    <row r="25" customFormat="false" ht="15" hidden="false" customHeight="true" outlineLevel="0" collapsed="false">
      <c r="A25" s="40" t="s">
        <v>35</v>
      </c>
      <c r="B25" s="41" t="s">
        <v>61</v>
      </c>
      <c r="C25" s="241" t="n">
        <v>3</v>
      </c>
      <c r="D25" s="241" t="n">
        <v>6</v>
      </c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 t="n">
        <v>1</v>
      </c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59" t="n">
        <f aca="false">C25*$AO$14+D25*$AO$15+E25*$AO$16+F25*$AO$17+G25*10+H25*9+I25*8+J25*7+K25*6+L25*5+M25*4+N25*3+O25*2+P25+R25*$AO$14+S25*$AO$15+T25*$AO$16+U25*$AO$17+V25*10+W25*9+X25*8+Y25*7+Z25*6+AA25*5+AB25*4+AC25*3+AD25*2+AE25</f>
        <v>93</v>
      </c>
      <c r="AH25" s="265" t="n">
        <v>12.17</v>
      </c>
      <c r="AI25" s="289" t="n">
        <f aca="false">IF(AG25-AH25&lt;0,0,AG25-AH25)</f>
        <v>80.83</v>
      </c>
      <c r="AJ25" s="247"/>
      <c r="AK25" s="235" t="n">
        <f aca="false">SUM(C25:Q25)</f>
        <v>10</v>
      </c>
      <c r="AL25" s="219"/>
      <c r="AM25" s="219"/>
      <c r="AN25" s="219"/>
    </row>
    <row r="26" customFormat="false" ht="15" hidden="false" customHeight="true" outlineLevel="0" collapsed="false">
      <c r="A26" s="40" t="s">
        <v>35</v>
      </c>
      <c r="B26" s="41" t="s">
        <v>63</v>
      </c>
      <c r="C26" s="241" t="n">
        <v>1</v>
      </c>
      <c r="D26" s="241"/>
      <c r="E26" s="241" t="n">
        <v>6</v>
      </c>
      <c r="F26" s="241" t="n">
        <v>1</v>
      </c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 t="n">
        <v>2</v>
      </c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59" t="n">
        <f aca="false">C26*$AO$14+D26*$AO$15+E26*$AO$16+F26*$AO$17+G26*10+H26*9+I26*8+J26*7+K26*6+L26*5+M26*4+N26*3+O26*2+P26+R26*$AO$14+S26*$AO$15+T26*$AO$16+U26*$AO$17+V26*10+W26*9+X26*8+Y26*7+Z26*6+AA26*5+AB26*4+AC26*3+AD26*2+AE26</f>
        <v>73</v>
      </c>
      <c r="AH26" s="265" t="n">
        <v>10.86</v>
      </c>
      <c r="AI26" s="289" t="n">
        <f aca="false">IF(AG26-AH26&lt;0,0,AG26-AH26)</f>
        <v>62.14</v>
      </c>
      <c r="AJ26" s="247"/>
      <c r="AK26" s="235" t="n">
        <f aca="false">SUM(C26:Q26)</f>
        <v>10</v>
      </c>
      <c r="AL26" s="219"/>
      <c r="AM26" s="219"/>
      <c r="AN26" s="219"/>
    </row>
    <row r="27" customFormat="false" ht="15" hidden="false" customHeight="true" outlineLevel="0" collapsed="false">
      <c r="A27" s="40" t="s">
        <v>35</v>
      </c>
      <c r="B27" s="51" t="s">
        <v>65</v>
      </c>
      <c r="C27" s="241" t="n">
        <v>2</v>
      </c>
      <c r="D27" s="241" t="n">
        <v>3</v>
      </c>
      <c r="E27" s="241" t="n">
        <v>2</v>
      </c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 t="n">
        <v>3</v>
      </c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59" t="n">
        <f aca="false">C27*$AO$14+D27*$AO$15+E27*$AO$16+F27*$AO$17+G27*10+H27*9+I27*8+J27*7+K27*6+L27*5+M27*4+N27*3+O27*2+P27+R27*$AO$14+S27*$AO$15+T27*$AO$16+U27*$AO$17+V27*10+W27*9+X27*8+Y27*7+Z27*6+AA27*5+AB27*4+AC27*3+AD27*2+AE27</f>
        <v>70</v>
      </c>
      <c r="AH27" s="265" t="n">
        <v>13.13</v>
      </c>
      <c r="AI27" s="289" t="n">
        <f aca="false">IF(AG27-AH27&lt;0,0,AG27-AH27)</f>
        <v>56.87</v>
      </c>
      <c r="AJ27" s="247"/>
      <c r="AK27" s="235" t="n">
        <f aca="false">SUM(C27:Q27)</f>
        <v>10</v>
      </c>
      <c r="AL27" s="219"/>
      <c r="AM27" s="219"/>
      <c r="AN27" s="219"/>
    </row>
    <row r="28" customFormat="false" ht="15" hidden="false" customHeight="true" outlineLevel="0" collapsed="false">
      <c r="A28" s="40" t="s">
        <v>35</v>
      </c>
      <c r="B28" s="41" t="s">
        <v>67</v>
      </c>
      <c r="C28" s="241"/>
      <c r="D28" s="241" t="n">
        <v>4</v>
      </c>
      <c r="E28" s="241" t="n">
        <v>3</v>
      </c>
      <c r="F28" s="241" t="n">
        <v>1</v>
      </c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 t="n">
        <v>2</v>
      </c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59" t="n">
        <f aca="false">C28*$AO$14+D28*$AO$15+E28*$AO$16+F28*$AO$17+G28*10+H28*9+I28*8+J28*7+K28*6+L28*5+M28*4+N28*3+O28*2+P28+R28*$AO$14+S28*$AO$15+T28*$AO$16+U28*$AO$17+V28*10+W28*9+X28*8+Y28*7+Z28*6+AA28*5+AB28*4+AC28*3+AD28*2+AE28</f>
        <v>75</v>
      </c>
      <c r="AH28" s="265" t="n">
        <v>19.52</v>
      </c>
      <c r="AI28" s="289" t="n">
        <f aca="false">IF(AG28-AH28&lt;0,0,AG28-AH28)</f>
        <v>55.48</v>
      </c>
      <c r="AJ28" s="247"/>
      <c r="AK28" s="235" t="n">
        <f aca="false">SUM(C28:Q28)</f>
        <v>10</v>
      </c>
      <c r="AL28" s="219"/>
      <c r="AM28" s="219"/>
      <c r="AN28" s="219"/>
    </row>
    <row r="29" customFormat="false" ht="15" hidden="false" customHeight="true" outlineLevel="0" collapsed="false">
      <c r="A29" s="40" t="s">
        <v>35</v>
      </c>
      <c r="B29" s="41" t="s">
        <v>68</v>
      </c>
      <c r="C29" s="241" t="n">
        <v>1</v>
      </c>
      <c r="D29" s="241" t="n">
        <v>3</v>
      </c>
      <c r="E29" s="241" t="n">
        <v>3</v>
      </c>
      <c r="F29" s="241" t="n">
        <v>2</v>
      </c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 t="n">
        <v>1</v>
      </c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59" t="n">
        <f aca="false">C29*$AO$14+D29*$AO$15+E29*$AO$16+F29*$AO$17+G29*10+H29*9+I29*8+J29*7+K29*6+L29*5+M29*4+N29*3+O29*2+P29+R29*$AO$14+S29*$AO$15+T29*$AO$16+U29*$AO$17+V29*10+W29*9+X29*8+Y29*7+Z29*6+AA29*5+AB29*4+AC29*3+AD29*2+AE29</f>
        <v>84</v>
      </c>
      <c r="AH29" s="265" t="n">
        <v>11.29</v>
      </c>
      <c r="AI29" s="289" t="n">
        <f aca="false">IF(AG29-AH29&lt;0,0,AG29-AH29)</f>
        <v>72.71</v>
      </c>
      <c r="AJ29" s="247"/>
      <c r="AK29" s="235" t="n">
        <f aca="false">SUM(C29:Q29)</f>
        <v>10</v>
      </c>
      <c r="AL29" s="219"/>
      <c r="AM29" s="219"/>
      <c r="AN29" s="219"/>
    </row>
    <row r="30" customFormat="false" ht="15" hidden="false" customHeight="true" outlineLevel="0" collapsed="false">
      <c r="A30" s="40" t="s">
        <v>35</v>
      </c>
      <c r="B30" s="51" t="s">
        <v>69</v>
      </c>
      <c r="C30" s="241"/>
      <c r="D30" s="241" t="n">
        <v>1</v>
      </c>
      <c r="E30" s="241" t="n">
        <v>8</v>
      </c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 t="n">
        <v>1</v>
      </c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59" t="n">
        <f aca="false">C30*$AO$14+D30*$AO$15+E30*$AO$16+F30*$AO$17+G30*10+H30*9+I30*8+J30*7+K30*6+L30*5+M30*4+N30*3+O30*2+P30+R30*$AO$14+S30*$AO$15+T30*$AO$16+U30*$AO$17+V30*10+W30*9+X30*8+Y30*7+Z30*6+AA30*5+AB30*4+AC30*3+AD30*2+AE30</f>
        <v>82</v>
      </c>
      <c r="AH30" s="265" t="n">
        <v>15.14</v>
      </c>
      <c r="AI30" s="289" t="n">
        <f aca="false">IF(AG30-AH30&lt;0,0,AG30-AH30)</f>
        <v>66.86</v>
      </c>
      <c r="AJ30" s="247"/>
      <c r="AK30" s="235" t="n">
        <f aca="false">SUM(C30:Q30)</f>
        <v>10</v>
      </c>
      <c r="AL30" s="219"/>
      <c r="AM30" s="219"/>
      <c r="AN30" s="219"/>
    </row>
    <row r="31" customFormat="false" ht="15" hidden="false" customHeight="true" outlineLevel="0" collapsed="false">
      <c r="A31" s="40" t="s">
        <v>32</v>
      </c>
      <c r="B31" s="51" t="s">
        <v>72</v>
      </c>
      <c r="C31" s="241" t="n">
        <v>2</v>
      </c>
      <c r="D31" s="241" t="n">
        <v>4</v>
      </c>
      <c r="E31" s="241" t="n">
        <v>1</v>
      </c>
      <c r="F31" s="241" t="n">
        <v>2</v>
      </c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 t="n">
        <v>1</v>
      </c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59" t="n">
        <f aca="false">C31*$AO$14+D31*$AO$15+E31*$AO$16+F31*$AO$17+G31*10+H31*9+I31*8+J31*7+K31*6+L31*5+M31*4+N31*3+O31*2+P31+R31*$AO$14+S31*$AO$15+T31*$AO$16+U31*$AO$17+V31*10+W31*9+X31*8+Y31*7+Z31*6+AA31*5+AB31*4+AC31*3+AD31*2+AE31</f>
        <v>87</v>
      </c>
      <c r="AH31" s="265" t="n">
        <v>20.02</v>
      </c>
      <c r="AI31" s="289" t="n">
        <f aca="false">IF(AG31-AH31&lt;0,0,AG31-AH31)</f>
        <v>66.98</v>
      </c>
      <c r="AJ31" s="247"/>
      <c r="AK31" s="235" t="n">
        <f aca="false">SUM(C31:Q31)</f>
        <v>10</v>
      </c>
      <c r="AL31" s="219"/>
      <c r="AM31" s="219"/>
      <c r="AN31" s="219"/>
    </row>
    <row r="32" customFormat="false" ht="15" hidden="false" customHeight="true" outlineLevel="0" collapsed="false">
      <c r="A32" s="40" t="s">
        <v>35</v>
      </c>
      <c r="B32" s="51" t="s">
        <v>73</v>
      </c>
      <c r="C32" s="241" t="n">
        <v>1</v>
      </c>
      <c r="D32" s="241" t="n">
        <v>1</v>
      </c>
      <c r="E32" s="241" t="n">
        <v>4</v>
      </c>
      <c r="F32" s="241" t="n">
        <v>3</v>
      </c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 t="n">
        <v>1</v>
      </c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59" t="n">
        <f aca="false">C32*$AO$14+D32*$AO$15+E32*$AO$16+F32*$AO$17+G32*10+H32*9+I32*8+J32*7+K32*6+L32*5+M32*4+N32*3+O32*2+P32+R32*$AO$14+S32*$AO$15+T32*$AO$16+U32*$AO$17+V32*10+W32*9+X32*8+Y32*7+Z32*6+AA32*5+AB32*4+AC32*3+AD32*2+AE32</f>
        <v>81</v>
      </c>
      <c r="AH32" s="265" t="n">
        <v>13.49</v>
      </c>
      <c r="AI32" s="289" t="n">
        <f aca="false">IF(AG32-AH32&lt;0,0,AG32-AH32)</f>
        <v>67.51</v>
      </c>
      <c r="AJ32" s="247"/>
      <c r="AK32" s="235" t="n">
        <f aca="false">SUM(C32:Q32)</f>
        <v>10</v>
      </c>
      <c r="AL32" s="219"/>
      <c r="AM32" s="219"/>
      <c r="AN32" s="219"/>
    </row>
    <row r="33" customFormat="false" ht="15" hidden="false" customHeight="true" outlineLevel="0" collapsed="false">
      <c r="A33" s="40" t="s">
        <v>35</v>
      </c>
      <c r="B33" s="41" t="s">
        <v>74</v>
      </c>
      <c r="C33" s="241"/>
      <c r="D33" s="241" t="n">
        <v>1</v>
      </c>
      <c r="E33" s="241" t="n">
        <v>3</v>
      </c>
      <c r="F33" s="241" t="n">
        <v>4</v>
      </c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 t="n">
        <v>2</v>
      </c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59" t="n">
        <f aca="false">C33*$AO$14+D33*$AO$15+E33*$AO$16+F33*$AO$17+G33*10+H33*9+I33*8+J33*7+K33*6+L33*5+M33*4+N33*3+O33*2+P33+R33*$AO$14+S33*$AO$15+T33*$AO$16+U33*$AO$17+V33*10+W33*9+X33*8+Y33*7+Z33*6+AA33*5+AB33*4+AC33*3+AD33*2+AE33</f>
        <v>69</v>
      </c>
      <c r="AH33" s="265" t="n">
        <v>14.18</v>
      </c>
      <c r="AI33" s="289" t="n">
        <f aca="false">IF(AG33-AH33&lt;0,0,AG33-AH33)</f>
        <v>54.82</v>
      </c>
      <c r="AJ33" s="247"/>
      <c r="AK33" s="235" t="n">
        <f aca="false">SUM(C33:Q33)</f>
        <v>10</v>
      </c>
      <c r="AL33" s="219"/>
      <c r="AM33" s="219"/>
      <c r="AN33" s="219"/>
    </row>
    <row r="34" customFormat="false" ht="15" hidden="false" customHeight="true" outlineLevel="0" collapsed="false">
      <c r="A34" s="40" t="s">
        <v>35</v>
      </c>
      <c r="B34" s="41" t="s">
        <v>77</v>
      </c>
      <c r="C34" s="241" t="n">
        <v>1</v>
      </c>
      <c r="D34" s="241" t="n">
        <v>4</v>
      </c>
      <c r="E34" s="241" t="n">
        <v>4</v>
      </c>
      <c r="F34" s="241" t="n">
        <v>1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59" t="n">
        <f aca="false">C34*$AO$14+D34*$AO$15+E34*$AO$16+F34*$AO$17+G34*10+H34*9+I34*8+J34*7+K34*6+L34*5+M34*4+N34*3+O34*2+P34+R34*$AO$14+S34*$AO$15+T34*$AO$16+U34*$AO$17+V34*10+W34*9+X34*8+Y34*7+Z34*6+AA34*5+AB34*4+AC34*3+AD34*2+AE34</f>
        <v>95</v>
      </c>
      <c r="AH34" s="265" t="n">
        <v>13.33</v>
      </c>
      <c r="AI34" s="289" t="n">
        <f aca="false">IF(AG34-AH34&lt;0,0,AG34-AH34)</f>
        <v>81.67</v>
      </c>
      <c r="AJ34" s="247"/>
      <c r="AK34" s="235" t="n">
        <f aca="false">SUM(C34:Q34)</f>
        <v>10</v>
      </c>
      <c r="AL34" s="219"/>
      <c r="AM34" s="219"/>
      <c r="AN34" s="219"/>
    </row>
    <row r="35" customFormat="false" ht="15" hidden="false" customHeight="true" outlineLevel="0" collapsed="false">
      <c r="A35" s="40" t="s">
        <v>32</v>
      </c>
      <c r="B35" s="41" t="s">
        <v>79</v>
      </c>
      <c r="C35" s="241" t="n">
        <v>6</v>
      </c>
      <c r="D35" s="241" t="n">
        <v>4</v>
      </c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59" t="n">
        <f aca="false">C35*$AO$14+D35*$AO$15+E35*$AO$16+F35*$AO$17+G35*10+H35*9+I35*8+J35*7+K35*6+L35*5+M35*4+N35*3+O35*2+P35+R35*$AO$14+S35*$AO$15+T35*$AO$16+U35*$AO$17+V35*10+W35*9+X35*8+Y35*7+Z35*6+AA35*5+AB35*4+AC35*3+AD35*2+AE35</f>
        <v>106</v>
      </c>
      <c r="AH35" s="265" t="n">
        <v>20.14</v>
      </c>
      <c r="AI35" s="289" t="n">
        <f aca="false">IF(AG35-AH35&lt;0,0,AG35-AH35)</f>
        <v>85.86</v>
      </c>
      <c r="AJ35" s="247"/>
      <c r="AK35" s="235" t="n">
        <f aca="false">SUM(C35:Q35)</f>
        <v>10</v>
      </c>
      <c r="AL35" s="219"/>
      <c r="AM35" s="219"/>
      <c r="AN35" s="219"/>
    </row>
    <row r="36" customFormat="false" ht="15" hidden="false" customHeight="true" outlineLevel="0" collapsed="false">
      <c r="A36" s="40" t="s">
        <v>35</v>
      </c>
      <c r="B36" s="41" t="s">
        <v>81</v>
      </c>
      <c r="C36" s="241" t="n">
        <v>1</v>
      </c>
      <c r="D36" s="241" t="n">
        <v>2</v>
      </c>
      <c r="E36" s="241" t="n">
        <v>3</v>
      </c>
      <c r="F36" s="241" t="n">
        <v>1</v>
      </c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 t="n">
        <v>3</v>
      </c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59" t="n">
        <f aca="false">C36*$AO$14+D36*$AO$15+E36*$AO$16+F36*$AO$17+G36*10+H36*9+I36*8+J36*7+K36*6+L36*5+M36*4+N36*3+O36*2+P36+R36*$AO$14+S36*$AO$15+T36*$AO$16+U36*$AO$17+V36*10+W36*9+X36*8+Y36*7+Z36*6+AA36*5+AB36*4+AC36*3+AD36*2+AE36</f>
        <v>66</v>
      </c>
      <c r="AH36" s="265" t="n">
        <v>11.55</v>
      </c>
      <c r="AI36" s="289" t="n">
        <f aca="false">IF(AG36-AH36&lt;0,0,AG36-AH36)</f>
        <v>54.45</v>
      </c>
      <c r="AJ36" s="247"/>
      <c r="AK36" s="235" t="n">
        <f aca="false">SUM(C36:Q36)</f>
        <v>10</v>
      </c>
      <c r="AL36" s="219"/>
      <c r="AM36" s="219"/>
      <c r="AN36" s="219"/>
    </row>
    <row r="37" customFormat="false" ht="15" hidden="false" customHeight="true" outlineLevel="0" collapsed="false">
      <c r="A37" s="40" t="s">
        <v>32</v>
      </c>
      <c r="B37" s="41" t="s">
        <v>83</v>
      </c>
      <c r="C37" s="241" t="n">
        <v>1</v>
      </c>
      <c r="D37" s="241" t="n">
        <v>6</v>
      </c>
      <c r="E37" s="241" t="n">
        <v>3</v>
      </c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59" t="n">
        <f aca="false">C37*$AO$14+D37*$AO$15+E37*$AO$16+F37*$AO$17+G37*10+H37*9+I37*8+J37*7+K37*6+L37*5+M37*4+N37*3+O37*2+P37+R37*$AO$14+S37*$AO$15+T37*$AO$16+U37*$AO$17+V37*10+W37*9+X37*8+Y37*7+Z37*6+AA37*5+AB37*4+AC37*3+AD37*2+AE37</f>
        <v>98</v>
      </c>
      <c r="AH37" s="265" t="n">
        <v>15.9</v>
      </c>
      <c r="AI37" s="289" t="n">
        <f aca="false">IF(AG37-AH37&lt;0,0,AG37-AH37)</f>
        <v>82.1</v>
      </c>
      <c r="AJ37" s="247"/>
      <c r="AK37" s="235" t="n">
        <f aca="false">SUM(C37:Q37)</f>
        <v>10</v>
      </c>
      <c r="AL37" s="219"/>
      <c r="AM37" s="219"/>
      <c r="AN37" s="219"/>
    </row>
    <row r="38" customFormat="false" ht="15" hidden="false" customHeight="true" outlineLevel="0" collapsed="false">
      <c r="A38" s="40" t="s">
        <v>35</v>
      </c>
      <c r="B38" s="51" t="s">
        <v>85</v>
      </c>
      <c r="C38" s="241"/>
      <c r="D38" s="241" t="n">
        <v>2</v>
      </c>
      <c r="E38" s="241" t="n">
        <v>5</v>
      </c>
      <c r="F38" s="241" t="n">
        <v>2</v>
      </c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 t="n">
        <v>1</v>
      </c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59" t="n">
        <f aca="false">C38*$AO$14+D38*$AO$15+E38*$AO$16+F38*$AO$17+G38*10+H38*9+I38*8+J38*7+K38*6+L38*5+M38*4+N38*3+O38*2+P38+R38*$AO$14+S38*$AO$15+T38*$AO$16+U38*$AO$17+V38*10+W38*9+X38*8+Y38*7+Z38*6+AA38*5+AB38*4+AC38*3+AD38*2+AE38</f>
        <v>81</v>
      </c>
      <c r="AH38" s="265" t="n">
        <v>11.6</v>
      </c>
      <c r="AI38" s="289" t="n">
        <f aca="false">IF(AG38-AH38&lt;0,0,AG38-AH38)</f>
        <v>69.4</v>
      </c>
      <c r="AJ38" s="247"/>
      <c r="AK38" s="235" t="n">
        <f aca="false">SUM(C38:Q38)</f>
        <v>10</v>
      </c>
      <c r="AL38" s="219"/>
      <c r="AM38" s="219"/>
      <c r="AN38" s="219"/>
    </row>
    <row r="39" customFormat="false" ht="15" hidden="false" customHeight="true" outlineLevel="0" collapsed="false">
      <c r="A39" s="40" t="s">
        <v>35</v>
      </c>
      <c r="B39" s="51" t="s">
        <v>87</v>
      </c>
      <c r="C39" s="241" t="n">
        <v>1</v>
      </c>
      <c r="D39" s="241" t="n">
        <v>5</v>
      </c>
      <c r="E39" s="241" t="n">
        <v>3</v>
      </c>
      <c r="F39" s="241" t="n">
        <v>1</v>
      </c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59" t="n">
        <f aca="false">C39*$AO$14+D39*$AO$15+E39*$AO$16+F39*$AO$17+G39*10+H39*9+I39*8+J39*7+K39*6+L39*5+M39*4+N39*3+O39*2+P39+R39*$AO$14+S39*$AO$15+T39*$AO$16+U39*$AO$17+V39*10+W39*9+X39*8+Y39*7+Z39*6+AA39*5+AB39*4+AC39*3+AD39*2+AE39</f>
        <v>96</v>
      </c>
      <c r="AH39" s="265" t="n">
        <v>47.31</v>
      </c>
      <c r="AI39" s="289" t="n">
        <f aca="false">IF(AG39-AH39&lt;0,0,AG39-AH39)</f>
        <v>48.69</v>
      </c>
      <c r="AJ39" s="247"/>
      <c r="AK39" s="235" t="n">
        <f aca="false">SUM(C39:Q39)</f>
        <v>10</v>
      </c>
      <c r="AL39" s="219"/>
      <c r="AM39" s="219"/>
      <c r="AN39" s="219"/>
    </row>
    <row r="40" customFormat="false" ht="15" hidden="false" customHeight="true" outlineLevel="0" collapsed="false">
      <c r="A40" s="40" t="s">
        <v>32</v>
      </c>
      <c r="B40" s="51" t="s">
        <v>88</v>
      </c>
      <c r="C40" s="241" t="n">
        <v>1</v>
      </c>
      <c r="D40" s="241" t="n">
        <v>2</v>
      </c>
      <c r="E40" s="241" t="n">
        <v>4</v>
      </c>
      <c r="F40" s="241" t="n">
        <v>3</v>
      </c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59" t="n">
        <f aca="false">C40*$AO$14+D40*$AO$15+E40*$AO$16+F40*$AO$17+G40*10+H40*9+I40*8+J40*7+K40*6+L40*5+M40*4+N40*3+O40*2+P40+R40*$AO$14+S40*$AO$15+T40*$AO$16+U40*$AO$17+V40*10+W40*9+X40*8+Y40*7+Z40*6+AA40*5+AB40*4+AC40*3+AD40*2+AE40</f>
        <v>91</v>
      </c>
      <c r="AH40" s="265" t="n">
        <v>20.8</v>
      </c>
      <c r="AI40" s="289" t="n">
        <f aca="false">IF(AG40-AH40&lt;0,0,AG40-AH40)</f>
        <v>70.2</v>
      </c>
      <c r="AJ40" s="247"/>
      <c r="AK40" s="235" t="n">
        <f aca="false">SUM(C40:Q40)</f>
        <v>10</v>
      </c>
      <c r="AL40" s="219"/>
      <c r="AM40" s="219"/>
      <c r="AN40" s="219"/>
    </row>
    <row r="41" customFormat="false" ht="15" hidden="false" customHeight="true" outlineLevel="0" collapsed="false">
      <c r="A41" s="40" t="s">
        <v>35</v>
      </c>
      <c r="B41" s="41" t="s">
        <v>89</v>
      </c>
      <c r="C41" s="241" t="n">
        <v>1</v>
      </c>
      <c r="D41" s="241"/>
      <c r="E41" s="241" t="n">
        <v>5</v>
      </c>
      <c r="F41" s="241" t="n">
        <v>1</v>
      </c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 t="n">
        <v>3</v>
      </c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59" t="n">
        <f aca="false">C41*$AO$14+D41*$AO$15+E41*$AO$16+F41*$AO$17+G41*10+H41*9+I41*8+J41*7+K41*6+L41*5+M41*4+N41*3+O41*2+P41+R41*$AO$14+S41*$AO$15+T41*$AO$16+U41*$AO$17+V41*10+W41*9+X41*8+Y41*7+Z41*6+AA41*5+AB41*4+AC41*3+AD41*2+AE41</f>
        <v>64</v>
      </c>
      <c r="AH41" s="265" t="n">
        <v>17.76</v>
      </c>
      <c r="AI41" s="289" t="n">
        <f aca="false">IF(AG41-AH41&lt;0,0,AG41-AH41)</f>
        <v>46.24</v>
      </c>
      <c r="AJ41" s="247"/>
      <c r="AK41" s="235" t="n">
        <f aca="false">SUM(C41:Q41)</f>
        <v>10</v>
      </c>
      <c r="AL41" s="219"/>
      <c r="AM41" s="219"/>
      <c r="AN41" s="219"/>
    </row>
    <row r="42" customFormat="false" ht="15" hidden="false" customHeight="true" outlineLevel="0" collapsed="false">
      <c r="A42" s="40" t="s">
        <v>32</v>
      </c>
      <c r="B42" s="41" t="s">
        <v>90</v>
      </c>
      <c r="C42" s="290" t="n">
        <v>1</v>
      </c>
      <c r="D42" s="259" t="n">
        <v>3</v>
      </c>
      <c r="E42" s="259" t="n">
        <v>2</v>
      </c>
      <c r="F42" s="262" t="n">
        <v>1</v>
      </c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 t="n">
        <v>3</v>
      </c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59" t="n">
        <f aca="false">C42*$AO$14+D42*$AO$15+E42*$AO$16+F42*$AO$17+G42*10+H42*9+I42*8+J42*7+K42*6+L42*5+M42*4+N42*3+O42*2+P42+R42*$AO$14+S42*$AO$15+T42*$AO$16+U42*$AO$17+V42*10+W42*9+X42*8+Y42*7+Z42*6+AA42*5+AB42*4+AC42*3+AD42*2+AE42</f>
        <v>67</v>
      </c>
      <c r="AH42" s="265" t="n">
        <v>26.38</v>
      </c>
      <c r="AI42" s="289" t="n">
        <f aca="false">IF(AG42-AH42&lt;0,0,AG42-AH42)</f>
        <v>40.62</v>
      </c>
      <c r="AJ42" s="247"/>
      <c r="AK42" s="235" t="n">
        <f aca="false">SUM(C42:Q42)</f>
        <v>10</v>
      </c>
      <c r="AL42" s="219"/>
      <c r="AM42" s="219"/>
      <c r="AN42" s="219"/>
    </row>
    <row r="43" customFormat="false" ht="15" hidden="false" customHeight="true" outlineLevel="0" collapsed="false">
      <c r="A43" s="40" t="s">
        <v>35</v>
      </c>
      <c r="B43" s="51" t="s">
        <v>91</v>
      </c>
      <c r="C43" s="290" t="n">
        <v>1</v>
      </c>
      <c r="D43" s="259" t="n">
        <v>3</v>
      </c>
      <c r="E43" s="259" t="n">
        <v>2</v>
      </c>
      <c r="F43" s="262" t="n">
        <v>1</v>
      </c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 t="n">
        <v>3</v>
      </c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59" t="n">
        <f aca="false">C43*$AO$14+D43*$AO$15+E43*$AO$16+F43*$AO$17+G43*10+H43*9+I43*8+J43*7+K43*6+L43*5+M43*4+N43*3+O43*2+P43+R43*$AO$14+S43*$AO$15+T43*$AO$16+U43*$AO$17+V43*10+W43*9+X43*8+Y43*7+Z43*6+AA43*5+AB43*4+AC43*3+AD43*2+AE43</f>
        <v>67</v>
      </c>
      <c r="AH43" s="265" t="n">
        <v>15.08</v>
      </c>
      <c r="AI43" s="289" t="n">
        <f aca="false">IF(AG43-AH43&lt;0,0,AG43-AH43)</f>
        <v>51.92</v>
      </c>
      <c r="AJ43" s="247"/>
      <c r="AK43" s="235" t="n">
        <f aca="false">SUM(C43:Q43)</f>
        <v>10</v>
      </c>
      <c r="AL43" s="219"/>
      <c r="AM43" s="219"/>
      <c r="AN43" s="219"/>
    </row>
    <row r="44" customFormat="false" ht="15" hidden="false" customHeight="true" outlineLevel="0" collapsed="false">
      <c r="A44" s="40" t="s">
        <v>35</v>
      </c>
      <c r="B44" s="41" t="s">
        <v>92</v>
      </c>
      <c r="C44" s="291"/>
      <c r="D44" s="259" t="n">
        <v>5</v>
      </c>
      <c r="E44" s="259" t="n">
        <v>4</v>
      </c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 t="n">
        <v>1</v>
      </c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59" t="n">
        <f aca="false">C44*$AO$14+D44*$AO$15+E44*$AO$16+F44*$AO$17+G44*10+H44*9+I44*8+J44*7+K44*6+L44*5+M44*4+N44*3+O44*2+P44+R44*$AO$14+S44*$AO$15+T44*$AO$16+U44*$AO$17+V44*10+W44*9+X44*8+Y44*7+Z44*6+AA44*5+AB44*4+AC44*3+AD44*2+AE44</f>
        <v>86</v>
      </c>
      <c r="AH44" s="265" t="n">
        <v>17.26</v>
      </c>
      <c r="AI44" s="289" t="n">
        <f aca="false">IF(AG44-AH44&lt;0,0,AG44-AH44)</f>
        <v>68.74</v>
      </c>
      <c r="AJ44" s="247"/>
      <c r="AK44" s="235" t="n">
        <f aca="false">SUM(C44:Q44)</f>
        <v>10</v>
      </c>
      <c r="AL44" s="219"/>
      <c r="AM44" s="219"/>
      <c r="AN44" s="219"/>
    </row>
    <row r="45" customFormat="false" ht="15" hidden="false" customHeight="true" outlineLevel="0" collapsed="false">
      <c r="A45" s="40" t="s">
        <v>35</v>
      </c>
      <c r="B45" s="41" t="s">
        <v>93</v>
      </c>
      <c r="C45" s="290" t="n">
        <v>1</v>
      </c>
      <c r="D45" s="259" t="n">
        <v>1</v>
      </c>
      <c r="E45" s="259" t="n">
        <v>7</v>
      </c>
      <c r="F45" s="262" t="n">
        <v>1</v>
      </c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59" t="n">
        <f aca="false">C45*$AO$14+D45*$AO$15+E45*$AO$16+F45*$AO$17+G45*10+H45*9+I45*8+J45*7+K45*6+L45*5+M45*4+N45*3+O45*2+P45+R45*$AO$14+S45*$AO$15+T45*$AO$16+U45*$AO$17+V45*10+W45*9+X45*8+Y45*7+Z45*6+AA45*5+AB45*4+AC45*3+AD45*2+AE45</f>
        <v>92</v>
      </c>
      <c r="AH45" s="265" t="n">
        <v>12.7</v>
      </c>
      <c r="AI45" s="289" t="n">
        <f aca="false">IF(AG45-AH45&lt;0,0,AG45-AH45)</f>
        <v>79.3</v>
      </c>
      <c r="AJ45" s="247"/>
      <c r="AK45" s="235" t="n">
        <f aca="false">SUM(C45:Q45)</f>
        <v>10</v>
      </c>
      <c r="AL45" s="219"/>
      <c r="AM45" s="219"/>
      <c r="AN45" s="219"/>
    </row>
    <row r="46" customFormat="false" ht="15" hidden="false" customHeight="true" outlineLevel="0" collapsed="false">
      <c r="A46" s="40" t="s">
        <v>35</v>
      </c>
      <c r="B46" s="41" t="s">
        <v>94</v>
      </c>
      <c r="C46" s="259" t="n">
        <v>1</v>
      </c>
      <c r="D46" s="259" t="n">
        <v>1</v>
      </c>
      <c r="E46" s="259" t="n">
        <v>2</v>
      </c>
      <c r="F46" s="262" t="n">
        <v>2</v>
      </c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 t="n">
        <v>4</v>
      </c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59" t="n">
        <f aca="false">C46*$AO$14+D46*$AO$15+E46*$AO$16+F46*$AO$17+G46*10+H46*9+I46*8+J46*7+K46*6+L46*5+M46*4+N46*3+O46*2+P46+R46*$AO$14+S46*$AO$15+T46*$AO$16+U46*$AO$17+V46*10+W46*9+X46*8+Y46*7+Z46*6+AA46*5+AB46*4+AC46*3+AD46*2+AE46</f>
        <v>55</v>
      </c>
      <c r="AH46" s="265" t="n">
        <v>18.32</v>
      </c>
      <c r="AI46" s="289" t="n">
        <f aca="false">IF(AG46-AH46&lt;0,0,AG46-AH46)</f>
        <v>36.68</v>
      </c>
      <c r="AJ46" s="247"/>
      <c r="AK46" s="235" t="n">
        <f aca="false">SUM(C46:Q46)</f>
        <v>10</v>
      </c>
      <c r="AL46" s="219"/>
      <c r="AM46" s="219"/>
      <c r="AN46" s="219"/>
    </row>
    <row r="47" customFormat="false" ht="15" hidden="false" customHeight="true" outlineLevel="0" collapsed="false">
      <c r="A47" s="40" t="s">
        <v>35</v>
      </c>
      <c r="B47" s="41" t="s">
        <v>95</v>
      </c>
      <c r="C47" s="291"/>
      <c r="D47" s="259" t="n">
        <v>3</v>
      </c>
      <c r="E47" s="259" t="n">
        <v>5</v>
      </c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 t="n">
        <v>2</v>
      </c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59" t="n">
        <f aca="false">C47*$AO$14+D47*$AO$15+E47*$AO$16+F47*$AO$17+G47*10+H47*9+I47*8+J47*7+K47*6+L47*5+M47*4+N47*3+O47*2+P47+R47*$AO$14+S47*$AO$15+T47*$AO$16+U47*$AO$17+V47*10+W47*9+X47*8+Y47*7+Z47*6+AA47*5+AB47*4+AC47*3+AD47*2+AE47</f>
        <v>75</v>
      </c>
      <c r="AH47" s="265" t="n">
        <v>17.5</v>
      </c>
      <c r="AI47" s="289" t="n">
        <f aca="false">IF(AG47-AH47&lt;0,0,AG47-AH47)</f>
        <v>57.5</v>
      </c>
      <c r="AJ47" s="247"/>
      <c r="AK47" s="235" t="n">
        <f aca="false">SUM(C47:Q47)</f>
        <v>10</v>
      </c>
      <c r="AL47" s="219"/>
      <c r="AM47" s="219"/>
      <c r="AN47" s="219"/>
    </row>
    <row r="48" customFormat="false" ht="15" hidden="false" customHeight="true" outlineLevel="0" collapsed="false">
      <c r="A48" s="40" t="s">
        <v>35</v>
      </c>
      <c r="B48" s="41" t="s">
        <v>96</v>
      </c>
      <c r="C48" s="291"/>
      <c r="D48" s="259" t="n">
        <v>3</v>
      </c>
      <c r="E48" s="259" t="n">
        <v>4</v>
      </c>
      <c r="F48" s="262" t="n">
        <v>1</v>
      </c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 t="n">
        <v>2</v>
      </c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59" t="n">
        <f aca="false">C48*$AO$14+D48*$AO$15+E48*$AO$16+F48*$AO$17+G48*10+H48*9+I48*8+J48*7+K48*6+L48*5+M48*4+N48*3+O48*2+P48+R48*$AO$14+S48*$AO$15+T48*$AO$16+U48*$AO$17+V48*10+W48*9+X48*8+Y48*7+Z48*6+AA48*5+AB48*4+AC48*3+AD48*2+AE48</f>
        <v>74</v>
      </c>
      <c r="AH48" s="265" t="n">
        <v>16.34</v>
      </c>
      <c r="AI48" s="289" t="n">
        <f aca="false">IF(AG48-AH48&lt;0,0,AG48-AH48)</f>
        <v>57.66</v>
      </c>
      <c r="AJ48" s="247"/>
      <c r="AK48" s="235" t="n">
        <f aca="false">SUM(C48:Q48)</f>
        <v>10</v>
      </c>
      <c r="AL48" s="219"/>
      <c r="AM48" s="219"/>
      <c r="AN48" s="219"/>
    </row>
    <row r="49" customFormat="false" ht="15" hidden="false" customHeight="true" outlineLevel="0" collapsed="false">
      <c r="A49" s="40" t="s">
        <v>35</v>
      </c>
      <c r="B49" s="41" t="s">
        <v>97</v>
      </c>
      <c r="C49" s="259" t="n">
        <v>1</v>
      </c>
      <c r="D49" s="259" t="n">
        <v>4</v>
      </c>
      <c r="E49" s="259" t="n">
        <v>2</v>
      </c>
      <c r="F49" s="262" t="n">
        <v>1</v>
      </c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 t="n">
        <v>2</v>
      </c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59" t="n">
        <f aca="false">C49*$AO$14+D49*$AO$15+E49*$AO$16+F49*$AO$17+G49*10+H49*9+I49*8+J49*7+K49*6+L49*5+M49*4+N49*3+O49*2+P49+R49*$AO$14+S49*$AO$15+T49*$AO$16+U49*$AO$17+V49*10+W49*9+X49*8+Y49*7+Z49*6+AA49*5+AB49*4+AC49*3+AD49*2+AE49</f>
        <v>77</v>
      </c>
      <c r="AH49" s="265" t="n">
        <v>18.97</v>
      </c>
      <c r="AI49" s="289" t="n">
        <f aca="false">IF(AG49-AH49&lt;0,0,AG49-AH49)</f>
        <v>58.03</v>
      </c>
      <c r="AJ49" s="247"/>
      <c r="AK49" s="235" t="n">
        <f aca="false">SUM(C49:Q49)</f>
        <v>10</v>
      </c>
      <c r="AL49" s="219"/>
      <c r="AM49" s="219"/>
      <c r="AN49" s="219"/>
    </row>
    <row r="50" customFormat="false" ht="15" hidden="false" customHeight="true" outlineLevel="0" collapsed="false">
      <c r="A50" s="40" t="s">
        <v>35</v>
      </c>
      <c r="B50" s="292" t="s">
        <v>98</v>
      </c>
      <c r="C50" s="291"/>
      <c r="D50" s="259" t="n">
        <v>1</v>
      </c>
      <c r="E50" s="259" t="n">
        <v>5</v>
      </c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 t="n">
        <v>4</v>
      </c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59" t="n">
        <f aca="false">C50*$AO$14+D50*$AO$15+E50*$AO$16+F50*$AO$17+G50*10+H50*9+I50*8+J50*7+K50*6+L50*5+M50*4+N50*3+O50*2+P50+R50*$AO$14+S50*$AO$15+T50*$AO$16+U50*$AO$17+V50*10+W50*9+X50*8+Y50*7+Z50*6+AA50*5+AB50*4+AC50*3+AD50*2+AE50</f>
        <v>55</v>
      </c>
      <c r="AH50" s="265" t="n">
        <v>7.57</v>
      </c>
      <c r="AI50" s="289" t="n">
        <f aca="false">IF(AG50-AH50&lt;0,0,AG50-AH50)</f>
        <v>47.43</v>
      </c>
      <c r="AJ50" s="247"/>
      <c r="AK50" s="235" t="n">
        <f aca="false">SUM(C50:Q50)</f>
        <v>10</v>
      </c>
      <c r="AL50" s="219"/>
      <c r="AM50" s="219"/>
      <c r="AN50" s="219"/>
    </row>
    <row r="51" customFormat="false" ht="15" hidden="false" customHeight="true" outlineLevel="0" collapsed="false">
      <c r="A51" s="40" t="s">
        <v>35</v>
      </c>
      <c r="B51" s="293"/>
      <c r="C51" s="291"/>
      <c r="D51" s="259"/>
      <c r="E51" s="259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59" t="n">
        <f aca="false">C51*$AO$14+D51*$AO$15+E51*$AO$16+F51*$AO$17+G51*10+H51*9+I51*8+J51*7+K51*6+L51*5+M51*4+N51*3+O51*2+P51+R51*$AO$14+S51*$AO$15+T51*$AO$16+U51*$AO$17+V51*10+W51*9+X51*8+Y51*7+Z51*6+AA51*5+AB51*4+AC51*3+AD51*2+AE51</f>
        <v>0</v>
      </c>
      <c r="AH51" s="265"/>
      <c r="AI51" s="289" t="n">
        <f aca="false">IF(AG51-AH51&lt;0,0,AG51-AH51)</f>
        <v>0</v>
      </c>
      <c r="AJ51" s="247"/>
      <c r="AK51" s="235" t="n">
        <f aca="false">SUM(C51:Q51)</f>
        <v>0</v>
      </c>
      <c r="AL51" s="219"/>
      <c r="AM51" s="219"/>
      <c r="AN51" s="219"/>
    </row>
    <row r="52" customFormat="false" ht="15" hidden="false" customHeight="true" outlineLevel="0" collapsed="false">
      <c r="A52" s="40"/>
      <c r="B52" s="293"/>
      <c r="C52" s="291"/>
      <c r="D52" s="259"/>
      <c r="E52" s="293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59" t="n">
        <v>0</v>
      </c>
      <c r="AH52" s="265"/>
      <c r="AI52" s="289"/>
      <c r="AJ52" s="247"/>
      <c r="AK52" s="235"/>
      <c r="AL52" s="219"/>
      <c r="AM52" s="219"/>
      <c r="AN52" s="219"/>
    </row>
    <row r="53" customFormat="false" ht="15" hidden="false" customHeight="true" outlineLevel="0" collapsed="false">
      <c r="A53" s="40" t="s">
        <v>35</v>
      </c>
      <c r="B53" s="293"/>
      <c r="C53" s="291"/>
      <c r="D53" s="259"/>
      <c r="E53" s="259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59" t="n">
        <f aca="false">C53*$AO$14+D53*$AO$15+E53*$AO$16+F53*$AO$17+G53*10+H53*9+I53*8+J53*7+K53*6+L53*5+M53*4+N53*3+O53*2+P53+R53*$AO$14+S53*$AO$15+T53*$AO$16+U53*$AO$17+V53*10+W53*9+X53*8+Y53*7+Z53*6+AA53*5+AB53*4+AC53*3+AD53*2+AE53</f>
        <v>0</v>
      </c>
      <c r="AH53" s="265"/>
      <c r="AI53" s="289" t="n">
        <f aca="false">IF(AG53-AH53&lt;0,0,AG53-AH53)</f>
        <v>0</v>
      </c>
      <c r="AJ53" s="247"/>
      <c r="AK53" s="235" t="n">
        <f aca="false">SUM(C53:Q53)</f>
        <v>0</v>
      </c>
      <c r="AL53" s="219"/>
      <c r="AM53" s="219"/>
      <c r="AN53" s="219"/>
    </row>
    <row r="54" customFormat="false" ht="15" hidden="false" customHeight="false" outlineLevel="0" collapsed="false">
      <c r="A54" s="40" t="s">
        <v>35</v>
      </c>
      <c r="B54" s="293"/>
      <c r="C54" s="259"/>
      <c r="D54" s="259"/>
      <c r="E54" s="259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59" t="n">
        <f aca="false">C54*$AO$14+D54*$AO$15+E54*$AO$16+F54*$AO$17+G54*10+H54*9+I54*8+J54*7+K54*6+L54*5+M54*4+N54*3+O54*2+P54+R54*$AO$14+S54*$AO$15+T54*$AO$16+U54*$AO$17+V54*10+W54*9+X54*8+Y54*7+Z54*6+AA54*5+AB54*4+AC54*3+AD54*2+AE54</f>
        <v>0</v>
      </c>
      <c r="AH54" s="265"/>
      <c r="AI54" s="289" t="n">
        <f aca="false">IF(AG54-AH54&lt;0,0,AG54-AH54)</f>
        <v>0</v>
      </c>
      <c r="AJ54" s="247"/>
      <c r="AK54" s="235" t="n">
        <f aca="false">SUM(C54:Q54)</f>
        <v>0</v>
      </c>
      <c r="AL54" s="219"/>
      <c r="AM54" s="219"/>
      <c r="AN54" s="219"/>
    </row>
    <row r="55" customFormat="false" ht="15" hidden="false" customHeight="false" outlineLevel="0" collapsed="false">
      <c r="A55" s="40" t="s">
        <v>35</v>
      </c>
      <c r="B55" s="293"/>
      <c r="C55" s="291"/>
      <c r="D55" s="259"/>
      <c r="E55" s="259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59" t="n">
        <f aca="false">C55*$AO$14+D55*$AO$15+E55*$AO$16+F55*$AO$17+G55*10+H55*9+I55*8+J55*7+K55*6+L55*5+M55*4+N55*3+O55*2+P55+R55*$AO$14+S55*$AO$15+T55*$AO$16+U55*$AO$17+V55*10+W55*9+X55*8+Y55*7+Z55*6+AA55*5+AB55*4+AC55*3+AD55*2+AE55</f>
        <v>0</v>
      </c>
      <c r="AH55" s="265"/>
      <c r="AI55" s="289" t="n">
        <f aca="false">IF(AG55-AH55&lt;0,0,AG55-AH55)</f>
        <v>0</v>
      </c>
      <c r="AJ55" s="247"/>
      <c r="AK55" s="235" t="n">
        <f aca="false">SUM(C55:Q55)</f>
        <v>0</v>
      </c>
      <c r="AL55" s="219"/>
      <c r="AM55" s="219"/>
      <c r="AN55" s="219"/>
    </row>
    <row r="56" customFormat="false" ht="15" hidden="false" customHeight="false" outlineLevel="0" collapsed="false">
      <c r="A56" s="40" t="s">
        <v>35</v>
      </c>
      <c r="B56" s="293"/>
      <c r="C56" s="291"/>
      <c r="D56" s="259"/>
      <c r="E56" s="259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59" t="n">
        <f aca="false">C56*$AO$14+D56*$AO$15+E56*$AO$16+F56*$AO$17+G56*10+H56*9+I56*8+J56*7+K56*6+L56*5+M56*4+N56*3+O56*2+P56+R56*$AO$14+S56*$AO$15+T56*$AO$16+U56*$AO$17+V56*10+W56*9+X56*8+Y56*7+Z56*6+AA56*5+AB56*4+AC56*3+AD56*2+AE56</f>
        <v>0</v>
      </c>
      <c r="AH56" s="265"/>
      <c r="AI56" s="289" t="n">
        <f aca="false">IF(AG56-AH56&lt;0,0,AG56-AH56)</f>
        <v>0</v>
      </c>
      <c r="AJ56" s="247"/>
      <c r="AK56" s="235" t="n">
        <f aca="false">SUM(C56:Q56)</f>
        <v>0</v>
      </c>
      <c r="AL56" s="219"/>
      <c r="AM56" s="219"/>
      <c r="AN56" s="219"/>
    </row>
    <row r="57" customFormat="false" ht="15" hidden="false" customHeight="false" outlineLevel="0" collapsed="false">
      <c r="A57" s="40" t="s">
        <v>35</v>
      </c>
      <c r="B57" s="293"/>
      <c r="C57" s="291"/>
      <c r="D57" s="259"/>
      <c r="E57" s="259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59" t="n">
        <f aca="false">C57*$AO$14+D57*$AO$15+E57*$AO$16+F57*$AO$17+G57*10+H57*9+I57*8+J57*7+K57*6+L57*5+M57*4+N57*3+O57*2+P57+R57*$AO$14+S57*$AO$15+T57*$AO$16+U57*$AO$17+V57*10+W57*9+X57*8+Y57*7+Z57*6+AA57*5+AB57*4+AC57*3+AD57*2+AE57</f>
        <v>0</v>
      </c>
      <c r="AH57" s="265"/>
      <c r="AI57" s="289" t="n">
        <f aca="false">IF(AG57-AH57&lt;0,0,AG57-AH57)</f>
        <v>0</v>
      </c>
      <c r="AJ57" s="247"/>
      <c r="AK57" s="235" t="n">
        <f aca="false">SUM(C57:Q57)</f>
        <v>0</v>
      </c>
      <c r="AL57" s="219"/>
      <c r="AM57" s="219"/>
      <c r="AN57" s="219"/>
    </row>
    <row r="58" customFormat="false" ht="15" hidden="false" customHeight="false" outlineLevel="0" collapsed="false">
      <c r="A58" s="40" t="s">
        <v>35</v>
      </c>
      <c r="B58" s="293"/>
      <c r="C58" s="291"/>
      <c r="D58" s="259"/>
      <c r="E58" s="259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59" t="n">
        <f aca="false">C58*$AO$14+D58*$AO$15+E58*$AO$16+F58*$AO$17+G58*10+H58*9+I58*8+J58*7+K58*6+L58*5+M58*4+N58*3+O58*2+P58+R58*$AO$14+S58*$AO$15+T58*$AO$16+U58*$AO$17+V58*10+W58*9+X58*8+Y58*7+Z58*6+AA58*5+AB58*4+AC58*3+AD58*2+AE58</f>
        <v>0</v>
      </c>
      <c r="AH58" s="265"/>
      <c r="AI58" s="289" t="n">
        <f aca="false">IF(AG58-AH58&lt;0,0,AG58-AH58)</f>
        <v>0</v>
      </c>
      <c r="AJ58" s="247"/>
      <c r="AK58" s="235" t="n">
        <f aca="false">SUM(C58:Q58)</f>
        <v>0</v>
      </c>
      <c r="AL58" s="219"/>
      <c r="AM58" s="219"/>
      <c r="AN58" s="219"/>
    </row>
    <row r="59" customFormat="false" ht="15" hidden="false" customHeight="false" outlineLevel="0" collapsed="false">
      <c r="A59" s="40" t="s">
        <v>35</v>
      </c>
      <c r="B59" s="293"/>
      <c r="C59" s="291"/>
      <c r="D59" s="259"/>
      <c r="E59" s="259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59" t="n">
        <f aca="false">C59*$AO$14+D59*$AO$15+E59*$AO$16+F59*$AO$17+G59*10+H59*9+I59*8+J59*7+K59*6+L59*5+M59*4+N59*3+O59*2+P59+R59*$AO$14+S59*$AO$15+T59*$AO$16+U59*$AO$17+V59*10+W59*9+X59*8+Y59*7+Z59*6+AA59*5+AB59*4+AC59*3+AD59*2+AE59</f>
        <v>0</v>
      </c>
      <c r="AH59" s="265"/>
      <c r="AI59" s="289" t="n">
        <f aca="false">IF(AG59-AH59&lt;0,0,AG59-AH59)</f>
        <v>0</v>
      </c>
      <c r="AJ59" s="247"/>
      <c r="AK59" s="235" t="n">
        <f aca="false">SUM(C59:Q59)</f>
        <v>0</v>
      </c>
      <c r="AL59" s="219"/>
      <c r="AM59" s="219"/>
      <c r="AN59" s="219"/>
    </row>
    <row r="60" customFormat="false" ht="15" hidden="false" customHeight="false" outlineLevel="0" collapsed="false">
      <c r="A60" s="40" t="s">
        <v>35</v>
      </c>
      <c r="B60" s="293"/>
      <c r="C60" s="291"/>
      <c r="D60" s="259"/>
      <c r="E60" s="259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59" t="n">
        <f aca="false">C60*$AO$14+D60*$AO$15+E60*$AO$16+F60*$AO$17+G60*10+H60*9+I60*8+J60*7+K60*6+L60*5+M60*4+N60*3+O60*2+P60+R60*$AO$14+S60*$AO$15+T60*$AO$16+U60*$AO$17+V60*10+W60*9+X60*8+Y60*7+Z60*6+AA60*5+AB60*4+AC60*3+AD60*2+AE60</f>
        <v>0</v>
      </c>
      <c r="AH60" s="265"/>
      <c r="AI60" s="289" t="n">
        <f aca="false">IF(AG60-AH60&lt;0,0,AG60-AH60)</f>
        <v>0</v>
      </c>
      <c r="AJ60" s="247"/>
      <c r="AK60" s="235" t="n">
        <f aca="false">SUM(C60:Q60)</f>
        <v>0</v>
      </c>
      <c r="AL60" s="219"/>
      <c r="AM60" s="219"/>
      <c r="AN60" s="219"/>
    </row>
    <row r="61" customFormat="false" ht="15" hidden="false" customHeight="false" outlineLevel="0" collapsed="false">
      <c r="A61" s="40" t="s">
        <v>35</v>
      </c>
      <c r="B61" s="293"/>
      <c r="C61" s="291"/>
      <c r="D61" s="259"/>
      <c r="E61" s="259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59" t="n">
        <f aca="false">C61*$AO$14+D61*$AO$15+E61*$AO$16+F61*$AO$17+G61*10+H61*9+I61*8+J61*7+K61*6+L61*5+M61*4+N61*3+O61*2+P61+R61*$AO$14+S61*$AO$15+T61*$AO$16+U61*$AO$17+V61*10+W61*9+X61*8+Y61*7+Z61*6+AA61*5+AB61*4+AC61*3+AD61*2+AE61</f>
        <v>0</v>
      </c>
      <c r="AH61" s="265"/>
      <c r="AI61" s="289" t="n">
        <f aca="false">IF(AG61-AH61&lt;0,0,AG61-AH61)</f>
        <v>0</v>
      </c>
      <c r="AJ61" s="247"/>
      <c r="AK61" s="235" t="n">
        <f aca="false">SUM(C61:Q61)</f>
        <v>0</v>
      </c>
      <c r="AL61" s="219"/>
      <c r="AM61" s="219"/>
      <c r="AN61" s="219"/>
    </row>
    <row r="62" customFormat="false" ht="15" hidden="false" customHeight="false" outlineLevel="0" collapsed="false">
      <c r="A62" s="40" t="s">
        <v>35</v>
      </c>
      <c r="B62" s="293"/>
      <c r="C62" s="259"/>
      <c r="D62" s="259"/>
      <c r="E62" s="259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59" t="n">
        <f aca="false">C62*$AO$14+D62*$AO$15+E62*$AO$16+F62*$AO$17+G62*10+H62*9+I62*8+J62*7+K62*6+L62*5+M62*4+N62*3+O62*2+P62+R62*$AO$14+S62*$AO$15+T62*$AO$16+U62*$AO$17+V62*10+W62*9+X62*8+Y62*7+Z62*6+AA62*5+AB62*4+AC62*3+AD62*2+AE62</f>
        <v>0</v>
      </c>
      <c r="AH62" s="265"/>
      <c r="AI62" s="289" t="n">
        <f aca="false">IF(AG62-AH62&lt;0,0,AG62-AH62)</f>
        <v>0</v>
      </c>
      <c r="AJ62" s="247"/>
      <c r="AK62" s="235" t="n">
        <f aca="false">SUM(C62:Q62)</f>
        <v>0</v>
      </c>
      <c r="AL62" s="219"/>
      <c r="AM62" s="219"/>
      <c r="AN62" s="219"/>
    </row>
    <row r="63" customFormat="false" ht="15" hidden="false" customHeight="false" outlineLevel="0" collapsed="false">
      <c r="A63" s="40" t="s">
        <v>35</v>
      </c>
      <c r="B63" s="293"/>
      <c r="C63" s="291"/>
      <c r="D63" s="259"/>
      <c r="E63" s="259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59" t="n">
        <f aca="false">C63*$AO$14+D63*$AO$15+E63*$AO$16+F63*$AO$17+G63*10+H63*9+I63*8+J63*7+K63*6+L63*5+M63*4+N63*3+O63*2+P63+R63*$AO$14+S63*$AO$15+T63*$AO$16+U63*$AO$17+V63*10+W63*9+X63*8+Y63*7+Z63*6+AA63*5+AB63*4+AC63*3+AD63*2+AE63</f>
        <v>0</v>
      </c>
      <c r="AH63" s="265"/>
      <c r="AI63" s="289" t="n">
        <f aca="false">IF(AG63-AH63&lt;0,0,AG63-AH63)</f>
        <v>0</v>
      </c>
      <c r="AJ63" s="247"/>
      <c r="AK63" s="235" t="n">
        <f aca="false">SUM(C63:Q63)</f>
        <v>0</v>
      </c>
      <c r="AL63" s="219"/>
      <c r="AM63" s="219"/>
      <c r="AN63" s="219"/>
    </row>
    <row r="64" customFormat="false" ht="15" hidden="false" customHeight="false" outlineLevel="0" collapsed="false">
      <c r="A64" s="40" t="s">
        <v>35</v>
      </c>
      <c r="B64" s="293"/>
      <c r="C64" s="291"/>
      <c r="D64" s="259"/>
      <c r="E64" s="259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59" t="n">
        <f aca="false">C64*$AO$14+D64*$AO$15+E64*$AO$16+F64*$AO$17+G64*10+H64*9+I64*8+J64*7+K64*6+L64*5+M64*4+N64*3+O64*2+P64+R64*$AO$14+S64*$AO$15+T64*$AO$16+U64*$AO$17+V64*10+W64*9+X64*8+Y64*7+Z64*6+AA64*5+AB64*4+AC64*3+AD64*2+AE64</f>
        <v>0</v>
      </c>
      <c r="AH64" s="265"/>
      <c r="AI64" s="289" t="n">
        <f aca="false">IF(AG64-AH64&lt;0,0,AG64-AH64)</f>
        <v>0</v>
      </c>
      <c r="AJ64" s="247"/>
      <c r="AK64" s="235" t="n">
        <f aca="false">SUM(C64:Q64)</f>
        <v>0</v>
      </c>
      <c r="AL64" s="219"/>
      <c r="AM64" s="219"/>
      <c r="AN64" s="219"/>
    </row>
    <row r="65" customFormat="false" ht="15" hidden="false" customHeight="false" outlineLevel="0" collapsed="false">
      <c r="A65" s="40" t="s">
        <v>35</v>
      </c>
      <c r="B65" s="293"/>
      <c r="C65" s="291"/>
      <c r="D65" s="259"/>
      <c r="E65" s="259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59" t="n">
        <f aca="false">C65*$AO$14+D65*$AO$15+E65*$AO$16+F65*$AO$17+G65*10+H65*9+I65*8+J65*7+K65*6+L65*5+M65*4+N65*3+O65*2+P65+R65*$AO$14+S65*$AO$15+T65*$AO$16+U65*$AO$17+V65*10+W65*9+X65*8+Y65*7+Z65*6+AA65*5+AB65*4+AC65*3+AD65*2+AE65</f>
        <v>0</v>
      </c>
      <c r="AH65" s="265"/>
      <c r="AI65" s="289" t="n">
        <f aca="false">IF(AG65-AH65&lt;0,0,AG65-AH65)</f>
        <v>0</v>
      </c>
      <c r="AJ65" s="247"/>
      <c r="AK65" s="235" t="n">
        <f aca="false">SUM(C65:Q65)</f>
        <v>0</v>
      </c>
      <c r="AL65" s="219"/>
      <c r="AM65" s="219"/>
      <c r="AN65" s="219"/>
    </row>
    <row r="66" customFormat="false" ht="14.25" hidden="false" customHeight="false" outlineLevel="0" collapsed="false">
      <c r="A66" s="40" t="s">
        <v>35</v>
      </c>
      <c r="B66" s="293"/>
      <c r="C66" s="291"/>
      <c r="D66" s="259"/>
      <c r="E66" s="259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59" t="n">
        <f aca="false">C66*$AO$14+D66*$AO$15+E66*$AO$16+F66*$AO$17+G66*10+H66*9+I66*8+J66*7+K66*6+L66*5+M66*4+N66*3+O66*2+P66+R66*$AO$14+S66*$AO$15+T66*$AO$16+U66*$AO$17+V66*10+W66*9+X66*8+Y66*7+Z66*6+AA66*5+AB66*4+AC66*3+AD66*2+AE66</f>
        <v>0</v>
      </c>
      <c r="AH66" s="265"/>
      <c r="AI66" s="289" t="n">
        <f aca="false">IF(AG66-AH66&lt;0,0,AG66-AH66)</f>
        <v>0</v>
      </c>
      <c r="AJ66" s="247"/>
      <c r="AK66" s="235" t="n">
        <f aca="false">SUM(C66:Q66)</f>
        <v>0</v>
      </c>
      <c r="AL66" s="219"/>
      <c r="AM66" s="219"/>
      <c r="AN66" s="219"/>
    </row>
  </sheetData>
  <mergeCells count="3">
    <mergeCell ref="C5:Q5"/>
    <mergeCell ref="R5:AF5"/>
    <mergeCell ref="AN13:AO13"/>
  </mergeCells>
  <conditionalFormatting sqref="A50:A66">
    <cfRule type="cellIs" priority="2" operator="equal" aboveAverage="0" equalAverage="0" bottom="0" percent="0" rank="0" text="" dxfId="15">
      <formula>"R"</formula>
    </cfRule>
  </conditionalFormatting>
  <conditionalFormatting sqref="A7:A49">
    <cfRule type="cellIs" priority="3" operator="equal" aboveAverage="0" equalAverage="0" bottom="0" percent="0" rank="0" text="" dxfId="16">
      <formula>"R"</formula>
    </cfRule>
  </conditionalFormatting>
  <printOptions headings="false" gridLines="false" gridLinesSet="true" horizontalCentered="false" verticalCentered="false"/>
  <pageMargins left="1.10208333333333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0.13"/>
    <col collapsed="false" customWidth="true" hidden="true" outlineLevel="0" max="6" min="6" style="0" width="4.41"/>
    <col collapsed="false" customWidth="true" hidden="true" outlineLevel="0" max="7" min="7" style="0" width="4.56"/>
    <col collapsed="false" customWidth="true" hidden="true" outlineLevel="0" max="8" min="8" style="0" width="5.41"/>
    <col collapsed="false" customWidth="true" hidden="true" outlineLevel="0" max="9" min="9" style="0" width="4.28"/>
    <col collapsed="false" customWidth="true" hidden="true" outlineLevel="0" max="10" min="10" style="0" width="4.56"/>
    <col collapsed="false" customWidth="true" hidden="true" outlineLevel="0" max="11" min="11" style="0" width="3.85"/>
    <col collapsed="false" customWidth="true" hidden="true" outlineLevel="0" max="12" min="12" style="0" width="3.56"/>
    <col collapsed="false" customWidth="true" hidden="true" outlineLevel="0" max="13" min="13" style="0" width="4.56"/>
    <col collapsed="false" customWidth="true" hidden="true" outlineLevel="0" max="14" min="14" style="0" width="3.42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274" width="4.85"/>
    <col collapsed="false" customWidth="true" hidden="true" outlineLevel="0" max="28" min="20" style="0" width="3.85"/>
    <col collapsed="false" customWidth="true" hidden="true" outlineLevel="0" max="29" min="29" style="0" width="0.28"/>
    <col collapsed="false" customWidth="true" hidden="true" outlineLevel="0" max="30" min="30" style="0" width="4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4" min="33" style="0" width="8.7"/>
    <col collapsed="false" customWidth="true" hidden="false" outlineLevel="0" max="35" min="35" style="0" width="9.7"/>
    <col collapsed="false" customWidth="true" hidden="false" outlineLevel="0" max="36" min="36" style="0" width="2.99"/>
    <col collapsed="false" customWidth="true" hidden="false" outlineLevel="0" max="39" min="37" style="0" width="8.7"/>
  </cols>
  <sheetData>
    <row r="1" customFormat="false" ht="15" hidden="false" customHeight="true" outlineLevel="0" collapsed="false">
      <c r="B1" s="275" t="str">
        <f aca="false">DRUŽSTVA!C8</f>
        <v>Akční střelba "Volná úloha" z velkorážové pistole nebo revolveru  - SČS-D2 + 6x kov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9"/>
      <c r="AH1" s="219"/>
      <c r="AI1" s="217"/>
      <c r="AJ1" s="219"/>
      <c r="AK1" s="219"/>
    </row>
    <row r="2" customFormat="false" ht="15" hidden="false" customHeight="true" outlineLevel="0" collapsed="false">
      <c r="B2" s="219" t="s">
        <v>177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</row>
    <row r="3" customFormat="false" ht="15" hidden="false" customHeight="true" outlineLevel="0" collapsed="false">
      <c r="B3" s="219" t="s">
        <v>178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 t="s">
        <v>179</v>
      </c>
      <c r="AG3" s="219"/>
      <c r="AH3" s="219"/>
      <c r="AI3" s="219"/>
      <c r="AJ3" s="219"/>
      <c r="AK3" s="219"/>
    </row>
    <row r="4" customFormat="false" ht="15" hidden="false" customHeight="true" outlineLevel="0" collapsed="false">
      <c r="B4" s="219" t="s">
        <v>1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3"/>
      <c r="AA4" s="223"/>
      <c r="AB4" s="223"/>
      <c r="AC4" s="223"/>
      <c r="AD4" s="219"/>
      <c r="AE4" s="219"/>
      <c r="AF4" s="219"/>
      <c r="AG4" s="219"/>
      <c r="AH4" s="219"/>
      <c r="AI4" s="219"/>
      <c r="AJ4" s="219"/>
      <c r="AK4" s="219"/>
    </row>
    <row r="5" customFormat="false" ht="15" hidden="false" customHeight="true" outlineLevel="0" collapsed="false">
      <c r="B5" s="219"/>
      <c r="C5" s="294" t="s">
        <v>180</v>
      </c>
      <c r="D5" s="295"/>
      <c r="E5" s="221" t="s">
        <v>181</v>
      </c>
      <c r="F5" s="221"/>
      <c r="G5" s="221"/>
      <c r="H5" s="221"/>
      <c r="I5" s="221"/>
      <c r="J5" s="221"/>
      <c r="K5" s="221"/>
      <c r="L5" s="221"/>
      <c r="M5" s="221"/>
      <c r="N5" s="221"/>
      <c r="O5" s="221" t="s">
        <v>175</v>
      </c>
      <c r="P5" s="221"/>
      <c r="Q5" s="221"/>
      <c r="R5" s="221"/>
      <c r="S5" s="221"/>
      <c r="T5" s="221" t="s">
        <v>182</v>
      </c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19"/>
      <c r="AF5" s="219"/>
      <c r="AG5" s="219"/>
      <c r="AH5" s="219"/>
      <c r="AI5" s="218" t="s">
        <v>154</v>
      </c>
      <c r="AJ5" s="219"/>
      <c r="AK5" s="219"/>
    </row>
    <row r="6" customFormat="false" ht="15" hidden="false" customHeight="true" outlineLevel="0" collapsed="false">
      <c r="B6" s="296" t="s">
        <v>156</v>
      </c>
      <c r="C6" s="294"/>
      <c r="D6" s="297" t="n">
        <v>0</v>
      </c>
      <c r="E6" s="298" t="s">
        <v>157</v>
      </c>
      <c r="F6" s="298" t="s">
        <v>158</v>
      </c>
      <c r="G6" s="298" t="s">
        <v>159</v>
      </c>
      <c r="H6" s="298" t="n">
        <v>10</v>
      </c>
      <c r="I6" s="298" t="n">
        <v>9</v>
      </c>
      <c r="J6" s="298" t="n">
        <v>8</v>
      </c>
      <c r="K6" s="298" t="n">
        <v>7</v>
      </c>
      <c r="L6" s="298" t="n">
        <v>6</v>
      </c>
      <c r="M6" s="298" t="n">
        <v>5</v>
      </c>
      <c r="N6" s="299" t="n">
        <v>0</v>
      </c>
      <c r="O6" s="298" t="n">
        <v>11</v>
      </c>
      <c r="P6" s="298" t="n">
        <v>10</v>
      </c>
      <c r="Q6" s="298" t="n">
        <v>9</v>
      </c>
      <c r="R6" s="298" t="n">
        <v>8</v>
      </c>
      <c r="S6" s="300" t="n">
        <v>0</v>
      </c>
      <c r="T6" s="298" t="n">
        <v>10</v>
      </c>
      <c r="U6" s="298" t="n">
        <v>9</v>
      </c>
      <c r="V6" s="298" t="n">
        <v>8</v>
      </c>
      <c r="W6" s="298" t="n">
        <v>7</v>
      </c>
      <c r="X6" s="298" t="n">
        <v>6</v>
      </c>
      <c r="Y6" s="298" t="n">
        <v>5</v>
      </c>
      <c r="Z6" s="298" t="n">
        <v>4</v>
      </c>
      <c r="AA6" s="298" t="n">
        <v>3</v>
      </c>
      <c r="AB6" s="298" t="n">
        <v>2</v>
      </c>
      <c r="AC6" s="228" t="n">
        <v>1</v>
      </c>
      <c r="AD6" s="300" t="n">
        <v>0</v>
      </c>
      <c r="AE6" s="227" t="s">
        <v>161</v>
      </c>
      <c r="AF6" s="228" t="s">
        <v>162</v>
      </c>
      <c r="AG6" s="301" t="s">
        <v>183</v>
      </c>
      <c r="AH6" s="219"/>
      <c r="AI6" s="235" t="s">
        <v>165</v>
      </c>
      <c r="AJ6" s="236" t="n">
        <v>12</v>
      </c>
      <c r="AK6" s="219"/>
    </row>
    <row r="7" customFormat="false" ht="15" hidden="false" customHeight="true" outlineLevel="0" collapsed="false">
      <c r="A7" s="40" t="s">
        <v>35</v>
      </c>
      <c r="B7" s="41" t="s">
        <v>33</v>
      </c>
      <c r="C7" s="302" t="n">
        <v>5</v>
      </c>
      <c r="D7" s="303" t="n">
        <v>1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 t="n">
        <v>1</v>
      </c>
      <c r="P7" s="239" t="n">
        <v>1</v>
      </c>
      <c r="Q7" s="239" t="n">
        <v>2</v>
      </c>
      <c r="R7" s="239"/>
      <c r="S7" s="239" t="n">
        <v>2</v>
      </c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304" t="n">
        <f aca="false">C7*10+E7*AM$14+F7*AM$15+G7*AM$16+H7*10+I7*9+J7*8+K7*7+L7*6+M7*5+O7*AM$21+P7*AM$22+Q7*AM$23+R7*AM$24+T7*10+U7*9+V7*8+W7*7+X7*6+Y7*5+Z7*4+AA7*3+AB7*2+AC7</f>
        <v>89</v>
      </c>
      <c r="AF7" s="305"/>
      <c r="AG7" s="306" t="n">
        <f aca="false">IF(AE7-AF7&lt;0,0,AE7-AF7)</f>
        <v>89</v>
      </c>
      <c r="AH7" s="219"/>
      <c r="AI7" s="235" t="n">
        <f aca="false">SUM(C7:AD7)</f>
        <v>12</v>
      </c>
      <c r="AJ7" s="219"/>
      <c r="AK7" s="219"/>
    </row>
    <row r="8" customFormat="false" ht="15" hidden="false" customHeight="true" outlineLevel="0" collapsed="false">
      <c r="A8" s="40" t="s">
        <v>35</v>
      </c>
      <c r="B8" s="41" t="s">
        <v>36</v>
      </c>
      <c r="C8" s="307" t="n">
        <v>5</v>
      </c>
      <c r="D8" s="308" t="n">
        <v>1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 t="n">
        <v>1</v>
      </c>
      <c r="P8" s="253" t="n">
        <v>5</v>
      </c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309" t="n">
        <f aca="false">C8*10+E8*AM$14+F8*AM$15+G8*AM$16+H8*10+I8*9+J8*8+K8*7+L8*6+M8*5+O8*AM$21+P8*AM$22+Q8*AM$23+R8*AM$24+T8*10+U8*9+V8*8+W8*7+X8*6+Y8*5+Z8*4+AA8*3+AB8*2+AC8</f>
        <v>111</v>
      </c>
      <c r="AF8" s="257" t="n">
        <v>20.5</v>
      </c>
      <c r="AG8" s="310" t="n">
        <f aca="false">IF(AE8-AF8&lt;0,0,AE8-AF8)</f>
        <v>90.5</v>
      </c>
      <c r="AH8" s="219"/>
      <c r="AI8" s="235" t="n">
        <f aca="false">SUM(C8:AD8)</f>
        <v>12</v>
      </c>
      <c r="AJ8" s="219"/>
      <c r="AK8" s="219"/>
    </row>
    <row r="9" customFormat="false" ht="15" hidden="false" customHeight="true" outlineLevel="0" collapsed="false">
      <c r="A9" s="40" t="s">
        <v>35</v>
      </c>
      <c r="B9" s="51" t="s">
        <v>38</v>
      </c>
      <c r="C9" s="307" t="n">
        <v>5</v>
      </c>
      <c r="D9" s="308" t="n">
        <v>1</v>
      </c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 t="n">
        <v>1</v>
      </c>
      <c r="P9" s="253" t="n">
        <v>1</v>
      </c>
      <c r="Q9" s="253" t="n">
        <v>3</v>
      </c>
      <c r="R9" s="253" t="n">
        <v>1</v>
      </c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309" t="n">
        <f aca="false">C9*10+E9*AM$14+F9*AM$15+G9*AM$16+H9*10+I9*9+J9*8+K9*7+L9*6+M9*5+O9*AM$21+P9*AM$22+Q9*AM$23+R9*AM$24+T9*10+U9*9+V9*8+W9*7+X9*6+Y9*5+Z9*4+AA9*3+AB9*2+AC9</f>
        <v>106</v>
      </c>
      <c r="AF9" s="257" t="n">
        <v>23.56</v>
      </c>
      <c r="AG9" s="310" t="n">
        <f aca="false">IF(AE9-AF9&lt;0,0,AE9-AF9)</f>
        <v>82.44</v>
      </c>
      <c r="AH9" s="219"/>
      <c r="AI9" s="235" t="n">
        <f aca="false">SUM(C9:AD9)</f>
        <v>12</v>
      </c>
      <c r="AJ9" s="219"/>
      <c r="AK9" s="219"/>
    </row>
    <row r="10" customFormat="false" ht="15" hidden="false" customHeight="true" outlineLevel="0" collapsed="false">
      <c r="A10" s="40" t="s">
        <v>35</v>
      </c>
      <c r="B10" s="41" t="s">
        <v>40</v>
      </c>
      <c r="C10" s="307" t="n">
        <v>4</v>
      </c>
      <c r="D10" s="311" t="n">
        <v>2</v>
      </c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 t="n">
        <v>1</v>
      </c>
      <c r="P10" s="260"/>
      <c r="Q10" s="260" t="n">
        <v>2</v>
      </c>
      <c r="R10" s="260" t="n">
        <v>3</v>
      </c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309" t="n">
        <f aca="false">C10*10+E10*AM$14+F10*AM$15+G10*AM$16+H10*10+I10*9+J10*8+K10*7+L10*6+M10*5+O10*AM$21+P10*AM$22+Q10*AM$23+R10*AM$24+T10*10+U10*9+V10*8+W10*7+X10*6+Y10*5+Z10*4+AA10*3+AB10*2+AC10</f>
        <v>93</v>
      </c>
      <c r="AF10" s="312" t="n">
        <v>21.43</v>
      </c>
      <c r="AG10" s="310" t="n">
        <f aca="false">IF(AE10-AF10&lt;0,0,AE10-AF10)</f>
        <v>71.57</v>
      </c>
      <c r="AH10" s="219"/>
      <c r="AI10" s="235" t="n">
        <f aca="false">SUM(C10:AD10)</f>
        <v>12</v>
      </c>
      <c r="AJ10" s="219"/>
      <c r="AK10" s="219"/>
    </row>
    <row r="11" customFormat="false" ht="15" hidden="false" customHeight="true" outlineLevel="0" collapsed="false">
      <c r="A11" s="40" t="s">
        <v>35</v>
      </c>
      <c r="B11" s="51" t="s">
        <v>42</v>
      </c>
      <c r="C11" s="307" t="n">
        <v>4</v>
      </c>
      <c r="D11" s="311" t="n">
        <v>2</v>
      </c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 t="n">
        <v>3</v>
      </c>
      <c r="P11" s="260"/>
      <c r="Q11" s="260" t="n">
        <v>2</v>
      </c>
      <c r="R11" s="260"/>
      <c r="S11" s="260" t="n">
        <v>1</v>
      </c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309" t="n">
        <f aca="false">C11*10+E11*AM$14+F11*AM$15+G11*AM$16+H11*10+I11*9+J11*8+K11*7+L11*6+M11*5+O11*AM$21+P11*AM$22+Q11*AM$23+R11*AM$24+T11*10+U11*9+V11*8+W11*7+X11*6+Y11*5+Z11*4+AA11*3+AB11*2+AC11</f>
        <v>91</v>
      </c>
      <c r="AF11" s="312" t="n">
        <v>21.43</v>
      </c>
      <c r="AG11" s="310" t="n">
        <f aca="false">IF(AE11-AF11&lt;0,0,AE11-AF11)</f>
        <v>69.57</v>
      </c>
      <c r="AH11" s="219"/>
      <c r="AI11" s="235" t="n">
        <f aca="false">SUM(C11:AD11)</f>
        <v>12</v>
      </c>
      <c r="AJ11" s="219"/>
      <c r="AK11" s="219"/>
    </row>
    <row r="12" customFormat="false" ht="15" hidden="false" customHeight="true" outlineLevel="0" collapsed="false">
      <c r="A12" s="40" t="s">
        <v>35</v>
      </c>
      <c r="B12" s="56" t="s">
        <v>43</v>
      </c>
      <c r="C12" s="307" t="n">
        <v>4</v>
      </c>
      <c r="D12" s="311" t="n">
        <v>2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 t="n">
        <v>1</v>
      </c>
      <c r="P12" s="260" t="n">
        <v>2</v>
      </c>
      <c r="Q12" s="260" t="n">
        <v>2</v>
      </c>
      <c r="R12" s="260"/>
      <c r="S12" s="260" t="n">
        <v>1</v>
      </c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309" t="n">
        <f aca="false">C12*10+E12*AM$14+F12*AM$15+G12*AM$16+H12*10+I12*9+J12*8+K12*7+L12*6+M12*5+O12*AM$21+P12*AM$22+Q12*AM$23+R12*AM$24+T12*10+U12*9+V12*8+W12*7+X12*6+Y12*5+Z12*4+AA12*3+AB12*2+AC12</f>
        <v>89</v>
      </c>
      <c r="AF12" s="312" t="n">
        <v>19.77</v>
      </c>
      <c r="AG12" s="310" t="n">
        <f aca="false">IF(AE12-AF12&lt;0,0,AE12-AF12)</f>
        <v>69.23</v>
      </c>
      <c r="AH12" s="219"/>
      <c r="AI12" s="235" t="n">
        <f aca="false">SUM(C12:AD12)</f>
        <v>12</v>
      </c>
      <c r="AJ12" s="219"/>
      <c r="AK12" s="219"/>
      <c r="AL12" s="313" t="s">
        <v>181</v>
      </c>
      <c r="AM12" s="313"/>
    </row>
    <row r="13" customFormat="false" ht="15" hidden="false" customHeight="true" outlineLevel="0" collapsed="false">
      <c r="A13" s="40" t="s">
        <v>35</v>
      </c>
      <c r="B13" s="41" t="s">
        <v>45</v>
      </c>
      <c r="C13" s="307" t="n">
        <v>1</v>
      </c>
      <c r="D13" s="311" t="n">
        <v>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 t="n">
        <v>1</v>
      </c>
      <c r="Q13" s="260" t="n">
        <v>2</v>
      </c>
      <c r="R13" s="260" t="n">
        <v>1</v>
      </c>
      <c r="S13" s="260" t="n">
        <v>2</v>
      </c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309" t="n">
        <f aca="false">C13*10+E13*AM$14+F13*AM$15+G13*AM$16+H13*10+I13*9+J13*8+K13*7+L13*6+M13*5+O13*AM$21+P13*AM$22+Q13*AM$23+R13*AM$24+T13*10+U13*9+V13*8+W13*7+X13*6+Y13*5+Z13*4+AA13*3+AB13*2+AC13</f>
        <v>46</v>
      </c>
      <c r="AF13" s="312" t="n">
        <v>23.96</v>
      </c>
      <c r="AG13" s="310" t="n">
        <f aca="false">IF(AE13-AF13&lt;0,0,AE13-AF13)</f>
        <v>22.04</v>
      </c>
      <c r="AH13" s="219"/>
      <c r="AI13" s="235" t="n">
        <f aca="false">SUM(C13:AD13)</f>
        <v>12</v>
      </c>
      <c r="AJ13" s="219"/>
      <c r="AK13" s="219"/>
      <c r="AL13" s="237" t="s">
        <v>171</v>
      </c>
      <c r="AM13" s="237"/>
    </row>
    <row r="14" customFormat="false" ht="15" hidden="false" customHeight="true" outlineLevel="0" collapsed="false">
      <c r="A14" s="40" t="s">
        <v>35</v>
      </c>
      <c r="B14" s="51" t="s">
        <v>46</v>
      </c>
      <c r="C14" s="307" t="n">
        <v>2</v>
      </c>
      <c r="D14" s="314" t="n">
        <v>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 t="n">
        <v>3</v>
      </c>
      <c r="Q14" s="266" t="n">
        <v>2</v>
      </c>
      <c r="R14" s="266" t="n">
        <v>1</v>
      </c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309" t="n">
        <f aca="false">C14*10+E14*AM$14+F14*AM$15+G14*AM$16+H14*10+I14*9+J14*8+K14*7+L14*6+M14*5+O14*AM$21+P14*AM$22+Q14*AM$23+R14*AM$24+T14*10+U14*9+V14*8+W14*7+X14*6+Y14*5+Z14*4+AA14*3+AB14*2+AC14</f>
        <v>76</v>
      </c>
      <c r="AF14" s="265" t="n">
        <v>25.95</v>
      </c>
      <c r="AG14" s="310" t="n">
        <f aca="false">IF(AE14-AF14&lt;0,0,AE14-AF14)</f>
        <v>50.05</v>
      </c>
      <c r="AH14" s="219"/>
      <c r="AI14" s="235" t="n">
        <f aca="false">SUM(C14:AD14)</f>
        <v>12</v>
      </c>
      <c r="AJ14" s="219"/>
      <c r="AK14" s="219"/>
      <c r="AL14" s="248" t="s">
        <v>157</v>
      </c>
      <c r="AM14" s="182"/>
    </row>
    <row r="15" customFormat="false" ht="15" hidden="false" customHeight="true" outlineLevel="0" collapsed="false">
      <c r="A15" s="40" t="s">
        <v>35</v>
      </c>
      <c r="B15" s="41" t="s">
        <v>47</v>
      </c>
      <c r="C15" s="307" t="n">
        <v>2</v>
      </c>
      <c r="D15" s="314" t="n">
        <v>4</v>
      </c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 t="n">
        <v>1</v>
      </c>
      <c r="R15" s="266" t="n">
        <v>1</v>
      </c>
      <c r="S15" s="266" t="n">
        <v>4</v>
      </c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309" t="n">
        <f aca="false">C15*10+E15*AM$14+F15*AM$15+G15*AM$16+H15*10+I15*9+J15*8+K15*7+L15*6+M15*5+O15*AM$21+P15*AM$22+Q15*AM$23+R15*AM$24+T15*10+U15*9+V15*8+W15*7+X15*6+Y15*5+Z15*4+AA15*3+AB15*2+AC15</f>
        <v>37</v>
      </c>
      <c r="AF15" s="265" t="n">
        <v>36.03</v>
      </c>
      <c r="AG15" s="310" t="n">
        <f aca="false">IF(AE15-AF15&lt;0,0,AE15-AF15)</f>
        <v>0.969999999999999</v>
      </c>
      <c r="AH15" s="219"/>
      <c r="AI15" s="235" t="n">
        <f aca="false">SUM(C15:AD15)</f>
        <v>12</v>
      </c>
      <c r="AJ15" s="219"/>
      <c r="AK15" s="219"/>
      <c r="AL15" s="248" t="s">
        <v>158</v>
      </c>
      <c r="AM15" s="182"/>
    </row>
    <row r="16" customFormat="false" ht="15" hidden="false" customHeight="true" outlineLevel="0" collapsed="false">
      <c r="A16" s="40" t="s">
        <v>35</v>
      </c>
      <c r="B16" s="41" t="s">
        <v>48</v>
      </c>
      <c r="C16" s="307" t="n">
        <v>4</v>
      </c>
      <c r="D16" s="314" t="n">
        <v>2</v>
      </c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 t="n">
        <v>4</v>
      </c>
      <c r="Q16" s="266" t="n">
        <v>1</v>
      </c>
      <c r="R16" s="266" t="n">
        <v>1</v>
      </c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309" t="n">
        <f aca="false">C16*10+E16*AM$14+F16*AM$15+G16*AM$16+H16*10+I16*9+J16*8+K16*7+L16*6+M16*5+O16*AM$21+P16*AM$22+Q16*AM$23+R16*AM$24+T16*10+U16*9+V16*8+W16*7+X16*6+Y16*5+Z16*4+AA16*3+AB16*2+AC16</f>
        <v>97</v>
      </c>
      <c r="AF16" s="265" t="n">
        <v>28.59</v>
      </c>
      <c r="AG16" s="310" t="n">
        <f aca="false">IF(AE16-AF16&lt;0,0,AE16-AF16)</f>
        <v>68.41</v>
      </c>
      <c r="AH16" s="219"/>
      <c r="AI16" s="235" t="n">
        <f aca="false">SUM(C16:AD16)</f>
        <v>12</v>
      </c>
      <c r="AJ16" s="219"/>
      <c r="AK16" s="219"/>
      <c r="AL16" s="248" t="s">
        <v>159</v>
      </c>
      <c r="AM16" s="182"/>
    </row>
    <row r="17" customFormat="false" ht="15" hidden="false" customHeight="true" outlineLevel="0" collapsed="false">
      <c r="A17" s="40" t="s">
        <v>35</v>
      </c>
      <c r="B17" s="41" t="s">
        <v>50</v>
      </c>
      <c r="C17" s="307" t="n">
        <v>4</v>
      </c>
      <c r="D17" s="314" t="n">
        <v>2</v>
      </c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 t="n">
        <v>1</v>
      </c>
      <c r="P17" s="266" t="n">
        <v>2</v>
      </c>
      <c r="Q17" s="266" t="n">
        <v>2</v>
      </c>
      <c r="R17" s="266"/>
      <c r="S17" s="266" t="n">
        <v>1</v>
      </c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309" t="n">
        <f aca="false">C17*10+E17*AM$14+F17*AM$15+G17*AM$16+H17*10+I17*9+J17*8+K17*7+L17*6+M17*5+O17*AM$21+P17*AM$22+Q17*AM$23+R17*AM$24+T17*10+U17*9+V17*8+W17*7+X17*6+Y17*5+Z17*4+AA17*3+AB17*2+AC17</f>
        <v>89</v>
      </c>
      <c r="AF17" s="265" t="n">
        <v>26.8</v>
      </c>
      <c r="AG17" s="310" t="n">
        <f aca="false">IF(AE17-AF17&lt;0,0,AE17-AF17)</f>
        <v>62.2</v>
      </c>
      <c r="AH17" s="219"/>
      <c r="AI17" s="235" t="n">
        <f aca="false">SUM(C17:AD17)</f>
        <v>12</v>
      </c>
      <c r="AJ17" s="219"/>
      <c r="AK17" s="219"/>
    </row>
    <row r="18" customFormat="false" ht="15" hidden="false" customHeight="true" outlineLevel="0" collapsed="false">
      <c r="A18" s="40" t="s">
        <v>35</v>
      </c>
      <c r="B18" s="41" t="s">
        <v>51</v>
      </c>
      <c r="C18" s="307" t="n">
        <v>4</v>
      </c>
      <c r="D18" s="314" t="n">
        <v>2</v>
      </c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 t="n">
        <v>1</v>
      </c>
      <c r="Q18" s="266" t="n">
        <v>3</v>
      </c>
      <c r="R18" s="266" t="n">
        <v>1</v>
      </c>
      <c r="S18" s="266" t="n">
        <v>1</v>
      </c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309" t="n">
        <f aca="false">C18*10+E18*AM$14+F18*AM$15+G18*AM$16+H18*10+I18*9+J18*8+K18*7+L18*6+M18*5+O18*AM$21+P18*AM$22+Q18*AM$23+R18*AM$24+T18*10+U18*9+V18*8+W18*7+X18*6+Y18*5+Z18*4+AA18*3+AB18*2+AC18</f>
        <v>85</v>
      </c>
      <c r="AF18" s="265" t="n">
        <v>24.57</v>
      </c>
      <c r="AG18" s="310" t="n">
        <f aca="false">IF(AE18-AF18&lt;0,0,AE18-AF18)</f>
        <v>60.43</v>
      </c>
      <c r="AH18" s="219"/>
      <c r="AI18" s="235" t="n">
        <f aca="false">SUM(C18:AD18)</f>
        <v>12</v>
      </c>
      <c r="AJ18" s="219"/>
      <c r="AK18" s="219"/>
    </row>
    <row r="19" customFormat="false" ht="15" hidden="false" customHeight="true" outlineLevel="0" collapsed="false">
      <c r="A19" s="40" t="s">
        <v>35</v>
      </c>
      <c r="B19" s="41" t="s">
        <v>52</v>
      </c>
      <c r="C19" s="307" t="n">
        <v>4</v>
      </c>
      <c r="D19" s="311" t="n">
        <v>2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 t="n">
        <v>1</v>
      </c>
      <c r="Q19" s="260" t="n">
        <v>1</v>
      </c>
      <c r="R19" s="260"/>
      <c r="S19" s="260" t="n">
        <v>4</v>
      </c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309" t="n">
        <f aca="false">C19*10+E19*AM$14+F19*AM$15+G19*AM$16+H19*10+I19*9+J19*8+K19*7+L19*6+M19*5+O19*AM$21+P19*AM$22+Q19*AM$23+R19*AM$24+T19*10+U19*9+V19*8+W19*7+X19*6+Y19*5+Z19*4+AA19*3+AB19*2+AC19</f>
        <v>59</v>
      </c>
      <c r="AF19" s="312" t="n">
        <v>29.16</v>
      </c>
      <c r="AG19" s="315" t="n">
        <f aca="false">IF(AE19-AF19&lt;0,0,AE19-AF19)</f>
        <v>29.84</v>
      </c>
      <c r="AH19" s="219"/>
      <c r="AI19" s="235" t="n">
        <f aca="false">SUM(C19:AD19)</f>
        <v>12</v>
      </c>
      <c r="AJ19" s="219"/>
      <c r="AK19" s="219"/>
      <c r="AL19" s="313" t="s">
        <v>175</v>
      </c>
      <c r="AM19" s="313"/>
    </row>
    <row r="20" customFormat="false" ht="15" hidden="false" customHeight="true" outlineLevel="0" collapsed="false">
      <c r="A20" s="40" t="s">
        <v>35</v>
      </c>
      <c r="B20" s="41" t="s">
        <v>53</v>
      </c>
      <c r="C20" s="307" t="n">
        <v>5</v>
      </c>
      <c r="D20" s="311" t="n">
        <v>1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 t="n">
        <v>1</v>
      </c>
      <c r="Q20" s="260" t="n">
        <v>2</v>
      </c>
      <c r="R20" s="260" t="n">
        <v>1</v>
      </c>
      <c r="S20" s="260" t="n">
        <v>2</v>
      </c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309" t="n">
        <f aca="false">C20*10+E20*AM$14+F20*AM$15+G20*AM$16+H20*10+I20*9+J20*8+K20*7+L20*6+M20*5+O20*AM$21+P20*AM$22+Q20*AM$23+R20*AM$24+T20*10+U20*9+V20*8+W20*7+X20*6+Y20*5+Z20*4+AA20*3+AB20*2+AC20</f>
        <v>86</v>
      </c>
      <c r="AF20" s="312" t="n">
        <v>20.43</v>
      </c>
      <c r="AG20" s="315" t="n">
        <f aca="false">IF(AE20-AF20&lt;0,0,AE20-AF20)</f>
        <v>65.57</v>
      </c>
      <c r="AH20" s="219"/>
      <c r="AI20" s="235" t="n">
        <f aca="false">SUM(C20:AD20)</f>
        <v>12</v>
      </c>
      <c r="AJ20" s="219"/>
      <c r="AK20" s="219"/>
      <c r="AL20" s="237" t="s">
        <v>171</v>
      </c>
      <c r="AM20" s="237"/>
    </row>
    <row r="21" customFormat="false" ht="15" hidden="false" customHeight="true" outlineLevel="0" collapsed="false">
      <c r="A21" s="40" t="s">
        <v>35</v>
      </c>
      <c r="B21" s="51" t="s">
        <v>54</v>
      </c>
      <c r="C21" s="307" t="n">
        <v>4</v>
      </c>
      <c r="D21" s="311" t="n">
        <v>2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 t="n">
        <v>2</v>
      </c>
      <c r="Q21" s="260" t="n">
        <v>3</v>
      </c>
      <c r="R21" s="260" t="n">
        <v>1</v>
      </c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309" t="n">
        <f aca="false">C21*10+E21*AM$14+F21*AM$15+G21*AM$16+H21*10+I21*9+J21*8+K21*7+L21*6+M21*5+O21*AM$21+P21*AM$22+Q21*AM$23+R21*AM$24+T21*10+U21*9+V21*8+W21*7+X21*6+Y21*5+Z21*4+AA21*3+AB21*2+AC21</f>
        <v>95</v>
      </c>
      <c r="AF21" s="312" t="n">
        <v>29.94</v>
      </c>
      <c r="AG21" s="315" t="n">
        <f aca="false">IF(AE21-AF21&lt;0,0,AE21-AF21)</f>
        <v>65.06</v>
      </c>
      <c r="AH21" s="219"/>
      <c r="AI21" s="235" t="n">
        <f aca="false">SUM(C21:AD21)</f>
        <v>12</v>
      </c>
      <c r="AJ21" s="219"/>
      <c r="AK21" s="219"/>
      <c r="AL21" s="248" t="s">
        <v>157</v>
      </c>
      <c r="AM21" s="182" t="n">
        <v>11</v>
      </c>
    </row>
    <row r="22" customFormat="false" ht="15" hidden="false" customHeight="true" outlineLevel="0" collapsed="false">
      <c r="A22" s="40" t="s">
        <v>35</v>
      </c>
      <c r="B22" s="51" t="s">
        <v>56</v>
      </c>
      <c r="C22" s="307" t="n">
        <v>2</v>
      </c>
      <c r="D22" s="311" t="n">
        <v>4</v>
      </c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 t="n">
        <v>1</v>
      </c>
      <c r="P22" s="260" t="n">
        <v>1</v>
      </c>
      <c r="Q22" s="260" t="n">
        <v>1</v>
      </c>
      <c r="R22" s="260" t="n">
        <v>1</v>
      </c>
      <c r="S22" s="260" t="n">
        <v>2</v>
      </c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309" t="n">
        <f aca="false">C22*10+E22*AM$14+F22*AM$15+G22*AM$16+H22*10+I22*9+J22*8+K22*7+L22*6+M22*5+O22*AM$21+P22*AM$22+Q22*AM$23+R22*AM$24+T22*10+U22*9+V22*8+W22*7+X22*6+Y22*5+Z22*4+AA22*3+AB22*2+AC22</f>
        <v>58</v>
      </c>
      <c r="AF22" s="312" t="n">
        <v>35.24</v>
      </c>
      <c r="AG22" s="315" t="n">
        <f aca="false">IF(AE22-AF22&lt;0,0,AE22-AF22)</f>
        <v>22.76</v>
      </c>
      <c r="AH22" s="219"/>
      <c r="AI22" s="235" t="n">
        <f aca="false">SUM(C22:AD22)</f>
        <v>12</v>
      </c>
      <c r="AJ22" s="219"/>
      <c r="AK22" s="219"/>
      <c r="AL22" s="248" t="s">
        <v>158</v>
      </c>
      <c r="AM22" s="182" t="n">
        <v>10</v>
      </c>
    </row>
    <row r="23" customFormat="false" ht="15" hidden="false" customHeight="true" outlineLevel="0" collapsed="false">
      <c r="A23" s="40" t="s">
        <v>35</v>
      </c>
      <c r="B23" s="51" t="s">
        <v>58</v>
      </c>
      <c r="C23" s="307" t="n">
        <v>5</v>
      </c>
      <c r="D23" s="311" t="n">
        <v>1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 t="n">
        <v>1</v>
      </c>
      <c r="P23" s="260" t="n">
        <v>3</v>
      </c>
      <c r="Q23" s="260" t="n">
        <v>2</v>
      </c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309" t="n">
        <f aca="false">C23*10+E23*AM$14+F23*AM$15+G23*AM$16+H23*10+I23*9+J23*8+K23*7+L23*6+M23*5+O23*AM$21+P23*AM$22+Q23*AM$23+R23*AM$24+T23*10+U23*9+V23*8+W23*7+X23*6+Y23*5+Z23*4+AA23*3+AB23*2+AC23</f>
        <v>109</v>
      </c>
      <c r="AF23" s="312" t="n">
        <v>19.18</v>
      </c>
      <c r="AG23" s="315" t="n">
        <f aca="false">IF(AE23-AF23&lt;0,0,AE23-AF23)</f>
        <v>89.82</v>
      </c>
      <c r="AH23" s="219"/>
      <c r="AI23" s="235" t="n">
        <f aca="false">SUM(C23:AD23)</f>
        <v>12</v>
      </c>
      <c r="AJ23" s="219"/>
      <c r="AK23" s="219"/>
      <c r="AL23" s="248" t="s">
        <v>159</v>
      </c>
      <c r="AM23" s="182" t="n">
        <v>9</v>
      </c>
    </row>
    <row r="24" customFormat="false" ht="15" hidden="false" customHeight="true" outlineLevel="0" collapsed="false">
      <c r="A24" s="40" t="s">
        <v>35</v>
      </c>
      <c r="B24" s="41" t="s">
        <v>59</v>
      </c>
      <c r="C24" s="307" t="n">
        <v>6</v>
      </c>
      <c r="D24" s="311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 t="n">
        <v>2</v>
      </c>
      <c r="P24" s="260" t="n">
        <v>2</v>
      </c>
      <c r="Q24" s="260" t="n">
        <v>1</v>
      </c>
      <c r="R24" s="260" t="n">
        <v>1</v>
      </c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309" t="n">
        <f aca="false">C24*10+E24*AM$14+F24*AM$15+G24*AM$16+H24*10+I24*9+J24*8+K24*7+L24*6+M24*5+O24*AM$21+P24*AM$22+Q24*AM$23+R24*AM$24+T24*10+U24*9+V24*8+W24*7+X24*6+Y24*5+Z24*4+AA24*3+AB24*2+AC24</f>
        <v>119</v>
      </c>
      <c r="AF24" s="312" t="n">
        <v>16.48</v>
      </c>
      <c r="AG24" s="315" t="n">
        <f aca="false">IF(AE24-AF24&lt;0,0,AE24-AF24)</f>
        <v>102.52</v>
      </c>
      <c r="AH24" s="219"/>
      <c r="AI24" s="235" t="n">
        <f aca="false">SUM(C24:AD24)</f>
        <v>12</v>
      </c>
      <c r="AJ24" s="219"/>
      <c r="AK24" s="219"/>
      <c r="AL24" s="248" t="s">
        <v>160</v>
      </c>
      <c r="AM24" s="182" t="n">
        <v>8</v>
      </c>
    </row>
    <row r="25" customFormat="false" ht="15" hidden="false" customHeight="true" outlineLevel="0" collapsed="false">
      <c r="A25" s="40" t="s">
        <v>35</v>
      </c>
      <c r="B25" s="41" t="s">
        <v>61</v>
      </c>
      <c r="C25" s="307" t="n">
        <v>5</v>
      </c>
      <c r="D25" s="311" t="n">
        <v>1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 t="n">
        <v>1</v>
      </c>
      <c r="P25" s="260" t="n">
        <v>4</v>
      </c>
      <c r="Q25" s="260" t="n">
        <v>1</v>
      </c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309" t="n">
        <f aca="false">C25*10+E25*AM$14+F25*AM$15+G25*AM$16+H25*10+I25*9+J25*8+K25*7+L25*6+M25*5+O25*AM$21+P25*AM$22+Q25*AM$23+R25*AM$24+T25*10+U25*9+V25*8+W25*7+X25*6+Y25*5+Z25*4+AA25*3+AB25*2+AC25</f>
        <v>110</v>
      </c>
      <c r="AF25" s="312" t="n">
        <v>18.78</v>
      </c>
      <c r="AG25" s="315" t="n">
        <f aca="false">IF(AE25-AF25&lt;0,0,AE25-AF25)</f>
        <v>91.22</v>
      </c>
      <c r="AH25" s="219"/>
      <c r="AI25" s="235" t="n">
        <f aca="false">SUM(C25:AD25)</f>
        <v>12</v>
      </c>
      <c r="AJ25" s="219"/>
      <c r="AK25" s="219"/>
    </row>
    <row r="26" customFormat="false" ht="15" hidden="false" customHeight="true" outlineLevel="0" collapsed="false">
      <c r="A26" s="40" t="s">
        <v>35</v>
      </c>
      <c r="B26" s="41" t="s">
        <v>63</v>
      </c>
      <c r="C26" s="307" t="n">
        <v>6</v>
      </c>
      <c r="D26" s="311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 t="n">
        <v>3</v>
      </c>
      <c r="Q26" s="260" t="n">
        <v>3</v>
      </c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309" t="n">
        <f aca="false">C26*10+E26*AM$14+F26*AM$15+G26*AM$16+H26*10+I26*9+J26*8+K26*7+L26*6+M26*5+O26*AM$21+P26*AM$22+Q26*AM$23+R26*AM$24+T26*10+U26*9+V26*8+W26*7+X26*6+Y26*5+Z26*4+AA26*3+AB26*2+AC26</f>
        <v>117</v>
      </c>
      <c r="AF26" s="312" t="n">
        <v>17.97</v>
      </c>
      <c r="AG26" s="315" t="n">
        <f aca="false">IF(AE26-AF26&lt;0,0,AE26-AF26)</f>
        <v>99.03</v>
      </c>
      <c r="AH26" s="219"/>
      <c r="AI26" s="235" t="n">
        <f aca="false">SUM(C26:AD26)</f>
        <v>12</v>
      </c>
      <c r="AJ26" s="219"/>
      <c r="AK26" s="219"/>
    </row>
    <row r="27" customFormat="false" ht="15" hidden="false" customHeight="true" outlineLevel="0" collapsed="false">
      <c r="A27" s="40" t="s">
        <v>35</v>
      </c>
      <c r="B27" s="51" t="s">
        <v>65</v>
      </c>
      <c r="C27" s="307" t="n">
        <v>4</v>
      </c>
      <c r="D27" s="311" t="n">
        <v>2</v>
      </c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 t="n">
        <v>1</v>
      </c>
      <c r="Q27" s="260" t="n">
        <v>1</v>
      </c>
      <c r="R27" s="260" t="n">
        <v>2</v>
      </c>
      <c r="S27" s="260" t="n">
        <v>2</v>
      </c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309" t="n">
        <f aca="false">C27*10+E27*AM$14+F27*AM$15+G27*AM$16+H27*10+I27*9+J27*8+K27*7+L27*6+M27*5+O27*AM$21+P27*AM$22+Q27*AM$23+R27*AM$24+T27*10+U27*9+V27*8+W27*7+X27*6+Y27*5+Z27*4+AA27*3+AB27*2+AC27</f>
        <v>75</v>
      </c>
      <c r="AF27" s="312" t="n">
        <v>22</v>
      </c>
      <c r="AG27" s="315" t="n">
        <f aca="false">IF(AE27-AF27&lt;0,0,AE27-AF27)</f>
        <v>53</v>
      </c>
      <c r="AH27" s="219"/>
      <c r="AI27" s="235" t="n">
        <f aca="false">SUM(C27:AD27)</f>
        <v>12</v>
      </c>
      <c r="AJ27" s="219"/>
      <c r="AK27" s="219"/>
    </row>
    <row r="28" customFormat="false" ht="15" hidden="false" customHeight="true" outlineLevel="0" collapsed="false">
      <c r="A28" s="40" t="s">
        <v>35</v>
      </c>
      <c r="B28" s="41" t="s">
        <v>67</v>
      </c>
      <c r="C28" s="307" t="n">
        <v>6</v>
      </c>
      <c r="D28" s="311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 t="n">
        <v>1</v>
      </c>
      <c r="P28" s="260"/>
      <c r="Q28" s="260" t="n">
        <v>4</v>
      </c>
      <c r="R28" s="260"/>
      <c r="S28" s="260" t="n">
        <v>1</v>
      </c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309" t="n">
        <f aca="false">C28*10+E28*AM$14+F28*AM$15+G28*AM$16+H28*10+I28*9+J28*8+K28*7+L28*6+M28*5+O28*AM$21+P28*AM$22+Q28*AM$23+R28*AM$24+T28*10+U28*9+V28*8+W28*7+X28*6+Y28*5+Z28*4+AA28*3+AB28*2+AC28</f>
        <v>107</v>
      </c>
      <c r="AF28" s="312" t="n">
        <v>29.47</v>
      </c>
      <c r="AG28" s="315" t="n">
        <f aca="false">IF(AE28-AF28&lt;0,0,AE28-AF28)</f>
        <v>77.53</v>
      </c>
      <c r="AH28" s="219"/>
      <c r="AI28" s="235" t="n">
        <f aca="false">SUM(C28:AD28)</f>
        <v>12</v>
      </c>
      <c r="AJ28" s="219"/>
      <c r="AK28" s="219"/>
    </row>
    <row r="29" customFormat="false" ht="15" hidden="false" customHeight="true" outlineLevel="0" collapsed="false">
      <c r="A29" s="40" t="s">
        <v>35</v>
      </c>
      <c r="B29" s="41" t="s">
        <v>68</v>
      </c>
      <c r="C29" s="307" t="n">
        <v>5</v>
      </c>
      <c r="D29" s="311" t="n">
        <v>1</v>
      </c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 t="n">
        <v>4</v>
      </c>
      <c r="R29" s="260" t="n">
        <v>2</v>
      </c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309" t="n">
        <f aca="false">C29*10+E29*AM$14+F29*AM$15+G29*AM$16+H29*10+I29*9+J29*8+K29*7+L29*6+M29*5+O29*AM$21+P29*AM$22+Q29*AM$23+R29*AM$24+T29*10+U29*9+V29*8+W29*7+X29*6+Y29*5+Z29*4+AA29*3+AB29*2+AC29</f>
        <v>102</v>
      </c>
      <c r="AF29" s="312" t="n">
        <v>14.23</v>
      </c>
      <c r="AG29" s="315" t="n">
        <f aca="false">IF(AE29-AF29&lt;0,0,AE29-AF29)</f>
        <v>87.77</v>
      </c>
      <c r="AH29" s="219"/>
      <c r="AI29" s="235" t="n">
        <f aca="false">SUM(C29:AD29)</f>
        <v>12</v>
      </c>
      <c r="AJ29" s="219"/>
      <c r="AK29" s="219"/>
    </row>
    <row r="30" customFormat="false" ht="15" hidden="false" customHeight="true" outlineLevel="0" collapsed="false">
      <c r="A30" s="40" t="s">
        <v>35</v>
      </c>
      <c r="B30" s="51" t="s">
        <v>69</v>
      </c>
      <c r="C30" s="307" t="n">
        <v>6</v>
      </c>
      <c r="D30" s="311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 t="n">
        <v>1</v>
      </c>
      <c r="R30" s="260" t="n">
        <v>4</v>
      </c>
      <c r="S30" s="260" t="n">
        <v>1</v>
      </c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309" t="n">
        <f aca="false">C30*10+E30*AM$14+F30*AM$15+G30*AM$16+H30*10+I30*9+J30*8+K30*7+L30*6+M30*5+O30*AM$21+P30*AM$22+Q30*AM$23+R30*AM$24+T30*10+U30*9+V30*8+W30*7+X30*6+Y30*5+Z30*4+AA30*3+AB30*2+AC30</f>
        <v>101</v>
      </c>
      <c r="AF30" s="312" t="n">
        <v>19.8</v>
      </c>
      <c r="AG30" s="315" t="n">
        <f aca="false">IF(AE30-AF30&lt;0,0,AE30-AF30)</f>
        <v>81.2</v>
      </c>
      <c r="AH30" s="219"/>
      <c r="AI30" s="235" t="n">
        <f aca="false">SUM(C30:AD30)</f>
        <v>12</v>
      </c>
      <c r="AJ30" s="219"/>
      <c r="AK30" s="219"/>
    </row>
    <row r="31" customFormat="false" ht="15" hidden="false" customHeight="true" outlineLevel="0" collapsed="false">
      <c r="A31" s="40" t="s">
        <v>32</v>
      </c>
      <c r="B31" s="51" t="s">
        <v>72</v>
      </c>
      <c r="C31" s="307" t="n">
        <v>5</v>
      </c>
      <c r="D31" s="311" t="n">
        <v>1</v>
      </c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 t="n">
        <v>1</v>
      </c>
      <c r="P31" s="260" t="n">
        <v>1</v>
      </c>
      <c r="Q31" s="260" t="n">
        <v>3</v>
      </c>
      <c r="R31" s="260"/>
      <c r="S31" s="260" t="n">
        <v>1</v>
      </c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309" t="n">
        <f aca="false">C31*10+E31*AM$14+F31*AM$15+G31*AM$16+H31*10+I31*9+J31*8+K31*7+L31*6+M31*5+O31*AM$21+P31*AM$22+Q31*AM$23+R31*AM$24+T31*10+U31*9+V31*8+W31*7+X31*6+Y31*5+Z31*4+AA31*3+AB31*2+AC31</f>
        <v>98</v>
      </c>
      <c r="AF31" s="312" t="n">
        <v>26.1</v>
      </c>
      <c r="AG31" s="315" t="n">
        <f aca="false">IF(AE31-AF31&lt;0,0,AE31-AF31)</f>
        <v>71.9</v>
      </c>
      <c r="AH31" s="219"/>
      <c r="AI31" s="235" t="n">
        <f aca="false">SUM(C31:AD31)</f>
        <v>12</v>
      </c>
      <c r="AJ31" s="219"/>
      <c r="AK31" s="219"/>
    </row>
    <row r="32" customFormat="false" ht="15" hidden="false" customHeight="true" outlineLevel="0" collapsed="false">
      <c r="A32" s="40" t="s">
        <v>35</v>
      </c>
      <c r="B32" s="51" t="s">
        <v>73</v>
      </c>
      <c r="C32" s="307" t="n">
        <v>6</v>
      </c>
      <c r="D32" s="311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 t="n">
        <v>1</v>
      </c>
      <c r="Q32" s="260" t="n">
        <v>2</v>
      </c>
      <c r="R32" s="260" t="n">
        <v>1</v>
      </c>
      <c r="S32" s="260" t="n">
        <v>2</v>
      </c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309" t="n">
        <f aca="false">C32*10+E32*AM$14+F32*AM$15+G32*AM$16+H32*10+I32*9+J32*8+K32*7+L32*6+M32*5+O32*AM$21+P32*AM$22+Q32*AM$23+R32*AM$24+T32*10+U32*9+V32*8+W32*7+X32*6+Y32*5+Z32*4+AA32*3+AB32*2+AC32</f>
        <v>96</v>
      </c>
      <c r="AF32" s="312" t="n">
        <v>21.49</v>
      </c>
      <c r="AG32" s="315" t="n">
        <f aca="false">IF(AE32-AF32&lt;0,0,AE32-AF32)</f>
        <v>74.51</v>
      </c>
      <c r="AH32" s="219"/>
      <c r="AI32" s="235" t="n">
        <f aca="false">SUM(C32:AD32)</f>
        <v>12</v>
      </c>
      <c r="AJ32" s="219"/>
      <c r="AK32" s="219"/>
    </row>
    <row r="33" customFormat="false" ht="15" hidden="false" customHeight="true" outlineLevel="0" collapsed="false">
      <c r="A33" s="40" t="s">
        <v>35</v>
      </c>
      <c r="B33" s="41" t="s">
        <v>74</v>
      </c>
      <c r="C33" s="307" t="n">
        <v>1</v>
      </c>
      <c r="D33" s="311" t="n">
        <v>5</v>
      </c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 t="n">
        <v>3</v>
      </c>
      <c r="Q33" s="260" t="n">
        <v>1</v>
      </c>
      <c r="R33" s="260"/>
      <c r="S33" s="260" t="n">
        <v>2</v>
      </c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309" t="n">
        <f aca="false">C33*10+E33*AM$14+F33*AM$15+G33*AM$16+H33*10+I33*9+J33*8+K33*7+L33*6+M33*5+O33*AM$21+P33*AM$22+Q33*AM$23+R33*AM$24+T33*10+U33*9+V33*8+W33*7+X33*6+Y33*5+Z33*4+AA33*3+AB33*2+AC33</f>
        <v>49</v>
      </c>
      <c r="AF33" s="312" t="n">
        <v>23.65</v>
      </c>
      <c r="AG33" s="315" t="n">
        <f aca="false">IF(AE33-AF33&lt;0,0,AE33-AF33)</f>
        <v>25.35</v>
      </c>
      <c r="AH33" s="219"/>
      <c r="AI33" s="235" t="n">
        <f aca="false">SUM(C33:AD33)</f>
        <v>12</v>
      </c>
      <c r="AJ33" s="219"/>
      <c r="AK33" s="219"/>
    </row>
    <row r="34" customFormat="false" ht="15" hidden="false" customHeight="true" outlineLevel="0" collapsed="false">
      <c r="A34" s="40" t="s">
        <v>35</v>
      </c>
      <c r="B34" s="41" t="s">
        <v>77</v>
      </c>
      <c r="C34" s="307" t="n">
        <v>5</v>
      </c>
      <c r="D34" s="311" t="n">
        <v>1</v>
      </c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 t="n">
        <v>2</v>
      </c>
      <c r="P34" s="260" t="n">
        <v>2</v>
      </c>
      <c r="Q34" s="260" t="n">
        <v>2</v>
      </c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309" t="n">
        <f aca="false">C34*10+E34*AM$14+F34*AM$15+G34*AM$16+H34*10+I34*9+J34*8+K34*7+L34*6+M34*5+O34*AM$21+P34*AM$22+Q34*AM$23+R34*AM$24+T34*10+U34*9+V34*8+W34*7+X34*6+Y34*5+Z34*4+AA34*3+AB34*2+AC34</f>
        <v>110</v>
      </c>
      <c r="AF34" s="312" t="n">
        <v>19.63</v>
      </c>
      <c r="AG34" s="315" t="n">
        <f aca="false">IF(AE34-AF34&lt;0,0,AE34-AF34)</f>
        <v>90.37</v>
      </c>
      <c r="AH34" s="219"/>
      <c r="AI34" s="235" t="n">
        <f aca="false">SUM(C34:AD34)</f>
        <v>12</v>
      </c>
      <c r="AJ34" s="219"/>
      <c r="AK34" s="219"/>
    </row>
    <row r="35" customFormat="false" ht="15" hidden="false" customHeight="true" outlineLevel="0" collapsed="false">
      <c r="A35" s="40" t="s">
        <v>32</v>
      </c>
      <c r="B35" s="41" t="s">
        <v>79</v>
      </c>
      <c r="C35" s="307" t="n">
        <v>5</v>
      </c>
      <c r="D35" s="311" t="n">
        <v>1</v>
      </c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 t="n">
        <v>1</v>
      </c>
      <c r="Q35" s="260" t="n">
        <v>3</v>
      </c>
      <c r="R35" s="260" t="n">
        <v>2</v>
      </c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309" t="n">
        <f aca="false">C35*10+E35*AM$14+F35*AM$15+G35*AM$16+H35*10+I35*9+J35*8+K35*7+L35*6+M35*5+O35*AM$21+P35*AM$22+Q35*AM$23+R35*AM$24+T35*10+U35*9+V35*8+W35*7+X35*6+Y35*5+Z35*4+AA35*3+AB35*2+AC35</f>
        <v>103</v>
      </c>
      <c r="AF35" s="312" t="n">
        <v>27.25</v>
      </c>
      <c r="AG35" s="315" t="n">
        <f aca="false">IF(AE35-AF35&lt;0,0,AE35-AF35)</f>
        <v>75.75</v>
      </c>
      <c r="AH35" s="219"/>
      <c r="AI35" s="235" t="n">
        <f aca="false">SUM(C35:AD35)</f>
        <v>12</v>
      </c>
      <c r="AJ35" s="219"/>
      <c r="AK35" s="219"/>
    </row>
    <row r="36" customFormat="false" ht="15" hidden="false" customHeight="true" outlineLevel="0" collapsed="false">
      <c r="A36" s="40" t="s">
        <v>35</v>
      </c>
      <c r="B36" s="41" t="s">
        <v>81</v>
      </c>
      <c r="C36" s="307" t="n">
        <v>4</v>
      </c>
      <c r="D36" s="311" t="n">
        <v>2</v>
      </c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 t="n">
        <v>1</v>
      </c>
      <c r="P36" s="260" t="n">
        <v>4</v>
      </c>
      <c r="Q36" s="260"/>
      <c r="R36" s="260"/>
      <c r="S36" s="260" t="n">
        <v>1</v>
      </c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309" t="n">
        <f aca="false">C36*10+E36*AM$14+F36*AM$15+G36*AM$16+H36*10+I36*9+J36*8+K36*7+L36*6+M36*5+O36*AM$21+P36*AM$22+Q36*AM$23+R36*AM$24+T36*10+U36*9+V36*8+W36*7+X36*6+Y36*5+Z36*4+AA36*3+AB36*2+AC36</f>
        <v>91</v>
      </c>
      <c r="AF36" s="312" t="n">
        <v>22.94</v>
      </c>
      <c r="AG36" s="315" t="n">
        <f aca="false">IF(AE36-AF36&lt;0,0,AE36-AF36)</f>
        <v>68.06</v>
      </c>
      <c r="AH36" s="219"/>
      <c r="AI36" s="235" t="n">
        <f aca="false">SUM(C36:AD36)</f>
        <v>12</v>
      </c>
      <c r="AJ36" s="219"/>
      <c r="AK36" s="219"/>
    </row>
    <row r="37" customFormat="false" ht="15" hidden="false" customHeight="true" outlineLevel="0" collapsed="false">
      <c r="A37" s="40" t="s">
        <v>32</v>
      </c>
      <c r="B37" s="41" t="s">
        <v>83</v>
      </c>
      <c r="C37" s="307" t="n">
        <v>5</v>
      </c>
      <c r="D37" s="311" t="n">
        <v>1</v>
      </c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 t="n">
        <v>3</v>
      </c>
      <c r="Q37" s="260" t="n">
        <v>2</v>
      </c>
      <c r="R37" s="260" t="n">
        <v>1</v>
      </c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309" t="n">
        <f aca="false">C37*10+E37*AM$14+F37*AM$15+G37*AM$16+H37*10+I37*9+J37*8+K37*7+L37*6+M37*5+O37*AM$21+P37*AM$22+Q37*AM$23+R37*AM$24+T37*10+U37*9+V37*8+W37*7+X37*6+Y37*5+Z37*4+AA37*3+AB37*2+AC37</f>
        <v>106</v>
      </c>
      <c r="AF37" s="312" t="n">
        <v>27.11</v>
      </c>
      <c r="AG37" s="315" t="n">
        <f aca="false">IF(AE37-AF37&lt;0,0,AE37-AF37)</f>
        <v>78.89</v>
      </c>
      <c r="AH37" s="219"/>
      <c r="AI37" s="235" t="n">
        <f aca="false">SUM(C37:AD37)</f>
        <v>12</v>
      </c>
      <c r="AJ37" s="219"/>
      <c r="AK37" s="219"/>
    </row>
    <row r="38" customFormat="false" ht="15" hidden="false" customHeight="true" outlineLevel="0" collapsed="false">
      <c r="A38" s="40" t="s">
        <v>35</v>
      </c>
      <c r="B38" s="51" t="s">
        <v>85</v>
      </c>
      <c r="C38" s="307" t="n">
        <v>5</v>
      </c>
      <c r="D38" s="311" t="n">
        <v>1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 t="n">
        <v>5</v>
      </c>
      <c r="Q38" s="260" t="n">
        <v>1</v>
      </c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309" t="n">
        <f aca="false">C38*10+E38*AM$14+F38*AM$15+G38*AM$16+H38*10+I38*9+J38*8+K38*7+L38*6+M38*5+O38*AM$21+P38*AM$22+Q38*AM$23+R38*AM$24+T38*10+U38*9+V38*8+W38*7+X38*6+Y38*5+Z38*4+AA38*3+AB38*2+AC38</f>
        <v>109</v>
      </c>
      <c r="AF38" s="312" t="n">
        <v>22.68</v>
      </c>
      <c r="AG38" s="315" t="n">
        <f aca="false">IF(AE38-AF38&lt;0,0,AE38-AF38)</f>
        <v>86.32</v>
      </c>
      <c r="AH38" s="219"/>
      <c r="AI38" s="235" t="n">
        <f aca="false">SUM(C38:AD38)</f>
        <v>12</v>
      </c>
      <c r="AJ38" s="219"/>
      <c r="AK38" s="219"/>
    </row>
    <row r="39" customFormat="false" ht="15" hidden="false" customHeight="true" outlineLevel="0" collapsed="false">
      <c r="A39" s="40" t="s">
        <v>35</v>
      </c>
      <c r="B39" s="51" t="s">
        <v>87</v>
      </c>
      <c r="C39" s="307" t="n">
        <v>6</v>
      </c>
      <c r="D39" s="311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 t="n">
        <v>2</v>
      </c>
      <c r="P39" s="260" t="n">
        <v>1</v>
      </c>
      <c r="Q39" s="260" t="n">
        <v>2</v>
      </c>
      <c r="R39" s="260" t="n">
        <v>1</v>
      </c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309" t="n">
        <f aca="false">C39*10+E39*AM$14+F39*AM$15+G39*AM$16+H39*10+I39*9+J39*8+K39*7+L39*6+M39*5+O39*AM$21+P39*AM$22+Q39*AM$23+R39*AM$24+T39*10+U39*9+V39*8+W39*7+X39*6+Y39*5+Z39*4+AA39*3+AB39*2+AC39</f>
        <v>118</v>
      </c>
      <c r="AF39" s="312" t="n">
        <v>31.66</v>
      </c>
      <c r="AG39" s="315" t="n">
        <f aca="false">IF(AE39-AF39&lt;0,0,AE39-AF39)</f>
        <v>86.34</v>
      </c>
      <c r="AH39" s="219"/>
      <c r="AI39" s="235" t="n">
        <f aca="false">SUM(C39:AD39)</f>
        <v>12</v>
      </c>
      <c r="AJ39" s="219"/>
      <c r="AK39" s="219"/>
    </row>
    <row r="40" customFormat="false" ht="15" hidden="false" customHeight="true" outlineLevel="0" collapsed="false">
      <c r="A40" s="40" t="s">
        <v>32</v>
      </c>
      <c r="B40" s="51" t="s">
        <v>88</v>
      </c>
      <c r="C40" s="307" t="n">
        <v>5</v>
      </c>
      <c r="D40" s="311" t="n">
        <v>1</v>
      </c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 t="n">
        <v>1</v>
      </c>
      <c r="P40" s="260" t="n">
        <v>2</v>
      </c>
      <c r="Q40" s="260" t="n">
        <v>2</v>
      </c>
      <c r="R40" s="260" t="n">
        <v>1</v>
      </c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309" t="n">
        <f aca="false">C40*10+E40*AM$14+F40*AM$15+G40*AM$16+H40*10+I40*9+J40*8+K40*7+L40*6+M40*5+O40*AM$21+P40*AM$22+Q40*AM$23+R40*AM$24+T40*10+U40*9+V40*8+W40*7+X40*6+Y40*5+Z40*4+AA40*3+AB40*2+AC40</f>
        <v>107</v>
      </c>
      <c r="AF40" s="312" t="n">
        <v>31.16</v>
      </c>
      <c r="AG40" s="315" t="n">
        <f aca="false">IF(AE40-AF40&lt;0,0,AE40-AF40)</f>
        <v>75.84</v>
      </c>
      <c r="AH40" s="219"/>
      <c r="AI40" s="235" t="n">
        <f aca="false">SUM(C40:AD40)</f>
        <v>12</v>
      </c>
      <c r="AJ40" s="219"/>
      <c r="AK40" s="219"/>
    </row>
    <row r="41" customFormat="false" ht="15" hidden="false" customHeight="true" outlineLevel="0" collapsed="false">
      <c r="A41" s="40" t="s">
        <v>35</v>
      </c>
      <c r="B41" s="41" t="s">
        <v>89</v>
      </c>
      <c r="C41" s="307" t="n">
        <v>4</v>
      </c>
      <c r="D41" s="311" t="n">
        <v>2</v>
      </c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 t="n">
        <v>3</v>
      </c>
      <c r="Q41" s="260" t="n">
        <v>1</v>
      </c>
      <c r="R41" s="260"/>
      <c r="S41" s="260" t="n">
        <v>2</v>
      </c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309" t="n">
        <f aca="false">C41*10+E41*AM$14+F41*AM$15+G41*AM$16+H41*10+I41*9+J41*8+K41*7+L41*6+M41*5+O41*AM$21+P41*AM$22+Q41*AM$23+R41*AM$24+T41*10+U41*9+V41*8+W41*7+X41*6+Y41*5+Z41*4+AA41*3+AB41*2+AC41</f>
        <v>79</v>
      </c>
      <c r="AF41" s="312" t="n">
        <v>21.42</v>
      </c>
      <c r="AG41" s="315" t="n">
        <f aca="false">IF(AE41-AF41&lt;0,0,AE41-AF41)</f>
        <v>57.58</v>
      </c>
      <c r="AH41" s="219"/>
      <c r="AI41" s="235" t="n">
        <f aca="false">SUM(C41:AD41)</f>
        <v>12</v>
      </c>
      <c r="AJ41" s="219"/>
      <c r="AK41" s="219"/>
    </row>
    <row r="42" customFormat="false" ht="15" hidden="false" customHeight="true" outlineLevel="0" collapsed="false">
      <c r="A42" s="40" t="s">
        <v>32</v>
      </c>
      <c r="B42" s="41" t="s">
        <v>90</v>
      </c>
      <c r="C42" s="307" t="n">
        <v>4</v>
      </c>
      <c r="D42" s="311" t="n">
        <v>2</v>
      </c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 t="n">
        <v>1</v>
      </c>
      <c r="P42" s="260" t="n">
        <v>2</v>
      </c>
      <c r="Q42" s="260" t="n">
        <v>2</v>
      </c>
      <c r="R42" s="260" t="n">
        <v>1</v>
      </c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309" t="n">
        <f aca="false">C42*10+E42*AM$14+F42*AM$15+G42*AM$16+H42*10+I42*9+J42*8+K42*7+L42*6+M42*5+O42*AM$21+P42*AM$22+Q42*AM$23+R42*AM$24+T42*10+U42*9+V42*8+W42*7+X42*6+Y42*5+Z42*4+AA42*3+AB42*2+AC42</f>
        <v>97</v>
      </c>
      <c r="AF42" s="312" t="n">
        <v>39.02</v>
      </c>
      <c r="AG42" s="315" t="n">
        <f aca="false">IF(AE42-AF42&lt;0,0,AE42-AF42)</f>
        <v>57.98</v>
      </c>
      <c r="AH42" s="219"/>
      <c r="AI42" s="235" t="n">
        <f aca="false">SUM(C42:AD42)</f>
        <v>12</v>
      </c>
      <c r="AJ42" s="219"/>
      <c r="AK42" s="219"/>
    </row>
    <row r="43" customFormat="false" ht="15" hidden="false" customHeight="true" outlineLevel="0" collapsed="false">
      <c r="A43" s="40" t="s">
        <v>35</v>
      </c>
      <c r="B43" s="51" t="s">
        <v>91</v>
      </c>
      <c r="C43" s="307" t="n">
        <v>5</v>
      </c>
      <c r="D43" s="311" t="n">
        <v>1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 t="n">
        <v>3</v>
      </c>
      <c r="Q43" s="260" t="n">
        <v>3</v>
      </c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309" t="n">
        <f aca="false">C43*10+E43*AM$14+F43*AM$15+G43*AM$16+H43*10+I43*9+J43*8+K43*7+L43*6+M43*5+O43*AM$21+P43*AM$22+Q43*AM$23+R43*AM$24+T43*10+U43*9+V43*8+W43*7+X43*6+Y43*5+Z43*4+AA43*3+AB43*2+AC43</f>
        <v>107</v>
      </c>
      <c r="AF43" s="312" t="n">
        <v>26.22</v>
      </c>
      <c r="AG43" s="315" t="n">
        <f aca="false">IF(AE43-AF43&lt;0,0,AE43-AF43)</f>
        <v>80.78</v>
      </c>
      <c r="AI43" s="235" t="n">
        <f aca="false">SUM(C43:AD43)</f>
        <v>12</v>
      </c>
    </row>
    <row r="44" customFormat="false" ht="15" hidden="false" customHeight="true" outlineLevel="0" collapsed="false">
      <c r="A44" s="40" t="s">
        <v>35</v>
      </c>
      <c r="B44" s="41" t="s">
        <v>92</v>
      </c>
      <c r="C44" s="307" t="n">
        <v>5</v>
      </c>
      <c r="D44" s="311" t="n">
        <v>1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 t="n">
        <v>3</v>
      </c>
      <c r="Q44" s="260" t="n">
        <v>2</v>
      </c>
      <c r="R44" s="260" t="n">
        <v>1</v>
      </c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309" t="n">
        <f aca="false">C44*10+E44*AM$14+F44*AM$15+G44*AM$16+H44*10+I44*9+J44*8+K44*7+L44*6+M44*5+O44*AM$21+P44*AM$22+Q44*AM$23+R44*AM$24+T44*10+U44*9+V44*8+W44*7+X44*6+Y44*5+Z44*4+AA44*3+AB44*2+AC44</f>
        <v>106</v>
      </c>
      <c r="AF44" s="312" t="n">
        <v>23.5</v>
      </c>
      <c r="AG44" s="315" t="n">
        <f aca="false">IF(AE44-AF44&lt;0,0,AE44-AF44)</f>
        <v>82.5</v>
      </c>
      <c r="AI44" s="235" t="n">
        <f aca="false">SUM(C44:AD44)</f>
        <v>12</v>
      </c>
    </row>
    <row r="45" customFormat="false" ht="15" hidden="false" customHeight="true" outlineLevel="0" collapsed="false">
      <c r="A45" s="40" t="s">
        <v>35</v>
      </c>
      <c r="B45" s="41" t="s">
        <v>93</v>
      </c>
      <c r="C45" s="307" t="n">
        <v>4</v>
      </c>
      <c r="D45" s="311" t="n">
        <v>2</v>
      </c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 t="n">
        <v>1</v>
      </c>
      <c r="P45" s="260"/>
      <c r="Q45" s="260" t="n">
        <v>3</v>
      </c>
      <c r="R45" s="260" t="n">
        <v>2</v>
      </c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309" t="n">
        <f aca="false">C45*10+E45*AM$14+F45*AM$15+G45*AM$16+H45*10+I45*9+J45*8+K45*7+L45*6+M45*5+O45*AM$21+P45*AM$22+Q45*AM$23+R45*AM$24+T45*10+U45*9+V45*8+W45*7+X45*6+Y45*5+Z45*4+AA45*3+AB45*2+AC45</f>
        <v>94</v>
      </c>
      <c r="AF45" s="312" t="n">
        <v>20.36</v>
      </c>
      <c r="AG45" s="315" t="n">
        <f aca="false">IF(AE45-AF45&lt;0,0,AE45-AF45)</f>
        <v>73.64</v>
      </c>
      <c r="AI45" s="235" t="n">
        <f aca="false">SUM(C45:AD45)</f>
        <v>12</v>
      </c>
    </row>
    <row r="46" customFormat="false" ht="15" hidden="false" customHeight="true" outlineLevel="0" collapsed="false">
      <c r="A46" s="40" t="s">
        <v>35</v>
      </c>
      <c r="B46" s="41" t="s">
        <v>94</v>
      </c>
      <c r="C46" s="307" t="n">
        <v>2</v>
      </c>
      <c r="D46" s="311" t="n">
        <v>4</v>
      </c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 t="n">
        <v>2</v>
      </c>
      <c r="Q46" s="260"/>
      <c r="R46" s="260" t="n">
        <v>1</v>
      </c>
      <c r="S46" s="260" t="n">
        <v>3</v>
      </c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309" t="n">
        <f aca="false">C46*10+E46*AM$14+F46*AM$15+G46*AM$16+H46*10+I46*9+J46*8+K46*7+L46*6+M46*5+O46*AM$21+P46*AM$22+Q46*AM$23+R46*AM$24+T46*10+U46*9+V46*8+W46*7+X46*6+Y46*5+Z46*4+AA46*3+AB46*2+AC46</f>
        <v>48</v>
      </c>
      <c r="AF46" s="312" t="n">
        <v>27.79</v>
      </c>
      <c r="AG46" s="315" t="n">
        <f aca="false">IF(AE46-AF46&lt;0,0,AE46-AF46)</f>
        <v>20.21</v>
      </c>
      <c r="AI46" s="235" t="n">
        <f aca="false">SUM(C46:AD46)</f>
        <v>12</v>
      </c>
    </row>
    <row r="47" customFormat="false" ht="15" hidden="false" customHeight="true" outlineLevel="0" collapsed="false">
      <c r="A47" s="40" t="s">
        <v>35</v>
      </c>
      <c r="B47" s="41" t="s">
        <v>95</v>
      </c>
      <c r="C47" s="307" t="n">
        <v>3</v>
      </c>
      <c r="D47" s="311" t="n">
        <v>3</v>
      </c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 t="n">
        <v>1</v>
      </c>
      <c r="P47" s="260" t="n">
        <v>1</v>
      </c>
      <c r="Q47" s="260" t="n">
        <v>2</v>
      </c>
      <c r="R47" s="260" t="n">
        <v>1</v>
      </c>
      <c r="S47" s="260" t="n">
        <v>1</v>
      </c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309" t="n">
        <f aca="false">C47*10+E47*AM$14+F47*AM$15+G47*AM$16+H47*10+I47*9+J47*8+K47*7+L47*6+M47*5+O47*AM$21+P47*AM$22+Q47*AM$23+R47*AM$24+T47*10+U47*9+V47*8+W47*7+X47*6+Y47*5+Z47*4+AA47*3+AB47*2+AC47</f>
        <v>77</v>
      </c>
      <c r="AF47" s="312" t="n">
        <v>26.78</v>
      </c>
      <c r="AG47" s="315" t="n">
        <f aca="false">IF(AE47-AF47&lt;0,0,AE47-AF47)</f>
        <v>50.22</v>
      </c>
      <c r="AI47" s="235" t="n">
        <f aca="false">SUM(C47:AD47)</f>
        <v>12</v>
      </c>
    </row>
    <row r="48" customFormat="false" ht="15" hidden="false" customHeight="true" outlineLevel="0" collapsed="false">
      <c r="A48" s="40" t="s">
        <v>35</v>
      </c>
      <c r="B48" s="41" t="s">
        <v>96</v>
      </c>
      <c r="C48" s="307" t="n">
        <v>4</v>
      </c>
      <c r="D48" s="311" t="n">
        <v>2</v>
      </c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 t="n">
        <v>3</v>
      </c>
      <c r="Q48" s="260" t="n">
        <v>1</v>
      </c>
      <c r="R48" s="260" t="n">
        <v>2</v>
      </c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309" t="n">
        <f aca="false">C48*10+E48*AM$14+F48*AM$15+G48*AM$16+H48*10+I48*9+J48*8+K48*7+L48*6+M48*5+O48*AM$21+P48*AM$22+Q48*AM$23+R48*AM$24+T48*10+U48*9+V48*8+W48*7+X48*6+Y48*5+Z48*4+AA48*3+AB48*2+AC48</f>
        <v>95</v>
      </c>
      <c r="AF48" s="312" t="n">
        <v>25.89</v>
      </c>
      <c r="AG48" s="315" t="n">
        <f aca="false">IF(AE48-AF48&lt;0,0,AE48-AF48)</f>
        <v>69.11</v>
      </c>
      <c r="AI48" s="235" t="n">
        <f aca="false">SUM(C48:AD48)</f>
        <v>12</v>
      </c>
    </row>
    <row r="49" customFormat="false" ht="15" hidden="false" customHeight="true" outlineLevel="0" collapsed="false">
      <c r="A49" s="40" t="s">
        <v>35</v>
      </c>
      <c r="B49" s="41" t="s">
        <v>97</v>
      </c>
      <c r="C49" s="307" t="n">
        <v>5</v>
      </c>
      <c r="D49" s="311" t="n">
        <v>1</v>
      </c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 t="n">
        <v>1</v>
      </c>
      <c r="P49" s="260" t="n">
        <v>2</v>
      </c>
      <c r="Q49" s="260" t="n">
        <v>1</v>
      </c>
      <c r="R49" s="260" t="n">
        <v>2</v>
      </c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309" t="n">
        <f aca="false">C49*10+E49*AM$14+F49*AM$15+G49*AM$16+H49*10+I49*9+J49*8+K49*7+L49*6+M49*5+O49*AM$21+P49*AM$22+Q49*AM$23+R49*AM$24+T49*10+U49*9+V49*8+W49*7+X49*6+Y49*5+Z49*4+AA49*3+AB49*2+AC49</f>
        <v>106</v>
      </c>
      <c r="AF49" s="312" t="n">
        <v>31.48</v>
      </c>
      <c r="AG49" s="315" t="n">
        <f aca="false">IF(AE49-AF49&lt;0,0,AE49-AF49)</f>
        <v>74.52</v>
      </c>
      <c r="AI49" s="235" t="n">
        <f aca="false">SUM(C49:AD49)</f>
        <v>12</v>
      </c>
    </row>
    <row r="50" customFormat="false" ht="15" hidden="false" customHeight="true" outlineLevel="0" collapsed="false">
      <c r="A50" s="316" t="s">
        <v>35</v>
      </c>
      <c r="B50" s="317" t="s">
        <v>98</v>
      </c>
      <c r="C50" s="307" t="n">
        <v>6</v>
      </c>
      <c r="D50" s="311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 t="n">
        <v>4</v>
      </c>
      <c r="Q50" s="260"/>
      <c r="R50" s="260"/>
      <c r="S50" s="260" t="n">
        <v>2</v>
      </c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59" t="n">
        <f aca="false">C50*10+E50*AM$14+F50*AM$15+G50*AM$16+H50*10+I50*9+J50*8+K50*7+L50*6+M50*5+O50*AM$21+P50*AM$22+Q50*AM$23+R50*AM$24+T50*10+U50*9+V50*8+W50*7+X50*6+Y50*5+Z50*4+AA50*3+AB50*2+AC50</f>
        <v>100</v>
      </c>
      <c r="AF50" s="312" t="n">
        <v>16.24</v>
      </c>
      <c r="AG50" s="315" t="n">
        <f aca="false">IF(AE50-AF50&lt;0,0,AE50-AF50)</f>
        <v>83.76</v>
      </c>
      <c r="AI50" s="235" t="n">
        <f aca="false">SUM(C50:AD50)</f>
        <v>12</v>
      </c>
    </row>
    <row r="51" customFormat="false" ht="15" hidden="false" customHeight="true" outlineLevel="0" collapsed="false">
      <c r="A51" s="316" t="s">
        <v>35</v>
      </c>
      <c r="B51" s="318" t="s">
        <v>99</v>
      </c>
      <c r="C51" s="319" t="s">
        <v>184</v>
      </c>
      <c r="D51" s="311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59" t="n">
        <f aca="false">C51*10+E51*AM$14+F51*AM$15+G51*AM$16+H51*10+I51*9+J51*8+K51*7+L51*6+M51*5+O51*AM$21+P51*AM$22+Q51*AM$23+R51*AM$24+T51*10+U51*9+V51*8+W51*7+X51*6+Y51*5+Z51*4+AA51*3+AB51*2+AC51</f>
        <v>0</v>
      </c>
      <c r="AF51" s="312"/>
      <c r="AG51" s="315" t="n">
        <f aca="false">IF(AE51-AF51&lt;0,0,AE51-AF51)</f>
        <v>0</v>
      </c>
      <c r="AI51" s="235" t="n">
        <f aca="false">SUM(C51:AD51)</f>
        <v>0</v>
      </c>
    </row>
    <row r="52" customFormat="false" ht="15" hidden="false" customHeight="true" outlineLevel="0" collapsed="false">
      <c r="A52" s="316" t="s">
        <v>35</v>
      </c>
      <c r="B52" s="318"/>
      <c r="C52" s="319" t="s">
        <v>185</v>
      </c>
      <c r="D52" s="311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59" t="n">
        <f aca="false">C52*10+E52*AM$14+F52*AM$15+G52*AM$16+H52*10+I52*9+J52*8+K52*7+L52*6+M52*5+O52*AM$21+P52*AM$22+Q52*AM$23+R52*AM$24+T52*10+U52*9+V52*8+W52*7+X52*6+Y52*5+Z52*4+AA52*3+AB52*2+AC52</f>
        <v>60</v>
      </c>
      <c r="AF52" s="312"/>
      <c r="AG52" s="315" t="n">
        <f aca="false">IF(AE52-AF52&lt;0,0,AE52-AF52)</f>
        <v>60</v>
      </c>
      <c r="AI52" s="235" t="n">
        <f aca="false">SUM(C52:AD52)</f>
        <v>0</v>
      </c>
    </row>
    <row r="53" customFormat="false" ht="15" hidden="false" customHeight="true" outlineLevel="0" collapsed="false">
      <c r="A53" s="316" t="s">
        <v>35</v>
      </c>
      <c r="B53" s="318"/>
      <c r="C53" s="319" t="s">
        <v>185</v>
      </c>
      <c r="D53" s="311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59" t="n">
        <f aca="false">C53*10+E53*AM$14+F53*AM$15+G53*AM$16+H53*10+I53*9+J53*8+K53*7+L53*6+M53*5+O53*AM$21+P53*AM$22+Q53*AM$23+R53*AM$24+T53*10+U53*9+V53*8+W53*7+X53*6+Y53*5+Z53*4+AA53*3+AB53*2+AC53</f>
        <v>60</v>
      </c>
      <c r="AF53" s="312"/>
      <c r="AG53" s="315" t="n">
        <f aca="false">IF(AE53-AF53&lt;0,0,AE53-AF53)</f>
        <v>60</v>
      </c>
      <c r="AI53" s="235" t="n">
        <f aca="false">SUM(C53:AD53)</f>
        <v>0</v>
      </c>
    </row>
    <row r="54" customFormat="false" ht="15" hidden="false" customHeight="false" outlineLevel="0" collapsed="false">
      <c r="A54" s="316" t="s">
        <v>35</v>
      </c>
      <c r="B54" s="318"/>
      <c r="C54" s="319" t="s">
        <v>185</v>
      </c>
      <c r="D54" s="311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59" t="n">
        <f aca="false">C54*10+E54*AM$14+F54*AM$15+G54*AM$16+H54*10+I54*9+J54*8+K54*7+L54*6+M54*5+O54*AM$21+P54*AM$22+Q54*AM$23+R54*AM$24+T54*10+U54*9+V54*8+W54*7+X54*6+Y54*5+Z54*4+AA54*3+AB54*2+AC54</f>
        <v>60</v>
      </c>
      <c r="AF54" s="312"/>
      <c r="AG54" s="315" t="n">
        <f aca="false">IF(AE54-AF54&lt;0,0,AE54-AF54)</f>
        <v>60</v>
      </c>
      <c r="AI54" s="235" t="n">
        <f aca="false">SUM(C54:AD54)</f>
        <v>0</v>
      </c>
    </row>
    <row r="55" customFormat="false" ht="15" hidden="false" customHeight="false" outlineLevel="0" collapsed="false">
      <c r="A55" s="316" t="s">
        <v>35</v>
      </c>
      <c r="B55" s="318"/>
      <c r="C55" s="319" t="s">
        <v>185</v>
      </c>
      <c r="D55" s="311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59" t="n">
        <f aca="false">C55*10+E55*AM$14+F55*AM$15+G55*AM$16+H55*10+I55*9+J55*8+K55*7+L55*6+M55*5+O55*AM$21+P55*AM$22+Q55*AM$23+R55*AM$24+T55*10+U55*9+V55*8+W55*7+X55*6+Y55*5+Z55*4+AA55*3+AB55*2+AC55</f>
        <v>60</v>
      </c>
      <c r="AF55" s="312"/>
      <c r="AG55" s="315" t="n">
        <f aca="false">IF(AE55-AF55&lt;0,0,AE55-AF55)</f>
        <v>60</v>
      </c>
      <c r="AI55" s="235" t="n">
        <f aca="false">SUM(C55:AD55)</f>
        <v>0</v>
      </c>
    </row>
    <row r="56" customFormat="false" ht="15" hidden="false" customHeight="false" outlineLevel="0" collapsed="false">
      <c r="A56" s="316" t="s">
        <v>35</v>
      </c>
      <c r="B56" s="318"/>
      <c r="C56" s="319" t="s">
        <v>185</v>
      </c>
      <c r="D56" s="311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59" t="n">
        <f aca="false">C56*10+E56*AM$14+F56*AM$15+G56*AM$16+H56*10+I56*9+J56*8+K56*7+L56*6+M56*5+O56*AM$21+P56*AM$22+Q56*AM$23+R56*AM$24+T56*10+U56*9+V56*8+W56*7+X56*6+Y56*5+Z56*4+AA56*3+AB56*2+AC56</f>
        <v>60</v>
      </c>
      <c r="AF56" s="312"/>
      <c r="AG56" s="315" t="n">
        <f aca="false">IF(AE56-AF56&lt;0,0,AE56-AF56)</f>
        <v>60</v>
      </c>
      <c r="AI56" s="235" t="n">
        <f aca="false">SUM(C56:AD56)</f>
        <v>0</v>
      </c>
    </row>
    <row r="57" customFormat="false" ht="15" hidden="false" customHeight="false" outlineLevel="0" collapsed="false">
      <c r="A57" s="316" t="s">
        <v>35</v>
      </c>
      <c r="B57" s="318"/>
      <c r="C57" s="319" t="s">
        <v>185</v>
      </c>
      <c r="D57" s="311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59" t="n">
        <f aca="false">C57*10+E57*AM$14+F57*AM$15+G57*AM$16+H57*10+I57*9+J57*8+K57*7+L57*6+M57*5+O57*AM$21+P57*AM$22+Q57*AM$23+R57*AM$24+T57*10+U57*9+V57*8+W57*7+X57*6+Y57*5+Z57*4+AA57*3+AB57*2+AC57</f>
        <v>60</v>
      </c>
      <c r="AF57" s="312"/>
      <c r="AG57" s="315" t="n">
        <f aca="false">IF(AE57-AF57&lt;0,0,AE57-AF57)</f>
        <v>60</v>
      </c>
      <c r="AI57" s="235" t="n">
        <f aca="false">SUM(C57:AD57)</f>
        <v>0</v>
      </c>
    </row>
    <row r="58" customFormat="false" ht="15" hidden="false" customHeight="false" outlineLevel="0" collapsed="false">
      <c r="A58" s="316" t="s">
        <v>35</v>
      </c>
      <c r="B58" s="318"/>
      <c r="C58" s="319" t="s">
        <v>185</v>
      </c>
      <c r="D58" s="311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59" t="n">
        <f aca="false">C58*10+E58*AM$14+F58*AM$15+G58*AM$16+H58*10+I58*9+J58*8+K58*7+L58*6+M58*5+O58*AM$21+P58*AM$22+Q58*AM$23+R58*AM$24+T58*10+U58*9+V58*8+W58*7+X58*6+Y58*5+Z58*4+AA58*3+AB58*2+AC58</f>
        <v>60</v>
      </c>
      <c r="AF58" s="312"/>
      <c r="AG58" s="315" t="n">
        <f aca="false">IF(AE58-AF58&lt;0,0,AE58-AF58)</f>
        <v>60</v>
      </c>
      <c r="AI58" s="235" t="n">
        <f aca="false">SUM(C58:AD58)</f>
        <v>0</v>
      </c>
    </row>
    <row r="59" customFormat="false" ht="15" hidden="false" customHeight="false" outlineLevel="0" collapsed="false">
      <c r="A59" s="316" t="s">
        <v>35</v>
      </c>
      <c r="B59" s="320"/>
      <c r="C59" s="319" t="s">
        <v>185</v>
      </c>
      <c r="D59" s="311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59" t="n">
        <f aca="false">C59*10+E59*AM$14+F59*AM$15+G59*AM$16+H59*10+I59*9+J59*8+K59*7+L59*6+M59*5+O59*AM$21+P59*AM$22+Q59*AM$23+R59*AM$24+T59*10+U59*9+V59*8+W59*7+X59*6+Y59*5+Z59*4+AA59*3+AB59*2+AC59</f>
        <v>60</v>
      </c>
      <c r="AF59" s="312"/>
      <c r="AG59" s="315" t="n">
        <f aca="false">IF(AE59-AF59&lt;0,0,AE59-AF59)</f>
        <v>60</v>
      </c>
      <c r="AI59" s="235" t="n">
        <f aca="false">SUM(C59:AD59)</f>
        <v>0</v>
      </c>
    </row>
    <row r="60" customFormat="false" ht="15" hidden="false" customHeight="false" outlineLevel="0" collapsed="false">
      <c r="A60" s="316" t="s">
        <v>35</v>
      </c>
      <c r="B60" s="318"/>
      <c r="C60" s="319" t="s">
        <v>185</v>
      </c>
      <c r="D60" s="311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59" t="n">
        <f aca="false">C60*10+E60*AM$14+F60*AM$15+G60*AM$16+H60*10+I60*9+J60*8+K60*7+L60*6+M60*5+O60*AM$21+P60*AM$22+Q60*AM$23+R60*AM$24+T60*10+U60*9+V60*8+W60*7+X60*6+Y60*5+Z60*4+AA60*3+AB60*2+AC60</f>
        <v>60</v>
      </c>
      <c r="AF60" s="312"/>
      <c r="AG60" s="315" t="n">
        <f aca="false">IF(AE60-AF60&lt;0,0,AE60-AF60)</f>
        <v>60</v>
      </c>
      <c r="AI60" s="235" t="n">
        <f aca="false">SUM(C60:AD60)</f>
        <v>0</v>
      </c>
    </row>
    <row r="61" customFormat="false" ht="15" hidden="false" customHeight="false" outlineLevel="0" collapsed="false">
      <c r="A61" s="316" t="s">
        <v>35</v>
      </c>
      <c r="B61" s="318"/>
      <c r="C61" s="319" t="s">
        <v>185</v>
      </c>
      <c r="D61" s="311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59" t="n">
        <f aca="false">C61*10+E61*AM$14+F61*AM$15+G61*AM$16+H61*10+I61*9+J61*8+K61*7+L61*6+M61*5+O61*AM$21+P61*AM$22+Q61*AM$23+R61*AM$24+T61*10+U61*9+V61*8+W61*7+X61*6+Y61*5+Z61*4+AA61*3+AB61*2+AC61</f>
        <v>60</v>
      </c>
      <c r="AF61" s="312"/>
      <c r="AG61" s="315" t="n">
        <f aca="false">IF(AE61-AF61&lt;0,0,AE61-AF61)</f>
        <v>60</v>
      </c>
      <c r="AI61" s="235" t="n">
        <f aca="false">SUM(C61:AD61)</f>
        <v>0</v>
      </c>
    </row>
    <row r="62" customFormat="false" ht="15" hidden="false" customHeight="false" outlineLevel="0" collapsed="false">
      <c r="A62" s="316" t="s">
        <v>35</v>
      </c>
      <c r="B62" s="318"/>
      <c r="C62" s="319" t="s">
        <v>185</v>
      </c>
      <c r="D62" s="311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59" t="n">
        <f aca="false">C62*10+E62*AM$14+F62*AM$15+G62*AM$16+H62*10+I62*9+J62*8+K62*7+L62*6+M62*5+O62*AM$21+P62*AM$22+Q62*AM$23+R62*AM$24+T62*10+U62*9+V62*8+W62*7+X62*6+Y62*5+Z62*4+AA62*3+AB62*2+AC62</f>
        <v>60</v>
      </c>
      <c r="AF62" s="312"/>
      <c r="AG62" s="315" t="n">
        <f aca="false">IF(AE62-AF62&lt;0,0,AE62-AF62)</f>
        <v>60</v>
      </c>
      <c r="AI62" s="235" t="n">
        <f aca="false">SUM(C62:AD62)</f>
        <v>0</v>
      </c>
    </row>
    <row r="63" customFormat="false" ht="15" hidden="false" customHeight="false" outlineLevel="0" collapsed="false">
      <c r="A63" s="316" t="s">
        <v>35</v>
      </c>
      <c r="B63" s="318"/>
      <c r="C63" s="319" t="s">
        <v>185</v>
      </c>
      <c r="D63" s="311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59" t="n">
        <f aca="false">C63*10+E63*AM$14+F63*AM$15+G63*AM$16+H63*10+I63*9+J63*8+K63*7+L63*6+M63*5+O63*AM$21+P63*AM$22+Q63*AM$23+R63*AM$24+T63*10+U63*9+V63*8+W63*7+X63*6+Y63*5+Z63*4+AA63*3+AB63*2+AC63</f>
        <v>60</v>
      </c>
      <c r="AF63" s="312"/>
      <c r="AG63" s="315" t="n">
        <f aca="false">IF(AE63-AF63&lt;0,0,AE63-AF63)</f>
        <v>60</v>
      </c>
      <c r="AI63" s="235" t="n">
        <f aca="false">SUM(C63:AD63)</f>
        <v>0</v>
      </c>
    </row>
    <row r="64" customFormat="false" ht="15" hidden="false" customHeight="false" outlineLevel="0" collapsed="false">
      <c r="A64" s="316" t="s">
        <v>35</v>
      </c>
      <c r="B64" s="318"/>
      <c r="C64" s="319" t="s">
        <v>185</v>
      </c>
      <c r="D64" s="311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59" t="n">
        <f aca="false">C64*10+E64*AM$14+F64*AM$15+G64*AM$16+H64*10+I64*9+J64*8+K64*7+L64*6+M64*5+O64*AM$21+P64*AM$22+Q64*AM$23+R64*AM$24+T64*10+U64*9+V64*8+W64*7+X64*6+Y64*5+Z64*4+AA64*3+AB64*2+AC64</f>
        <v>60</v>
      </c>
      <c r="AF64" s="312"/>
      <c r="AG64" s="315" t="n">
        <f aca="false">IF(AE64-AF64&lt;0,0,AE64-AF64)</f>
        <v>60</v>
      </c>
      <c r="AI64" s="235" t="n">
        <f aca="false">SUM(C64:AD64)</f>
        <v>0</v>
      </c>
    </row>
    <row r="65" customFormat="false" ht="15" hidden="false" customHeight="false" outlineLevel="0" collapsed="false">
      <c r="A65" s="316" t="s">
        <v>35</v>
      </c>
      <c r="B65" s="318"/>
      <c r="C65" s="319" t="s">
        <v>185</v>
      </c>
      <c r="D65" s="311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59" t="n">
        <f aca="false">C65*10+E65*AM$14+F65*AM$15+G65*AM$16+H65*10+I65*9+J65*8+K65*7+L65*6+M65*5+O65*AM$21+P65*AM$22+Q65*AM$23+R65*AM$24+T65*10+U65*9+V65*8+W65*7+X65*6+Y65*5+Z65*4+AA65*3+AB65*2+AC65</f>
        <v>60</v>
      </c>
      <c r="AF65" s="312"/>
      <c r="AG65" s="315" t="n">
        <f aca="false">IF(AE65-AF65&lt;0,0,AE65-AF65)</f>
        <v>60</v>
      </c>
      <c r="AI65" s="235" t="n">
        <f aca="false">SUM(C65:AD65)</f>
        <v>0</v>
      </c>
    </row>
    <row r="66" customFormat="false" ht="15.75" hidden="false" customHeight="false" outlineLevel="0" collapsed="false">
      <c r="A66" s="321" t="s">
        <v>35</v>
      </c>
      <c r="B66" s="322"/>
      <c r="C66" s="323" t="s">
        <v>185</v>
      </c>
      <c r="D66" s="311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59" t="n">
        <f aca="false">C66*10+E66*AM$14+F66*AM$15+G66*AM$16+H66*10+I66*9+J66*8+K66*7+L66*6+M66*5+O66*AM$21+P66*AM$22+Q66*AM$23+R66*AM$24+T66*10+U66*9+V66*8+W66*7+X66*6+Y66*5+Z66*4+AA66*3+AB66*2+AC66</f>
        <v>60</v>
      </c>
      <c r="AF66" s="312"/>
      <c r="AG66" s="315" t="n">
        <f aca="false">IF(AE66-AF66&lt;0,0,AE66-AF66)</f>
        <v>60</v>
      </c>
      <c r="AI66" s="235" t="n">
        <f aca="false">SUM(C66:AD66)</f>
        <v>0</v>
      </c>
    </row>
  </sheetData>
  <mergeCells count="8">
    <mergeCell ref="C5:C6"/>
    <mergeCell ref="E5:N5"/>
    <mergeCell ref="O5:S5"/>
    <mergeCell ref="T5:AD5"/>
    <mergeCell ref="AL12:AM12"/>
    <mergeCell ref="AL13:AM13"/>
    <mergeCell ref="AL19:AM19"/>
    <mergeCell ref="AL20:AM20"/>
  </mergeCells>
  <conditionalFormatting sqref="A50:A66">
    <cfRule type="cellIs" priority="2" operator="equal" aboveAverage="0" equalAverage="0" bottom="0" percent="0" rank="0" text="" dxfId="17">
      <formula>"R"</formula>
    </cfRule>
  </conditionalFormatting>
  <conditionalFormatting sqref="A7:A49">
    <cfRule type="cellIs" priority="3" operator="equal" aboveAverage="0" equalAverage="0" bottom="0" percent="0" rank="0" text="" dxfId="18">
      <formula>"R"</formula>
    </cfRule>
  </conditionalFormatting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56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274" width="10.99"/>
    <col collapsed="false" customWidth="true" hidden="false" outlineLevel="0" max="6" min="6" style="0" width="8.56"/>
    <col collapsed="false" customWidth="true" hidden="false" outlineLevel="0" max="7" min="7" style="0" width="13.85"/>
  </cols>
  <sheetData>
    <row r="1" customFormat="false" ht="15" hidden="false" customHeight="true" outlineLevel="0" collapsed="false">
      <c r="B1" s="215" t="str">
        <f aca="false">DRUŽSTVA!C10</f>
        <v>Akční střelba z malorážové pušky  - biatlonový terč</v>
      </c>
      <c r="C1" s="217"/>
      <c r="D1" s="218"/>
      <c r="E1" s="218"/>
      <c r="F1" s="219"/>
      <c r="G1" s="219"/>
      <c r="H1" s="219"/>
      <c r="I1" s="219"/>
    </row>
    <row r="2" customFormat="false" ht="15" hidden="false" customHeight="true" outlineLevel="0" collapsed="false">
      <c r="B2" s="324" t="s">
        <v>186</v>
      </c>
      <c r="C2" s="324"/>
      <c r="D2" s="218"/>
      <c r="E2" s="218"/>
      <c r="F2" s="219"/>
      <c r="G2" s="325" t="s">
        <v>187</v>
      </c>
      <c r="H2" s="219"/>
      <c r="I2" s="219"/>
    </row>
    <row r="3" customFormat="false" ht="15" hidden="false" customHeight="true" outlineLevel="0" collapsed="false">
      <c r="B3" s="324" t="s">
        <v>188</v>
      </c>
      <c r="C3" s="219"/>
      <c r="D3" s="218"/>
      <c r="E3" s="218"/>
      <c r="F3" s="219"/>
      <c r="G3" s="219"/>
      <c r="H3" s="219"/>
      <c r="I3" s="219"/>
    </row>
    <row r="4" customFormat="false" ht="15" hidden="false" customHeight="true" outlineLevel="0" collapsed="false">
      <c r="B4" s="324" t="s">
        <v>189</v>
      </c>
      <c r="C4" s="219"/>
      <c r="D4" s="218"/>
      <c r="E4" s="218"/>
      <c r="F4" s="219"/>
      <c r="G4" s="325" t="s">
        <v>190</v>
      </c>
      <c r="H4" s="325"/>
      <c r="I4" s="325"/>
    </row>
    <row r="5" customFormat="false" ht="15" hidden="false" customHeight="true" outlineLevel="0" collapsed="false">
      <c r="B5" s="324"/>
      <c r="C5" s="219"/>
      <c r="D5" s="218"/>
      <c r="E5" s="326"/>
      <c r="F5" s="219"/>
      <c r="G5" s="219"/>
      <c r="H5" s="219"/>
      <c r="I5" s="219"/>
    </row>
    <row r="6" customFormat="false" ht="15" hidden="false" customHeight="true" outlineLevel="0" collapsed="false">
      <c r="B6" s="225" t="s">
        <v>156</v>
      </c>
      <c r="C6" s="232" t="s">
        <v>191</v>
      </c>
      <c r="D6" s="233" t="s">
        <v>192</v>
      </c>
      <c r="E6" s="232" t="s">
        <v>193</v>
      </c>
      <c r="F6" s="233" t="s">
        <v>194</v>
      </c>
      <c r="G6" s="233" t="s">
        <v>195</v>
      </c>
      <c r="H6" s="219"/>
      <c r="I6" s="219"/>
    </row>
    <row r="7" customFormat="false" ht="15" hidden="false" customHeight="true" outlineLevel="0" collapsed="false">
      <c r="A7" s="40" t="s">
        <v>35</v>
      </c>
      <c r="B7" s="41" t="s">
        <v>33</v>
      </c>
      <c r="C7" s="327" t="n">
        <v>44.85</v>
      </c>
      <c r="D7" s="328" t="n">
        <f aca="false">IF(C7="","",IF(100-C7&lt;0,0,100-C7))</f>
        <v>55.15</v>
      </c>
      <c r="E7" s="329" t="n">
        <v>38.94</v>
      </c>
      <c r="F7" s="330" t="n">
        <f aca="false">IF(E7="","",IF(100-E7&lt;0,0,100-E7))</f>
        <v>61.06</v>
      </c>
      <c r="G7" s="331" t="n">
        <f aca="false">100-(C7+E7)/2</f>
        <v>58.105</v>
      </c>
      <c r="H7" s="219"/>
      <c r="I7" s="219"/>
    </row>
    <row r="8" customFormat="false" ht="15" hidden="false" customHeight="true" outlineLevel="0" collapsed="false">
      <c r="A8" s="40" t="s">
        <v>35</v>
      </c>
      <c r="B8" s="41" t="s">
        <v>36</v>
      </c>
      <c r="C8" s="332" t="n">
        <v>42.33</v>
      </c>
      <c r="D8" s="328" t="n">
        <f aca="false">IF(C8="","",IF(100-C8&lt;0,0,100-C8))</f>
        <v>57.67</v>
      </c>
      <c r="E8" s="333" t="n">
        <v>38.11</v>
      </c>
      <c r="F8" s="334" t="n">
        <f aca="false">IF(E8="","",IF(100-E8&lt;0,0,100-E8))</f>
        <v>61.89</v>
      </c>
      <c r="G8" s="335" t="n">
        <f aca="false">100-(C8+E8)/2</f>
        <v>59.78</v>
      </c>
      <c r="H8" s="219"/>
      <c r="I8" s="219"/>
    </row>
    <row r="9" customFormat="false" ht="15" hidden="false" customHeight="true" outlineLevel="0" collapsed="false">
      <c r="A9" s="40" t="s">
        <v>35</v>
      </c>
      <c r="B9" s="51" t="s">
        <v>38</v>
      </c>
      <c r="C9" s="332" t="n">
        <v>90.86</v>
      </c>
      <c r="D9" s="328" t="n">
        <f aca="false">IF(C9="","",IF(100-C9&lt;0,0,100-C9))</f>
        <v>9.14</v>
      </c>
      <c r="E9" s="333" t="n">
        <v>44.63</v>
      </c>
      <c r="F9" s="334" t="n">
        <f aca="false">IF(E9="","",IF(100-E9&lt;0,0,100-E9))</f>
        <v>55.37</v>
      </c>
      <c r="G9" s="335" t="n">
        <f aca="false">100-(C9+E9)/2</f>
        <v>32.255</v>
      </c>
      <c r="H9" s="219"/>
      <c r="I9" s="219"/>
    </row>
    <row r="10" customFormat="false" ht="15" hidden="false" customHeight="true" outlineLevel="0" collapsed="false">
      <c r="A10" s="40" t="s">
        <v>35</v>
      </c>
      <c r="B10" s="41" t="s">
        <v>40</v>
      </c>
      <c r="C10" s="336" t="n">
        <v>100</v>
      </c>
      <c r="D10" s="328" t="n">
        <f aca="false">IF(C10="","",IF(100-C10&lt;0,0,100-C10))</f>
        <v>0</v>
      </c>
      <c r="E10" s="337" t="n">
        <v>100</v>
      </c>
      <c r="F10" s="338" t="n">
        <f aca="false">IF(E10="","",IF(100-E10&lt;0,0,100-E10))</f>
        <v>0</v>
      </c>
      <c r="G10" s="339" t="n">
        <f aca="false">100-(C10+E10)/2</f>
        <v>0</v>
      </c>
      <c r="H10" s="219"/>
      <c r="I10" s="219"/>
    </row>
    <row r="11" customFormat="false" ht="15" hidden="false" customHeight="true" outlineLevel="0" collapsed="false">
      <c r="A11" s="40" t="s">
        <v>35</v>
      </c>
      <c r="B11" s="51" t="s">
        <v>42</v>
      </c>
      <c r="C11" s="336" t="n">
        <v>30.66</v>
      </c>
      <c r="D11" s="328" t="n">
        <f aca="false">IF(C11="","",IF(100-C11&lt;0,0,100-C11))</f>
        <v>69.34</v>
      </c>
      <c r="E11" s="337" t="n">
        <v>47.05</v>
      </c>
      <c r="F11" s="338" t="n">
        <f aca="false">IF(E11="","",IF(100-E11&lt;0,0,100-E11))</f>
        <v>52.95</v>
      </c>
      <c r="G11" s="339" t="n">
        <f aca="false">100-(C11+E11)/2</f>
        <v>61.145</v>
      </c>
      <c r="H11" s="219"/>
      <c r="I11" s="219"/>
    </row>
    <row r="12" customFormat="false" ht="15" hidden="false" customHeight="true" outlineLevel="0" collapsed="false">
      <c r="A12" s="40" t="s">
        <v>35</v>
      </c>
      <c r="B12" s="56" t="s">
        <v>43</v>
      </c>
      <c r="C12" s="336" t="n">
        <v>50.28</v>
      </c>
      <c r="D12" s="328" t="n">
        <f aca="false">IF(C12="","",IF(100-C12&lt;0,0,100-C12))</f>
        <v>49.72</v>
      </c>
      <c r="E12" s="337" t="n">
        <v>34.69</v>
      </c>
      <c r="F12" s="338" t="n">
        <f aca="false">IF(E12="","",IF(100-E12&lt;0,0,100-E12))</f>
        <v>65.31</v>
      </c>
      <c r="G12" s="339" t="n">
        <f aca="false">100-(C12+E12)/2</f>
        <v>57.515</v>
      </c>
      <c r="H12" s="219"/>
      <c r="I12" s="219"/>
    </row>
    <row r="13" customFormat="false" ht="15" hidden="false" customHeight="true" outlineLevel="0" collapsed="false">
      <c r="A13" s="40" t="s">
        <v>35</v>
      </c>
      <c r="B13" s="41" t="s">
        <v>45</v>
      </c>
      <c r="C13" s="336" t="n">
        <v>62.59</v>
      </c>
      <c r="D13" s="328" t="n">
        <f aca="false">IF(C13="","",IF(100-C13&lt;0,0,100-C13))</f>
        <v>37.41</v>
      </c>
      <c r="E13" s="337" t="n">
        <v>37.56</v>
      </c>
      <c r="F13" s="338" t="n">
        <f aca="false">IF(E13="","",IF(100-E13&lt;0,0,100-E13))</f>
        <v>62.44</v>
      </c>
      <c r="G13" s="339" t="n">
        <f aca="false">100-(C13+E13)/2</f>
        <v>49.925</v>
      </c>
      <c r="H13" s="219"/>
      <c r="I13" s="219"/>
    </row>
    <row r="14" customFormat="false" ht="15" hidden="false" customHeight="true" outlineLevel="0" collapsed="false">
      <c r="A14" s="40" t="s">
        <v>35</v>
      </c>
      <c r="B14" s="51" t="s">
        <v>46</v>
      </c>
      <c r="C14" s="336" t="n">
        <v>32.92</v>
      </c>
      <c r="D14" s="328" t="n">
        <f aca="false">IF(C14="","",IF(100-C14&lt;0,0,100-C14))</f>
        <v>67.08</v>
      </c>
      <c r="E14" s="337" t="n">
        <v>30.46</v>
      </c>
      <c r="F14" s="338" t="n">
        <f aca="false">IF(E14="","",IF(100-E14&lt;0,0,100-E14))</f>
        <v>69.54</v>
      </c>
      <c r="G14" s="339" t="n">
        <f aca="false">100-(C14+E14)/2</f>
        <v>68.31</v>
      </c>
      <c r="H14" s="219"/>
      <c r="I14" s="219"/>
    </row>
    <row r="15" customFormat="false" ht="15" hidden="false" customHeight="true" outlineLevel="0" collapsed="false">
      <c r="A15" s="40" t="s">
        <v>35</v>
      </c>
      <c r="B15" s="41" t="s">
        <v>47</v>
      </c>
      <c r="C15" s="336" t="n">
        <v>96.17</v>
      </c>
      <c r="D15" s="328" t="n">
        <f aca="false">IF(C15="","",IF(100-C15&lt;0,0,100-C15))</f>
        <v>3.83</v>
      </c>
      <c r="E15" s="337" t="n">
        <v>100</v>
      </c>
      <c r="F15" s="338" t="n">
        <f aca="false">IF(E15="","",IF(100-E15&lt;0,0,100-E15))</f>
        <v>0</v>
      </c>
      <c r="G15" s="339" t="n">
        <f aca="false">100-(C15+E15)/2</f>
        <v>1.91499999999999</v>
      </c>
      <c r="H15" s="219"/>
      <c r="I15" s="219"/>
    </row>
    <row r="16" customFormat="false" ht="15" hidden="false" customHeight="true" outlineLevel="0" collapsed="false">
      <c r="A16" s="40" t="s">
        <v>35</v>
      </c>
      <c r="B16" s="41" t="s">
        <v>48</v>
      </c>
      <c r="C16" s="336" t="n">
        <v>62.88</v>
      </c>
      <c r="D16" s="328" t="n">
        <f aca="false">IF(C16="","",IF(100-C16&lt;0,0,100-C16))</f>
        <v>37.12</v>
      </c>
      <c r="E16" s="337" t="n">
        <v>34.99</v>
      </c>
      <c r="F16" s="338" t="n">
        <f aca="false">IF(E16="","",IF(100-E16&lt;0,0,100-E16))</f>
        <v>65.01</v>
      </c>
      <c r="G16" s="339" t="n">
        <f aca="false">100-(C16+E16)/2</f>
        <v>51.065</v>
      </c>
      <c r="H16" s="219"/>
      <c r="I16" s="219"/>
    </row>
    <row r="17" customFormat="false" ht="15" hidden="false" customHeight="true" outlineLevel="0" collapsed="false">
      <c r="A17" s="40" t="s">
        <v>35</v>
      </c>
      <c r="B17" s="41" t="s">
        <v>50</v>
      </c>
      <c r="C17" s="336" t="n">
        <v>49.65</v>
      </c>
      <c r="D17" s="328" t="n">
        <f aca="false">IF(C17="","",IF(100-C17&lt;0,0,100-C17))</f>
        <v>50.35</v>
      </c>
      <c r="E17" s="337" t="n">
        <v>27.72</v>
      </c>
      <c r="F17" s="338" t="n">
        <f aca="false">IF(E17="","",IF(100-E17&lt;0,0,100-E17))</f>
        <v>72.28</v>
      </c>
      <c r="G17" s="339" t="n">
        <f aca="false">100-(C17+E17)/2</f>
        <v>61.315</v>
      </c>
      <c r="H17" s="219"/>
      <c r="I17" s="219"/>
    </row>
    <row r="18" customFormat="false" ht="15" hidden="false" customHeight="true" outlineLevel="0" collapsed="false">
      <c r="A18" s="40" t="s">
        <v>35</v>
      </c>
      <c r="B18" s="41" t="s">
        <v>51</v>
      </c>
      <c r="C18" s="336" t="n">
        <v>35.83</v>
      </c>
      <c r="D18" s="328" t="n">
        <f aca="false">IF(C18="","",IF(100-C18&lt;0,0,100-C18))</f>
        <v>64.17</v>
      </c>
      <c r="E18" s="337" t="n">
        <v>51.65</v>
      </c>
      <c r="F18" s="338" t="n">
        <f aca="false">IF(E18="","",IF(100-E18&lt;0,0,100-E18))</f>
        <v>48.35</v>
      </c>
      <c r="G18" s="339" t="n">
        <f aca="false">100-(C18+E18)/2</f>
        <v>56.26</v>
      </c>
      <c r="H18" s="219"/>
      <c r="I18" s="219"/>
    </row>
    <row r="19" customFormat="false" ht="15" hidden="false" customHeight="true" outlineLevel="0" collapsed="false">
      <c r="A19" s="40" t="s">
        <v>35</v>
      </c>
      <c r="B19" s="41" t="s">
        <v>52</v>
      </c>
      <c r="C19" s="336" t="n">
        <v>71.54</v>
      </c>
      <c r="D19" s="328" t="n">
        <f aca="false">IF(C19="","",IF(100-C19&lt;0,0,100-C19))</f>
        <v>28.46</v>
      </c>
      <c r="E19" s="337" t="n">
        <v>49.47</v>
      </c>
      <c r="F19" s="338" t="n">
        <f aca="false">IF(E19="","",IF(100-E19&lt;0,0,100-E19))</f>
        <v>50.53</v>
      </c>
      <c r="G19" s="339" t="n">
        <f aca="false">100-(C19+E19)/2</f>
        <v>39.495</v>
      </c>
      <c r="H19" s="219"/>
      <c r="I19" s="219"/>
    </row>
    <row r="20" customFormat="false" ht="15" hidden="false" customHeight="true" outlineLevel="0" collapsed="false">
      <c r="A20" s="40" t="s">
        <v>35</v>
      </c>
      <c r="B20" s="41" t="s">
        <v>53</v>
      </c>
      <c r="C20" s="336" t="n">
        <v>77.33</v>
      </c>
      <c r="D20" s="328" t="n">
        <f aca="false">IF(C20="","",IF(100-C20&lt;0,0,100-C20))</f>
        <v>22.67</v>
      </c>
      <c r="E20" s="337" t="n">
        <v>100</v>
      </c>
      <c r="F20" s="338" t="n">
        <f aca="false">IF(E20="","",IF(100-E20&lt;0,0,100-E20))</f>
        <v>0</v>
      </c>
      <c r="G20" s="339" t="n">
        <f aca="false">100-(C20+E20)/2</f>
        <v>11.335</v>
      </c>
      <c r="H20" s="219"/>
      <c r="I20" s="219"/>
    </row>
    <row r="21" customFormat="false" ht="15" hidden="false" customHeight="true" outlineLevel="0" collapsed="false">
      <c r="A21" s="40" t="s">
        <v>35</v>
      </c>
      <c r="B21" s="51" t="s">
        <v>54</v>
      </c>
      <c r="C21" s="336" t="n">
        <v>71.22</v>
      </c>
      <c r="D21" s="328" t="n">
        <f aca="false">IF(C21="","",IF(100-C21&lt;0,0,100-C21))</f>
        <v>28.78</v>
      </c>
      <c r="E21" s="337" t="n">
        <v>65.5</v>
      </c>
      <c r="F21" s="338" t="n">
        <f aca="false">IF(E21="","",IF(100-E21&lt;0,0,100-E21))</f>
        <v>34.5</v>
      </c>
      <c r="G21" s="339" t="n">
        <f aca="false">100-(C21+E21)/2</f>
        <v>31.64</v>
      </c>
      <c r="H21" s="219"/>
      <c r="I21" s="219"/>
    </row>
    <row r="22" customFormat="false" ht="15" hidden="false" customHeight="true" outlineLevel="0" collapsed="false">
      <c r="A22" s="40" t="s">
        <v>35</v>
      </c>
      <c r="B22" s="51" t="s">
        <v>56</v>
      </c>
      <c r="C22" s="336" t="n">
        <v>70.25</v>
      </c>
      <c r="D22" s="328" t="n">
        <f aca="false">IF(C22="","",IF(100-C22&lt;0,0,100-C22))</f>
        <v>29.75</v>
      </c>
      <c r="E22" s="337" t="n">
        <v>62.77</v>
      </c>
      <c r="F22" s="338" t="n">
        <f aca="false">IF(E22="","",IF(100-E22&lt;0,0,100-E22))</f>
        <v>37.23</v>
      </c>
      <c r="G22" s="339" t="n">
        <f aca="false">100-(C22+E22)/2</f>
        <v>33.49</v>
      </c>
      <c r="H22" s="219"/>
      <c r="I22" s="219"/>
    </row>
    <row r="23" customFormat="false" ht="15" hidden="false" customHeight="true" outlineLevel="0" collapsed="false">
      <c r="A23" s="40" t="s">
        <v>35</v>
      </c>
      <c r="B23" s="51" t="s">
        <v>58</v>
      </c>
      <c r="C23" s="336" t="n">
        <v>27.92</v>
      </c>
      <c r="D23" s="328" t="n">
        <f aca="false">IF(C23="","",IF(100-C23&lt;0,0,100-C23))</f>
        <v>72.08</v>
      </c>
      <c r="E23" s="337" t="n">
        <v>23.46</v>
      </c>
      <c r="F23" s="338" t="n">
        <f aca="false">IF(E23="","",IF(100-E23&lt;0,0,100-E23))</f>
        <v>76.54</v>
      </c>
      <c r="G23" s="339" t="n">
        <f aca="false">100-(C23+E23)/2</f>
        <v>74.31</v>
      </c>
      <c r="H23" s="219"/>
      <c r="I23" s="219"/>
    </row>
    <row r="24" customFormat="false" ht="15" hidden="false" customHeight="true" outlineLevel="0" collapsed="false">
      <c r="A24" s="40" t="s">
        <v>35</v>
      </c>
      <c r="B24" s="41" t="s">
        <v>59</v>
      </c>
      <c r="C24" s="336" t="n">
        <v>37.01</v>
      </c>
      <c r="D24" s="328" t="n">
        <f aca="false">IF(C24="","",IF(100-C24&lt;0,0,100-C24))</f>
        <v>62.99</v>
      </c>
      <c r="E24" s="337" t="n">
        <v>32.89</v>
      </c>
      <c r="F24" s="338" t="n">
        <f aca="false">IF(E24="","",IF(100-E24&lt;0,0,100-E24))</f>
        <v>67.11</v>
      </c>
      <c r="G24" s="339" t="n">
        <f aca="false">100-(C24+E24)/2</f>
        <v>65.05</v>
      </c>
      <c r="H24" s="219"/>
      <c r="I24" s="219"/>
    </row>
    <row r="25" customFormat="false" ht="15" hidden="false" customHeight="true" outlineLevel="0" collapsed="false">
      <c r="A25" s="40" t="s">
        <v>35</v>
      </c>
      <c r="B25" s="41" t="s">
        <v>61</v>
      </c>
      <c r="C25" s="336" t="n">
        <v>21.34</v>
      </c>
      <c r="D25" s="328" t="n">
        <f aca="false">IF(C25="","",IF(100-C25&lt;0,0,100-C25))</f>
        <v>78.66</v>
      </c>
      <c r="E25" s="337" t="n">
        <v>25.82</v>
      </c>
      <c r="F25" s="338" t="n">
        <f aca="false">IF(E25="","",IF(100-E25&lt;0,0,100-E25))</f>
        <v>74.18</v>
      </c>
      <c r="G25" s="339" t="n">
        <f aca="false">100-(C25+E25)/2</f>
        <v>76.42</v>
      </c>
      <c r="H25" s="219"/>
      <c r="I25" s="219"/>
    </row>
    <row r="26" customFormat="false" ht="15" hidden="false" customHeight="true" outlineLevel="0" collapsed="false">
      <c r="A26" s="40" t="s">
        <v>35</v>
      </c>
      <c r="B26" s="41" t="s">
        <v>63</v>
      </c>
      <c r="C26" s="336" t="n">
        <v>35.18</v>
      </c>
      <c r="D26" s="328" t="n">
        <f aca="false">IF(C26="","",IF(100-C26&lt;0,0,100-C26))</f>
        <v>64.82</v>
      </c>
      <c r="E26" s="337" t="n">
        <v>39.35</v>
      </c>
      <c r="F26" s="338" t="n">
        <f aca="false">IF(E26="","",IF(100-E26&lt;0,0,100-E26))</f>
        <v>60.65</v>
      </c>
      <c r="G26" s="339" t="n">
        <f aca="false">100-(C26+E26)/2</f>
        <v>62.735</v>
      </c>
      <c r="H26" s="219"/>
      <c r="I26" s="219"/>
    </row>
    <row r="27" customFormat="false" ht="15" hidden="false" customHeight="true" outlineLevel="0" collapsed="false">
      <c r="A27" s="40" t="s">
        <v>35</v>
      </c>
      <c r="B27" s="51" t="s">
        <v>65</v>
      </c>
      <c r="C27" s="336" t="n">
        <v>100</v>
      </c>
      <c r="D27" s="328" t="n">
        <f aca="false">IF(C27="","",IF(100-C27&lt;0,0,100-C27))</f>
        <v>0</v>
      </c>
      <c r="E27" s="337" t="n">
        <v>100</v>
      </c>
      <c r="F27" s="338" t="n">
        <f aca="false">IF(E27="","",IF(100-E27&lt;0,0,100-E27))</f>
        <v>0</v>
      </c>
      <c r="G27" s="339" t="n">
        <f aca="false">100-(C27+E27)/2</f>
        <v>0</v>
      </c>
      <c r="H27" s="219"/>
      <c r="I27" s="219"/>
    </row>
    <row r="28" customFormat="false" ht="15" hidden="false" customHeight="true" outlineLevel="0" collapsed="false">
      <c r="A28" s="40" t="s">
        <v>35</v>
      </c>
      <c r="B28" s="41" t="s">
        <v>67</v>
      </c>
      <c r="C28" s="336" t="n">
        <v>58.36</v>
      </c>
      <c r="D28" s="328" t="n">
        <f aca="false">IF(C28="","",IF(100-C28&lt;0,0,100-C28))</f>
        <v>41.64</v>
      </c>
      <c r="E28" s="337" t="n">
        <v>76.72</v>
      </c>
      <c r="F28" s="338" t="n">
        <f aca="false">IF(E28="","",IF(100-E28&lt;0,0,100-E28))</f>
        <v>23.28</v>
      </c>
      <c r="G28" s="339" t="n">
        <f aca="false">100-(C28+E28)/2</f>
        <v>32.46</v>
      </c>
      <c r="H28" s="219"/>
      <c r="I28" s="219"/>
    </row>
    <row r="29" customFormat="false" ht="15" hidden="false" customHeight="true" outlineLevel="0" collapsed="false">
      <c r="A29" s="40" t="s">
        <v>35</v>
      </c>
      <c r="B29" s="41" t="s">
        <v>68</v>
      </c>
      <c r="C29" s="336" t="n">
        <v>33.42</v>
      </c>
      <c r="D29" s="328" t="n">
        <f aca="false">IF(C29="","",IF(100-C29&lt;0,0,100-C29))</f>
        <v>66.58</v>
      </c>
      <c r="E29" s="337" t="n">
        <v>28.6</v>
      </c>
      <c r="F29" s="338" t="n">
        <f aca="false">IF(E29="","",IF(100-E29&lt;0,0,100-E29))</f>
        <v>71.4</v>
      </c>
      <c r="G29" s="339" t="n">
        <f aca="false">100-(C29+E29)/2</f>
        <v>68.99</v>
      </c>
      <c r="H29" s="219"/>
      <c r="I29" s="219"/>
    </row>
    <row r="30" customFormat="false" ht="15" hidden="false" customHeight="true" outlineLevel="0" collapsed="false">
      <c r="A30" s="40" t="s">
        <v>35</v>
      </c>
      <c r="B30" s="51" t="s">
        <v>69</v>
      </c>
      <c r="C30" s="336" t="n">
        <v>39.4</v>
      </c>
      <c r="D30" s="328" t="n">
        <f aca="false">IF(C30="","",IF(100-C30&lt;0,0,100-C30))</f>
        <v>60.6</v>
      </c>
      <c r="E30" s="337" t="n">
        <v>28.66</v>
      </c>
      <c r="F30" s="338" t="n">
        <f aca="false">IF(E30="","",IF(100-E30&lt;0,0,100-E30))</f>
        <v>71.34</v>
      </c>
      <c r="G30" s="339" t="n">
        <f aca="false">100-(C30+E30)/2</f>
        <v>65.97</v>
      </c>
      <c r="H30" s="219"/>
      <c r="I30" s="219"/>
    </row>
    <row r="31" customFormat="false" ht="15" hidden="false" customHeight="true" outlineLevel="0" collapsed="false">
      <c r="A31" s="40" t="s">
        <v>32</v>
      </c>
      <c r="B31" s="51" t="s">
        <v>72</v>
      </c>
      <c r="C31" s="336" t="n">
        <v>37.22</v>
      </c>
      <c r="D31" s="328" t="n">
        <f aca="false">IF(C31="","",IF(100-C31&lt;0,0,100-C31))</f>
        <v>62.78</v>
      </c>
      <c r="E31" s="337" t="n">
        <v>47.64</v>
      </c>
      <c r="F31" s="338" t="n">
        <f aca="false">IF(E31="","",IF(100-E31&lt;0,0,100-E31))</f>
        <v>52.36</v>
      </c>
      <c r="G31" s="339" t="n">
        <f aca="false">100-(C31+E31)/2</f>
        <v>57.57</v>
      </c>
      <c r="H31" s="219"/>
      <c r="I31" s="219"/>
    </row>
    <row r="32" customFormat="false" ht="15" hidden="false" customHeight="true" outlineLevel="0" collapsed="false">
      <c r="A32" s="40" t="s">
        <v>35</v>
      </c>
      <c r="B32" s="51" t="s">
        <v>73</v>
      </c>
      <c r="C32" s="336" t="n">
        <v>32.91</v>
      </c>
      <c r="D32" s="328" t="n">
        <f aca="false">IF(C32="","",IF(100-C32&lt;0,0,100-C32))</f>
        <v>67.09</v>
      </c>
      <c r="E32" s="337" t="n">
        <v>17.91</v>
      </c>
      <c r="F32" s="338" t="n">
        <f aca="false">IF(E32="","",IF(100-E32&lt;0,0,100-E32))</f>
        <v>82.09</v>
      </c>
      <c r="G32" s="339" t="n">
        <f aca="false">100-(C32+E32)/2</f>
        <v>74.59</v>
      </c>
      <c r="H32" s="219"/>
      <c r="I32" s="219"/>
    </row>
    <row r="33" customFormat="false" ht="15" hidden="false" customHeight="true" outlineLevel="0" collapsed="false">
      <c r="A33" s="40" t="s">
        <v>35</v>
      </c>
      <c r="B33" s="41" t="s">
        <v>74</v>
      </c>
      <c r="C33" s="336" t="n">
        <v>42.52</v>
      </c>
      <c r="D33" s="328" t="n">
        <f aca="false">IF(C33="","",IF(100-C33&lt;0,0,100-C33))</f>
        <v>57.48</v>
      </c>
      <c r="E33" s="337" t="n">
        <v>36.88</v>
      </c>
      <c r="F33" s="338" t="n">
        <f aca="false">IF(E33="","",IF(100-E33&lt;0,0,100-E33))</f>
        <v>63.12</v>
      </c>
      <c r="G33" s="339" t="n">
        <f aca="false">100-(C33+E33)/2</f>
        <v>60.3</v>
      </c>
      <c r="H33" s="219"/>
      <c r="I33" s="219"/>
    </row>
    <row r="34" customFormat="false" ht="15" hidden="false" customHeight="true" outlineLevel="0" collapsed="false">
      <c r="A34" s="40" t="s">
        <v>35</v>
      </c>
      <c r="B34" s="41" t="s">
        <v>77</v>
      </c>
      <c r="C34" s="336" t="n">
        <v>58.66</v>
      </c>
      <c r="D34" s="328" t="n">
        <f aca="false">IF(C34="","",IF(100-C34&lt;0,0,100-C34))</f>
        <v>41.34</v>
      </c>
      <c r="E34" s="337" t="n">
        <v>32.79</v>
      </c>
      <c r="F34" s="338" t="n">
        <f aca="false">IF(E34="","",IF(100-E34&lt;0,0,100-E34))</f>
        <v>67.21</v>
      </c>
      <c r="G34" s="339" t="n">
        <f aca="false">100-(C34+E34)/2</f>
        <v>54.275</v>
      </c>
      <c r="H34" s="219"/>
      <c r="I34" s="219"/>
    </row>
    <row r="35" customFormat="false" ht="15" hidden="false" customHeight="true" outlineLevel="0" collapsed="false">
      <c r="A35" s="40" t="s">
        <v>32</v>
      </c>
      <c r="B35" s="41" t="s">
        <v>79</v>
      </c>
      <c r="C35" s="336" t="n">
        <v>31.81</v>
      </c>
      <c r="D35" s="328" t="n">
        <f aca="false">IF(C35="","",IF(100-C35&lt;0,0,100-C35))</f>
        <v>68.19</v>
      </c>
      <c r="E35" s="337" t="n">
        <v>25.72</v>
      </c>
      <c r="F35" s="338" t="n">
        <f aca="false">IF(E35="","",IF(100-E35&lt;0,0,100-E35))</f>
        <v>74.28</v>
      </c>
      <c r="G35" s="339" t="n">
        <f aca="false">100-(C35+E35)/2</f>
        <v>71.235</v>
      </c>
      <c r="H35" s="219"/>
      <c r="I35" s="219"/>
    </row>
    <row r="36" customFormat="false" ht="15" hidden="false" customHeight="true" outlineLevel="0" collapsed="false">
      <c r="A36" s="40" t="s">
        <v>35</v>
      </c>
      <c r="B36" s="41" t="s">
        <v>81</v>
      </c>
      <c r="C36" s="336" t="n">
        <v>36.35</v>
      </c>
      <c r="D36" s="328" t="n">
        <f aca="false">IF(C36="","",IF(100-C36&lt;0,0,100-C36))</f>
        <v>63.65</v>
      </c>
      <c r="E36" s="337" t="n">
        <v>20.31</v>
      </c>
      <c r="F36" s="338" t="n">
        <f aca="false">IF(E36="","",IF(100-E36&lt;0,0,100-E36))</f>
        <v>79.69</v>
      </c>
      <c r="G36" s="339" t="n">
        <f aca="false">100-(C36+E36)/2</f>
        <v>71.67</v>
      </c>
      <c r="H36" s="219"/>
      <c r="I36" s="219"/>
    </row>
    <row r="37" customFormat="false" ht="15" hidden="false" customHeight="true" outlineLevel="0" collapsed="false">
      <c r="A37" s="40" t="s">
        <v>32</v>
      </c>
      <c r="B37" s="41" t="s">
        <v>83</v>
      </c>
      <c r="C37" s="336" t="n">
        <v>36.59</v>
      </c>
      <c r="D37" s="328" t="n">
        <f aca="false">IF(C37="","",IF(100-C37&lt;0,0,100-C37))</f>
        <v>63.41</v>
      </c>
      <c r="E37" s="337" t="n">
        <v>31.84</v>
      </c>
      <c r="F37" s="338" t="n">
        <f aca="false">IF(E37="","",IF(100-E37&lt;0,0,100-E37))</f>
        <v>68.16</v>
      </c>
      <c r="G37" s="339" t="n">
        <f aca="false">100-(C37+E37)/2</f>
        <v>65.785</v>
      </c>
      <c r="H37" s="219"/>
      <c r="I37" s="219"/>
    </row>
    <row r="38" customFormat="false" ht="15" hidden="false" customHeight="true" outlineLevel="0" collapsed="false">
      <c r="A38" s="40" t="s">
        <v>35</v>
      </c>
      <c r="B38" s="51" t="s">
        <v>85</v>
      </c>
      <c r="C38" s="336" t="n">
        <v>27.8</v>
      </c>
      <c r="D38" s="328" t="n">
        <f aca="false">IF(C38="","",IF(100-C38&lt;0,0,100-C38))</f>
        <v>72.2</v>
      </c>
      <c r="E38" s="337" t="n">
        <v>23.47</v>
      </c>
      <c r="F38" s="338" t="n">
        <f aca="false">IF(E38="","",IF(100-E38&lt;0,0,100-E38))</f>
        <v>76.53</v>
      </c>
      <c r="G38" s="339" t="n">
        <f aca="false">100-(C38+E38)/2</f>
        <v>74.365</v>
      </c>
    </row>
    <row r="39" customFormat="false" ht="15" hidden="false" customHeight="true" outlineLevel="0" collapsed="false">
      <c r="A39" s="40" t="s">
        <v>35</v>
      </c>
      <c r="B39" s="51" t="s">
        <v>87</v>
      </c>
      <c r="C39" s="336" t="n">
        <v>72.31</v>
      </c>
      <c r="D39" s="328" t="n">
        <f aca="false">IF(C39="","",IF(100-C39&lt;0,0,100-C39))</f>
        <v>27.69</v>
      </c>
      <c r="E39" s="337" t="n">
        <v>76.74</v>
      </c>
      <c r="F39" s="338" t="n">
        <f aca="false">IF(E39="","",IF(100-E39&lt;0,0,100-E39))</f>
        <v>23.26</v>
      </c>
      <c r="G39" s="339" t="n">
        <f aca="false">100-(C39+E39)/2</f>
        <v>25.475</v>
      </c>
    </row>
    <row r="40" customFormat="false" ht="15" hidden="false" customHeight="true" outlineLevel="0" collapsed="false">
      <c r="A40" s="40" t="s">
        <v>32</v>
      </c>
      <c r="B40" s="51" t="s">
        <v>88</v>
      </c>
      <c r="C40" s="336" t="n">
        <v>32.15</v>
      </c>
      <c r="D40" s="328" t="n">
        <f aca="false">IF(C40="","",IF(100-C40&lt;0,0,100-C40))</f>
        <v>67.85</v>
      </c>
      <c r="E40" s="337" t="n">
        <v>28.33</v>
      </c>
      <c r="F40" s="338" t="n">
        <f aca="false">IF(E40="","",IF(100-E40&lt;0,0,100-E40))</f>
        <v>71.67</v>
      </c>
      <c r="G40" s="339" t="n">
        <f aca="false">100-(C40+E40)/2</f>
        <v>69.76</v>
      </c>
    </row>
    <row r="41" customFormat="false" ht="15" hidden="false" customHeight="true" outlineLevel="0" collapsed="false">
      <c r="A41" s="40" t="s">
        <v>35</v>
      </c>
      <c r="B41" s="41" t="s">
        <v>89</v>
      </c>
      <c r="C41" s="336" t="n">
        <v>70.1</v>
      </c>
      <c r="D41" s="328" t="n">
        <f aca="false">IF(C41="","",IF(100-C41&lt;0,0,100-C41))</f>
        <v>29.9</v>
      </c>
      <c r="E41" s="337" t="n">
        <v>54.98</v>
      </c>
      <c r="F41" s="338" t="n">
        <f aca="false">IF(E41="","",IF(100-E41&lt;0,0,100-E41))</f>
        <v>45.02</v>
      </c>
      <c r="G41" s="339" t="n">
        <f aca="false">100-(C41+E41)/2</f>
        <v>37.46</v>
      </c>
    </row>
    <row r="42" customFormat="false" ht="15" hidden="false" customHeight="true" outlineLevel="0" collapsed="false">
      <c r="A42" s="40" t="s">
        <v>32</v>
      </c>
      <c r="B42" s="41" t="s">
        <v>90</v>
      </c>
      <c r="C42" s="336" t="n">
        <v>40.01</v>
      </c>
      <c r="D42" s="328" t="n">
        <f aca="false">IF(C42="","",IF(100-C42&lt;0,0,100-C42))</f>
        <v>59.99</v>
      </c>
      <c r="E42" s="337" t="n">
        <v>56.97</v>
      </c>
      <c r="F42" s="338" t="n">
        <f aca="false">IF(E42="","",IF(100-E42&lt;0,0,100-E42))</f>
        <v>43.03</v>
      </c>
      <c r="G42" s="339" t="n">
        <f aca="false">100-(C42+E42)/2</f>
        <v>51.51</v>
      </c>
    </row>
    <row r="43" customFormat="false" ht="15" hidden="false" customHeight="true" outlineLevel="0" collapsed="false">
      <c r="A43" s="40" t="s">
        <v>35</v>
      </c>
      <c r="B43" s="51" t="s">
        <v>91</v>
      </c>
      <c r="C43" s="336" t="n">
        <v>38.89</v>
      </c>
      <c r="D43" s="328" t="n">
        <f aca="false">IF(C43="","",IF(100-C43&lt;0,0,100-C43))</f>
        <v>61.11</v>
      </c>
      <c r="E43" s="337" t="n">
        <v>32.19</v>
      </c>
      <c r="F43" s="338" t="n">
        <f aca="false">IF(E43="","",IF(100-E43&lt;0,0,100-E43))</f>
        <v>67.81</v>
      </c>
      <c r="G43" s="339" t="n">
        <f aca="false">100-(C43+E43)/2</f>
        <v>64.46</v>
      </c>
    </row>
    <row r="44" customFormat="false" ht="15" hidden="false" customHeight="true" outlineLevel="0" collapsed="false">
      <c r="A44" s="40" t="s">
        <v>35</v>
      </c>
      <c r="B44" s="41" t="s">
        <v>92</v>
      </c>
      <c r="C44" s="336" t="n">
        <v>68.84</v>
      </c>
      <c r="D44" s="328" t="n">
        <f aca="false">IF(C44="","",IF(100-C44&lt;0,0,100-C44))</f>
        <v>31.16</v>
      </c>
      <c r="E44" s="337" t="n">
        <v>54.99</v>
      </c>
      <c r="F44" s="338" t="n">
        <f aca="false">IF(E44="","",IF(100-E44&lt;0,0,100-E44))</f>
        <v>45.01</v>
      </c>
      <c r="G44" s="339" t="n">
        <f aca="false">100-(C44+E44)/2</f>
        <v>38.085</v>
      </c>
    </row>
    <row r="45" customFormat="false" ht="15" hidden="false" customHeight="true" outlineLevel="0" collapsed="false">
      <c r="A45" s="40" t="s">
        <v>35</v>
      </c>
      <c r="B45" s="41" t="s">
        <v>93</v>
      </c>
      <c r="C45" s="336" t="n">
        <v>15.44</v>
      </c>
      <c r="D45" s="328" t="n">
        <f aca="false">IF(C45="","",IF(100-C45&lt;0,0,100-C45))</f>
        <v>84.56</v>
      </c>
      <c r="E45" s="337" t="n">
        <v>34.6</v>
      </c>
      <c r="F45" s="338" t="n">
        <f aca="false">IF(E45="","",IF(100-E45&lt;0,0,100-E45))</f>
        <v>65.4</v>
      </c>
      <c r="G45" s="339" t="n">
        <f aca="false">100-(C45+E45)/2</f>
        <v>74.98</v>
      </c>
    </row>
    <row r="46" customFormat="false" ht="15" hidden="false" customHeight="true" outlineLevel="0" collapsed="false">
      <c r="A46" s="40" t="s">
        <v>35</v>
      </c>
      <c r="B46" s="41" t="s">
        <v>94</v>
      </c>
      <c r="C46" s="336" t="n">
        <v>74.36</v>
      </c>
      <c r="D46" s="328" t="n">
        <f aca="false">IF(C46="","",IF(100-C46&lt;0,0,100-C46))</f>
        <v>25.64</v>
      </c>
      <c r="E46" s="337" t="n">
        <v>60.9</v>
      </c>
      <c r="F46" s="338" t="n">
        <f aca="false">IF(E46="","",IF(100-E46&lt;0,0,100-E46))</f>
        <v>39.1</v>
      </c>
      <c r="G46" s="339" t="n">
        <f aca="false">100-(C46+E46)/2</f>
        <v>32.37</v>
      </c>
    </row>
    <row r="47" customFormat="false" ht="15" hidden="false" customHeight="true" outlineLevel="0" collapsed="false">
      <c r="A47" s="40" t="s">
        <v>35</v>
      </c>
      <c r="B47" s="41" t="s">
        <v>95</v>
      </c>
      <c r="C47" s="336" t="n">
        <v>33.38</v>
      </c>
      <c r="D47" s="328" t="n">
        <f aca="false">IF(C47="","",IF(100-C47&lt;0,0,100-C47))</f>
        <v>66.62</v>
      </c>
      <c r="E47" s="337" t="n">
        <v>31.25</v>
      </c>
      <c r="F47" s="338" t="n">
        <f aca="false">IF(E47="","",IF(100-E47&lt;0,0,100-E47))</f>
        <v>68.75</v>
      </c>
      <c r="G47" s="339" t="n">
        <f aca="false">100-(C47+E47)/2</f>
        <v>67.685</v>
      </c>
    </row>
    <row r="48" customFormat="false" ht="15" hidden="false" customHeight="true" outlineLevel="0" collapsed="false">
      <c r="A48" s="40" t="s">
        <v>35</v>
      </c>
      <c r="B48" s="41" t="s">
        <v>96</v>
      </c>
      <c r="C48" s="336" t="n">
        <v>32.12</v>
      </c>
      <c r="D48" s="328" t="n">
        <f aca="false">IF(C48="","",IF(100-C48&lt;0,0,100-C48))</f>
        <v>67.88</v>
      </c>
      <c r="E48" s="337" t="n">
        <v>35.31</v>
      </c>
      <c r="F48" s="338" t="n">
        <f aca="false">IF(E48="","",IF(100-E48&lt;0,0,100-E48))</f>
        <v>64.69</v>
      </c>
      <c r="G48" s="339" t="n">
        <f aca="false">100-(C48+E48)/2</f>
        <v>66.285</v>
      </c>
    </row>
    <row r="49" customFormat="false" ht="15" hidden="false" customHeight="true" outlineLevel="0" collapsed="false">
      <c r="A49" s="40" t="s">
        <v>35</v>
      </c>
      <c r="B49" s="41" t="s">
        <v>97</v>
      </c>
      <c r="C49" s="336" t="n">
        <v>51.34</v>
      </c>
      <c r="D49" s="328" t="n">
        <f aca="false">IF(C49="","",IF(100-C49&lt;0,0,100-C49))</f>
        <v>48.66</v>
      </c>
      <c r="E49" s="337" t="n">
        <v>55.75</v>
      </c>
      <c r="F49" s="338" t="n">
        <f aca="false">IF(E49="","",IF(100-E49&lt;0,0,100-E49))</f>
        <v>44.25</v>
      </c>
      <c r="G49" s="339" t="n">
        <f aca="false">100-(C49+E49)/2</f>
        <v>46.455</v>
      </c>
    </row>
    <row r="50" customFormat="false" ht="15" hidden="false" customHeight="true" outlineLevel="0" collapsed="false">
      <c r="A50" s="40" t="s">
        <v>35</v>
      </c>
      <c r="B50" s="340" t="s">
        <v>98</v>
      </c>
      <c r="C50" s="336" t="n">
        <v>32.76</v>
      </c>
      <c r="D50" s="328" t="n">
        <f aca="false">IF(C50="","",IF(100-C50&lt;0,0,100-C50))</f>
        <v>67.24</v>
      </c>
      <c r="E50" s="337" t="n">
        <v>47.95</v>
      </c>
      <c r="F50" s="338" t="n">
        <f aca="false">IF(E50="","",IF(100-E50&lt;0,0,100-E50))</f>
        <v>52.05</v>
      </c>
      <c r="G50" s="339" t="n">
        <f aca="false">100-(C50+E50)/2</f>
        <v>59.645</v>
      </c>
    </row>
    <row r="51" customFormat="false" ht="15" hidden="false" customHeight="true" outlineLevel="0" collapsed="false">
      <c r="A51" s="40" t="s">
        <v>35</v>
      </c>
      <c r="B51" s="341" t="s">
        <v>99</v>
      </c>
      <c r="C51" s="336" t="n">
        <v>100</v>
      </c>
      <c r="D51" s="342" t="n">
        <f aca="false">IF(C51="","",IF(100-C51&lt;0,0,100-C51))</f>
        <v>0</v>
      </c>
      <c r="E51" s="337" t="n">
        <v>100</v>
      </c>
      <c r="F51" s="338" t="n">
        <f aca="false">IF(E51="","",IF(100-E51&lt;0,0,100-E51))</f>
        <v>0</v>
      </c>
      <c r="G51" s="339" t="n">
        <f aca="false">100-(C51+E51)/2</f>
        <v>0</v>
      </c>
    </row>
    <row r="52" customFormat="false" ht="15" hidden="false" customHeight="true" outlineLevel="0" collapsed="false">
      <c r="A52" s="40" t="s">
        <v>35</v>
      </c>
      <c r="B52" s="341"/>
      <c r="C52" s="336"/>
      <c r="D52" s="342"/>
      <c r="E52" s="337"/>
      <c r="F52" s="338" t="str">
        <f aca="false">IF(E52="","",IF(100-E52&lt;0,0,100-E52))</f>
        <v/>
      </c>
      <c r="G52" s="339" t="n">
        <f aca="false">100-(C52+E52)/2</f>
        <v>100</v>
      </c>
    </row>
    <row r="53" customFormat="false" ht="15" hidden="false" customHeight="true" outlineLevel="0" collapsed="false">
      <c r="A53" s="40" t="s">
        <v>35</v>
      </c>
      <c r="B53" s="341"/>
      <c r="C53" s="336"/>
      <c r="D53" s="342"/>
      <c r="E53" s="337"/>
      <c r="F53" s="338" t="str">
        <f aca="false">IF(E53="","",IF(100-E53&lt;0,0,100-E53))</f>
        <v/>
      </c>
      <c r="G53" s="339" t="n">
        <f aca="false">100-(C53+E53)/2</f>
        <v>100</v>
      </c>
    </row>
    <row r="54" customFormat="false" ht="15.75" hidden="false" customHeight="false" outlineLevel="0" collapsed="false">
      <c r="A54" s="40" t="s">
        <v>35</v>
      </c>
      <c r="B54" s="341"/>
      <c r="C54" s="336"/>
      <c r="D54" s="342"/>
      <c r="E54" s="337"/>
      <c r="F54" s="338" t="str">
        <f aca="false">IF(E54="","",IF(100-E54&lt;0,0,100-E54))</f>
        <v/>
      </c>
      <c r="G54" s="339" t="n">
        <f aca="false">100-(C54+E54)/2</f>
        <v>100</v>
      </c>
    </row>
    <row r="55" customFormat="false" ht="15.75" hidden="false" customHeight="false" outlineLevel="0" collapsed="false">
      <c r="A55" s="40" t="s">
        <v>35</v>
      </c>
      <c r="B55" s="341"/>
      <c r="C55" s="336"/>
      <c r="D55" s="342"/>
      <c r="E55" s="337"/>
      <c r="F55" s="338" t="str">
        <f aca="false">IF(E55="","",IF(100-E55&lt;0,0,100-E55))</f>
        <v/>
      </c>
      <c r="G55" s="339" t="n">
        <f aca="false">100-(C55+E55)/2</f>
        <v>100</v>
      </c>
    </row>
    <row r="56" customFormat="false" ht="15.75" hidden="false" customHeight="false" outlineLevel="0" collapsed="false">
      <c r="A56" s="40" t="s">
        <v>35</v>
      </c>
      <c r="B56" s="341"/>
      <c r="C56" s="336"/>
      <c r="D56" s="342"/>
      <c r="E56" s="337"/>
      <c r="F56" s="338" t="str">
        <f aca="false">IF(E56="","",IF(100-E56&lt;0,0,100-E56))</f>
        <v/>
      </c>
      <c r="G56" s="339" t="n">
        <f aca="false">100-(C56+E56)/2</f>
        <v>100</v>
      </c>
    </row>
    <row r="57" customFormat="false" ht="15.75" hidden="false" customHeight="false" outlineLevel="0" collapsed="false">
      <c r="A57" s="40" t="s">
        <v>35</v>
      </c>
      <c r="B57" s="341"/>
      <c r="C57" s="336"/>
      <c r="D57" s="342"/>
      <c r="E57" s="337"/>
      <c r="F57" s="338" t="str">
        <f aca="false">IF(E57="","",IF(100-E57&lt;0,0,100-E57))</f>
        <v/>
      </c>
      <c r="G57" s="339" t="n">
        <f aca="false">100-(C57+E57)/2</f>
        <v>100</v>
      </c>
    </row>
    <row r="58" customFormat="false" ht="15.75" hidden="false" customHeight="false" outlineLevel="0" collapsed="false">
      <c r="A58" s="40" t="s">
        <v>35</v>
      </c>
      <c r="B58" s="341"/>
      <c r="C58" s="336"/>
      <c r="D58" s="342"/>
      <c r="E58" s="337"/>
      <c r="F58" s="338" t="str">
        <f aca="false">IF(E58="","",IF(100-E58&lt;0,0,100-E58))</f>
        <v/>
      </c>
      <c r="G58" s="339" t="n">
        <f aca="false">100-(C58+E58)/2</f>
        <v>100</v>
      </c>
    </row>
    <row r="59" customFormat="false" ht="15.75" hidden="false" customHeight="false" outlineLevel="0" collapsed="false">
      <c r="A59" s="40" t="s">
        <v>35</v>
      </c>
      <c r="B59" s="341"/>
      <c r="C59" s="336"/>
      <c r="D59" s="342"/>
      <c r="E59" s="337"/>
      <c r="F59" s="338" t="str">
        <f aca="false">IF(E59="","",IF(100-E59&lt;0,0,100-E59))</f>
        <v/>
      </c>
      <c r="G59" s="339" t="n">
        <f aca="false">100-(C59+E59)/2</f>
        <v>100</v>
      </c>
    </row>
    <row r="60" customFormat="false" ht="15.75" hidden="false" customHeight="false" outlineLevel="0" collapsed="false">
      <c r="A60" s="40" t="s">
        <v>35</v>
      </c>
      <c r="B60" s="341"/>
      <c r="C60" s="336"/>
      <c r="D60" s="342"/>
      <c r="E60" s="337"/>
      <c r="F60" s="338" t="str">
        <f aca="false">IF(E60="","",IF(100-E60&lt;0,0,100-E60))</f>
        <v/>
      </c>
      <c r="G60" s="339" t="n">
        <f aca="false">100-(C60+E60)/2</f>
        <v>100</v>
      </c>
    </row>
    <row r="61" customFormat="false" ht="15.75" hidden="false" customHeight="false" outlineLevel="0" collapsed="false">
      <c r="A61" s="40" t="s">
        <v>35</v>
      </c>
      <c r="B61" s="341"/>
      <c r="C61" s="336"/>
      <c r="D61" s="342"/>
      <c r="E61" s="337"/>
      <c r="F61" s="338" t="str">
        <f aca="false">IF(E61="","",IF(100-E61&lt;0,0,100-E61))</f>
        <v/>
      </c>
      <c r="G61" s="339" t="n">
        <f aca="false">100-(C61+E61)/2</f>
        <v>100</v>
      </c>
    </row>
    <row r="62" customFormat="false" ht="15.75" hidden="false" customHeight="false" outlineLevel="0" collapsed="false">
      <c r="A62" s="40" t="s">
        <v>35</v>
      </c>
      <c r="B62" s="341"/>
      <c r="C62" s="336"/>
      <c r="D62" s="342"/>
      <c r="E62" s="337"/>
      <c r="F62" s="338" t="str">
        <f aca="false">IF(E62="","",IF(100-E62&lt;0,0,100-E62))</f>
        <v/>
      </c>
      <c r="G62" s="339" t="n">
        <f aca="false">100-(C62+E62)/2</f>
        <v>100</v>
      </c>
    </row>
    <row r="63" customFormat="false" ht="15.75" hidden="false" customHeight="false" outlineLevel="0" collapsed="false">
      <c r="A63" s="40" t="s">
        <v>35</v>
      </c>
      <c r="B63" s="341"/>
      <c r="C63" s="336"/>
      <c r="D63" s="342"/>
      <c r="E63" s="337"/>
      <c r="F63" s="338" t="str">
        <f aca="false">IF(E63="","",IF(100-E63&lt;0,0,100-E63))</f>
        <v/>
      </c>
      <c r="G63" s="339" t="n">
        <f aca="false">100-(C63+E63)/2</f>
        <v>100</v>
      </c>
    </row>
    <row r="64" customFormat="false" ht="15.75" hidden="false" customHeight="false" outlineLevel="0" collapsed="false">
      <c r="A64" s="40" t="s">
        <v>35</v>
      </c>
      <c r="B64" s="341"/>
      <c r="C64" s="336"/>
      <c r="D64" s="342"/>
      <c r="E64" s="337"/>
      <c r="F64" s="338" t="str">
        <f aca="false">IF(E64="","",IF(100-E64&lt;0,0,100-E64))</f>
        <v/>
      </c>
      <c r="G64" s="339" t="n">
        <f aca="false">100-(C64+E64)/2</f>
        <v>100</v>
      </c>
    </row>
    <row r="65" customFormat="false" ht="15.75" hidden="false" customHeight="false" outlineLevel="0" collapsed="false">
      <c r="A65" s="40" t="s">
        <v>35</v>
      </c>
      <c r="B65" s="341"/>
      <c r="C65" s="336"/>
      <c r="D65" s="342"/>
      <c r="E65" s="337"/>
      <c r="F65" s="338" t="str">
        <f aca="false">IF(E65="","",IF(100-E65&lt;0,0,100-E65))</f>
        <v/>
      </c>
      <c r="G65" s="339" t="n">
        <f aca="false">100-(C65+E65)/2</f>
        <v>100</v>
      </c>
    </row>
    <row r="66" customFormat="false" ht="15.75" hidden="false" customHeight="false" outlineLevel="0" collapsed="false">
      <c r="A66" s="40" t="s">
        <v>35</v>
      </c>
      <c r="B66" s="343"/>
      <c r="C66" s="344"/>
      <c r="D66" s="345"/>
      <c r="E66" s="346"/>
      <c r="F66" s="347" t="str">
        <f aca="false">IF(E66="","",IF(100-E66&lt;0,0,100-E66))</f>
        <v/>
      </c>
      <c r="G66" s="348" t="n">
        <f aca="false">100-(C66+E66)/2</f>
        <v>100</v>
      </c>
    </row>
  </sheetData>
  <conditionalFormatting sqref="C7:E66">
    <cfRule type="cellIs" priority="2" operator="greaterThanOrEqual" aboveAverage="0" equalAverage="0" bottom="0" percent="0" rank="0" text="" dxfId="19">
      <formula>100</formula>
    </cfRule>
  </conditionalFormatting>
  <conditionalFormatting sqref="A50:A66">
    <cfRule type="cellIs" priority="3" operator="equal" aboveAverage="0" equalAverage="0" bottom="0" percent="0" rank="0" text="" dxfId="20">
      <formula>"R"</formula>
    </cfRule>
  </conditionalFormatting>
  <conditionalFormatting sqref="A7:A49">
    <cfRule type="cellIs" priority="4" operator="equal" aboveAverage="0" equalAverage="0" bottom="0" percent="0" rank="0" text="" dxfId="21">
      <formula>"R"</formula>
    </cfRule>
  </conditionalFormatting>
  <printOptions headings="false" gridLines="false" gridLinesSet="true" horizontalCentered="false" verticalCentered="false"/>
  <pageMargins left="1.06319444444444" right="0.196527777777778" top="0.220138888888889" bottom="0.03958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lada</cp:lastModifiedBy>
  <cp:lastPrinted>2025-04-06T09:30:52Z</cp:lastPrinted>
  <dcterms:modified xsi:type="dcterms:W3CDTF">2025-04-06T09:34:48Z</dcterms:modified>
  <cp:revision>0</cp:revision>
  <dc:subject/>
  <dc:title/>
</cp:coreProperties>
</file>