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zentace" sheetId="1" state="visible" r:id="rId2"/>
    <sheet name="List1" sheetId="2" state="visible" r:id="rId3"/>
    <sheet name="1" sheetId="3" state="visible" r:id="rId4"/>
    <sheet name="2A" sheetId="4" state="visible" r:id="rId5"/>
    <sheet name="2B" sheetId="5" state="hidden" r:id="rId6"/>
    <sheet name="3" sheetId="6" state="visible" r:id="rId7"/>
  </sheets>
  <definedNames>
    <definedName function="false" hidden="false" localSheetId="1" name="_xlnm.Print_Area" vbProcedure="false">Lis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Výsledková listina</t>
  </si>
  <si>
    <t xml:space="preserve">MÁJOVÉ PŘEKVAPENÍ</t>
  </si>
  <si>
    <t xml:space="preserve">Datum: 29.4.2023 Horní Cerekev</t>
  </si>
  <si>
    <t xml:space="preserve">střelecké soutěže k. č. 0809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VPs</t>
  </si>
  <si>
    <t xml:space="preserve">VT</t>
  </si>
  <si>
    <t xml:space="preserve">Disc.</t>
  </si>
  <si>
    <t xml:space="preserve">Celkový</t>
  </si>
  <si>
    <t xml:space="preserve">Pořadí</t>
  </si>
  <si>
    <t xml:space="preserve">číslo</t>
  </si>
  <si>
    <t xml:space="preserve">výsl. jed.</t>
  </si>
  <si>
    <t xml:space="preserve">jednotlivci</t>
  </si>
  <si>
    <t xml:space="preserve">P</t>
  </si>
  <si>
    <t xml:space="preserve">Adamek</t>
  </si>
  <si>
    <t xml:space="preserve">Václav</t>
  </si>
  <si>
    <t xml:space="preserve">Planá n l</t>
  </si>
  <si>
    <t xml:space="preserve">Brejžek </t>
  </si>
  <si>
    <t xml:space="preserve">Vojtěch</t>
  </si>
  <si>
    <t xml:space="preserve">KVZ Fruko J.Hradec</t>
  </si>
  <si>
    <t xml:space="preserve">Čekal </t>
  </si>
  <si>
    <t xml:space="preserve">Josef</t>
  </si>
  <si>
    <t xml:space="preserve">Fiala  </t>
  </si>
  <si>
    <t xml:space="preserve">Miroslav</t>
  </si>
  <si>
    <t xml:space="preserve">Fuksa  </t>
  </si>
  <si>
    <t xml:space="preserve">Viktor</t>
  </si>
  <si>
    <t xml:space="preserve">Kvz Policie Počátky</t>
  </si>
  <si>
    <t xml:space="preserve">R</t>
  </si>
  <si>
    <t xml:space="preserve">Gažák </t>
  </si>
  <si>
    <t xml:space="preserve">Karel</t>
  </si>
  <si>
    <t xml:space="preserve">SSK Borek</t>
  </si>
  <si>
    <t xml:space="preserve">Hazmuka </t>
  </si>
  <si>
    <t xml:space="preserve">Radek</t>
  </si>
  <si>
    <t xml:space="preserve">SK Čekanice</t>
  </si>
  <si>
    <t xml:space="preserve">Janovský </t>
  </si>
  <si>
    <t xml:space="preserve">Jiří</t>
  </si>
  <si>
    <t xml:space="preserve">KVZ Policie Počátky</t>
  </si>
  <si>
    <t xml:space="preserve">Mojmír</t>
  </si>
  <si>
    <t xml:space="preserve">Jirouch</t>
  </si>
  <si>
    <t xml:space="preserve">Stanislav</t>
  </si>
  <si>
    <t xml:space="preserve">Kališ</t>
  </si>
  <si>
    <t xml:space="preserve">Petr</t>
  </si>
  <si>
    <t xml:space="preserve">KVZ Týn n Vltavou</t>
  </si>
  <si>
    <t xml:space="preserve">Kališ </t>
  </si>
  <si>
    <t xml:space="preserve">Koch   ml.</t>
  </si>
  <si>
    <t xml:space="preserve">Koch  st. </t>
  </si>
  <si>
    <t xml:space="preserve">Koltai</t>
  </si>
  <si>
    <t xml:space="preserve">Pavel</t>
  </si>
  <si>
    <t xml:space="preserve">KVZ Telč</t>
  </si>
  <si>
    <t xml:space="preserve">Kostříž </t>
  </si>
  <si>
    <t xml:space="preserve">Jaroslav</t>
  </si>
  <si>
    <t xml:space="preserve">Krejča</t>
  </si>
  <si>
    <t xml:space="preserve">Vladimír</t>
  </si>
  <si>
    <t xml:space="preserve">Landkamer </t>
  </si>
  <si>
    <t xml:space="preserve">KVZ Fruko J. Hradec</t>
  </si>
  <si>
    <t xml:space="preserve">Matějka st.</t>
  </si>
  <si>
    <t xml:space="preserve">Milan</t>
  </si>
  <si>
    <t xml:space="preserve">Jindřichův Hradec</t>
  </si>
  <si>
    <t xml:space="preserve">Nikodým</t>
  </si>
  <si>
    <t xml:space="preserve">David</t>
  </si>
  <si>
    <t xml:space="preserve">KVZ Pelhřimov</t>
  </si>
  <si>
    <t xml:space="preserve">Pakosta</t>
  </si>
  <si>
    <t xml:space="preserve">Pavlíček</t>
  </si>
  <si>
    <t xml:space="preserve">Pechánek</t>
  </si>
  <si>
    <t xml:space="preserve">Milan st</t>
  </si>
  <si>
    <t xml:space="preserve">Petržílka</t>
  </si>
  <si>
    <t xml:space="preserve">Miloslav</t>
  </si>
  <si>
    <t xml:space="preserve">KVZ UVS J.Hradec</t>
  </si>
  <si>
    <t xml:space="preserve">Píša </t>
  </si>
  <si>
    <t xml:space="preserve">Ladislav</t>
  </si>
  <si>
    <t xml:space="preserve">KVZ Třebíč</t>
  </si>
  <si>
    <t xml:space="preserve">Plecer </t>
  </si>
  <si>
    <t xml:space="preserve"> </t>
  </si>
  <si>
    <t xml:space="preserve">Reisnerová</t>
  </si>
  <si>
    <t xml:space="preserve">Michaela</t>
  </si>
  <si>
    <t xml:space="preserve">KVZ  Fruko</t>
  </si>
  <si>
    <t xml:space="preserve">Smejkal</t>
  </si>
  <si>
    <t xml:space="preserve">Martin</t>
  </si>
  <si>
    <t xml:space="preserve">Svoboda</t>
  </si>
  <si>
    <t xml:space="preserve">Michal</t>
  </si>
  <si>
    <t xml:space="preserve">KVZ Počátky</t>
  </si>
  <si>
    <t xml:space="preserve">Svoboda P1</t>
  </si>
  <si>
    <t xml:space="preserve">Daniel</t>
  </si>
  <si>
    <t xml:space="preserve">Svoboda p2</t>
  </si>
  <si>
    <t xml:space="preserve">Švihálek </t>
  </si>
  <si>
    <t xml:space="preserve">Toman 75</t>
  </si>
  <si>
    <t xml:space="preserve">František</t>
  </si>
  <si>
    <t xml:space="preserve">Toman SH</t>
  </si>
  <si>
    <t xml:space="preserve">Vaněk</t>
  </si>
  <si>
    <t xml:space="preserve">UVS J. Hradec</t>
  </si>
  <si>
    <t xml:space="preserve">Vaněk </t>
  </si>
  <si>
    <t xml:space="preserve">Vejslík </t>
  </si>
  <si>
    <t xml:space="preserve">Wrzecionko</t>
  </si>
  <si>
    <t xml:space="preserve">Albert</t>
  </si>
  <si>
    <t xml:space="preserve">Získal </t>
  </si>
  <si>
    <t xml:space="preserve">Žemlička </t>
  </si>
  <si>
    <t xml:space="preserve">Žemličková</t>
  </si>
  <si>
    <t xml:space="preserve">Marie</t>
  </si>
  <si>
    <t xml:space="preserve">Čas vyvěšení:</t>
  </si>
  <si>
    <t xml:space="preserve">Ředitel soutěže:</t>
  </si>
  <si>
    <t xml:space="preserve">Krejča Vladimír</t>
  </si>
  <si>
    <t xml:space="preserve">Hlavní rozhodčí:</t>
  </si>
  <si>
    <t xml:space="preserve">Koch Miroslav</t>
  </si>
  <si>
    <t xml:space="preserve">REVOLVER</t>
  </si>
  <si>
    <t xml:space="preserve">Disciplina 1 (Mířená)       Vps, VRs 2</t>
  </si>
  <si>
    <r>
      <rPr>
        <sz val="10"/>
        <rFont val="Arial CE"/>
        <family val="0"/>
        <charset val="238"/>
      </rPr>
      <t xml:space="preserve">Terč 77 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A</t>
  </si>
  <si>
    <t xml:space="preserve">B</t>
  </si>
  <si>
    <t xml:space="preserve">C</t>
  </si>
  <si>
    <t xml:space="preserve">Rány</t>
  </si>
  <si>
    <t xml:space="preserve">Součet</t>
  </si>
  <si>
    <t xml:space="preserve">M</t>
  </si>
  <si>
    <t xml:space="preserve">I.</t>
  </si>
  <si>
    <t xml:space="preserve">II.</t>
  </si>
  <si>
    <t xml:space="preserve">III.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Disciplina 2 (Mířená na rychlost)       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t xml:space="preserve">Disciplina 3 (Volná úloha)       </t>
  </si>
  <si>
    <t xml:space="preserve">Terč   SČS-D2  12 ran  papír / kov </t>
  </si>
  <si>
    <t xml:space="preserve">K</t>
  </si>
  <si>
    <t xml:space="preserve">Č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\ 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Arial Black"/>
      <family val="2"/>
      <charset val="238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943" colorId="64" zoomScale="100" zoomScaleNormal="100" zoomScalePageLayoutView="100" workbookViewId="0">
      <pane xSplit="0" ySplit="765" topLeftCell="A29" activePane="bottomLeft" state="split"/>
      <selection pane="topLeft" activeCell="A943" activeCellId="0" sqref="A943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7" min="6" style="1" width="5.71"/>
    <col collapsed="false" customWidth="true" hidden="false" outlineLevel="0" max="9" min="8" style="1" width="6.28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</row>
    <row r="2" customFormat="false" ht="12.75" hidden="false" customHeight="true" outlineLevel="0" collapsed="false">
      <c r="A2" s="5" t="s">
        <v>3</v>
      </c>
      <c r="B2" s="5"/>
      <c r="C2" s="5"/>
      <c r="D2" s="5"/>
      <c r="E2" s="3"/>
      <c r="F2" s="3"/>
      <c r="G2" s="3"/>
      <c r="H2" s="3"/>
      <c r="I2" s="3"/>
      <c r="J2" s="4"/>
      <c r="K2" s="4"/>
    </row>
    <row r="3" customFormat="false" ht="14.2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4"/>
      <c r="K3" s="4"/>
    </row>
    <row r="4" customFormat="false" ht="12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10" t="s">
        <v>11</v>
      </c>
      <c r="I4" s="10" t="s">
        <v>11</v>
      </c>
      <c r="J4" s="11" t="s">
        <v>12</v>
      </c>
      <c r="K4" s="11" t="s">
        <v>13</v>
      </c>
    </row>
    <row r="5" customFormat="false" ht="13.5" hidden="false" customHeight="true" outlineLevel="0" collapsed="false">
      <c r="A5" s="11" t="s">
        <v>14</v>
      </c>
      <c r="B5" s="7"/>
      <c r="C5" s="8"/>
      <c r="D5" s="8"/>
      <c r="E5" s="8"/>
      <c r="F5" s="12" t="n">
        <v>2</v>
      </c>
      <c r="G5" s="8"/>
      <c r="H5" s="13" t="n">
        <v>2</v>
      </c>
      <c r="I5" s="13" t="n">
        <v>3</v>
      </c>
      <c r="J5" s="11" t="s">
        <v>15</v>
      </c>
      <c r="K5" s="11" t="s">
        <v>16</v>
      </c>
    </row>
    <row r="6" s="24" customFormat="true" ht="13.5" hidden="false" customHeight="false" outlineLevel="0" collapsed="false">
      <c r="A6" s="14" t="n">
        <v>1</v>
      </c>
      <c r="B6" s="15" t="s">
        <v>17</v>
      </c>
      <c r="C6" s="16" t="s">
        <v>18</v>
      </c>
      <c r="D6" s="16" t="s">
        <v>19</v>
      </c>
      <c r="E6" s="17" t="s">
        <v>20</v>
      </c>
      <c r="F6" s="18" t="n">
        <f aca="false">'1'!T4</f>
        <v>111</v>
      </c>
      <c r="G6" s="19" t="str">
        <f aca="false">'1'!U4</f>
        <v>ne</v>
      </c>
      <c r="H6" s="20" t="n">
        <f aca="false">2A!T4</f>
        <v>129</v>
      </c>
      <c r="I6" s="21" t="n">
        <f aca="false">'3'!Q4</f>
        <v>89.93</v>
      </c>
      <c r="J6" s="22" t="n">
        <f aca="false">SUM(F6:I6)</f>
        <v>329.93</v>
      </c>
      <c r="K6" s="23" t="n">
        <f aca="false">RANK(J6,$J$6:$J$52)</f>
        <v>22</v>
      </c>
    </row>
    <row r="7" s="24" customFormat="true" ht="15.75" hidden="false" customHeight="false" outlineLevel="0" collapsed="false">
      <c r="A7" s="14" t="n">
        <v>2</v>
      </c>
      <c r="B7" s="15" t="s">
        <v>17</v>
      </c>
      <c r="C7" s="25" t="s">
        <v>21</v>
      </c>
      <c r="D7" s="25" t="s">
        <v>22</v>
      </c>
      <c r="E7" s="25" t="s">
        <v>23</v>
      </c>
      <c r="F7" s="18" t="n">
        <f aca="false">'1'!T5</f>
        <v>118</v>
      </c>
      <c r="G7" s="19" t="str">
        <f aca="false">'1'!U5</f>
        <v>III.</v>
      </c>
      <c r="H7" s="20" t="n">
        <f aca="false">2A!T5</f>
        <v>135</v>
      </c>
      <c r="I7" s="21" t="n">
        <f aca="false">'3'!Q5</f>
        <v>85.96</v>
      </c>
      <c r="J7" s="22" t="n">
        <f aca="false">SUM(F7:I7)</f>
        <v>338.96</v>
      </c>
      <c r="K7" s="23" t="n">
        <f aca="false">RANK(J7,$J$6:$J$52)</f>
        <v>15</v>
      </c>
    </row>
    <row r="8" s="24" customFormat="true" ht="13.5" hidden="false" customHeight="false" outlineLevel="0" collapsed="false">
      <c r="A8" s="14" t="n">
        <v>3</v>
      </c>
      <c r="B8" s="15" t="s">
        <v>17</v>
      </c>
      <c r="C8" s="16" t="s">
        <v>24</v>
      </c>
      <c r="D8" s="16" t="s">
        <v>25</v>
      </c>
      <c r="E8" s="17" t="s">
        <v>23</v>
      </c>
      <c r="F8" s="18" t="n">
        <f aca="false">'1'!T6</f>
        <v>105</v>
      </c>
      <c r="G8" s="19" t="str">
        <f aca="false">'1'!U6</f>
        <v>ne</v>
      </c>
      <c r="H8" s="20" t="n">
        <f aca="false">2A!T6</f>
        <v>138</v>
      </c>
      <c r="I8" s="21" t="n">
        <f aca="false">'3'!Q6</f>
        <v>85.99</v>
      </c>
      <c r="J8" s="22" t="n">
        <f aca="false">SUM(F8:I8)</f>
        <v>328.99</v>
      </c>
      <c r="K8" s="23" t="n">
        <f aca="false">RANK(J8,$J$6:$J$52)</f>
        <v>25</v>
      </c>
    </row>
    <row r="9" s="24" customFormat="true" ht="13.5" hidden="false" customHeight="false" outlineLevel="0" collapsed="false">
      <c r="A9" s="14" t="n">
        <v>4</v>
      </c>
      <c r="B9" s="15" t="s">
        <v>17</v>
      </c>
      <c r="C9" s="16" t="s">
        <v>26</v>
      </c>
      <c r="D9" s="16" t="s">
        <v>27</v>
      </c>
      <c r="E9" s="17" t="s">
        <v>23</v>
      </c>
      <c r="F9" s="18" t="n">
        <f aca="false">'1'!T7</f>
        <v>123</v>
      </c>
      <c r="G9" s="19" t="str">
        <f aca="false">'1'!U7</f>
        <v>III.</v>
      </c>
      <c r="H9" s="20" t="n">
        <f aca="false">2A!T7</f>
        <v>128</v>
      </c>
      <c r="I9" s="21" t="n">
        <f aca="false">'3'!Q7</f>
        <v>65.2</v>
      </c>
      <c r="J9" s="22" t="n">
        <f aca="false">SUM(F9:I9)</f>
        <v>316.2</v>
      </c>
      <c r="K9" s="23" t="n">
        <f aca="false">RANK(J9,$J$6:$J$52)</f>
        <v>29</v>
      </c>
    </row>
    <row r="10" s="24" customFormat="true" ht="15.75" hidden="false" customHeight="false" outlineLevel="0" collapsed="false">
      <c r="A10" s="14" t="n">
        <v>5</v>
      </c>
      <c r="B10" s="15" t="s">
        <v>17</v>
      </c>
      <c r="C10" s="25" t="s">
        <v>28</v>
      </c>
      <c r="D10" s="25" t="s">
        <v>29</v>
      </c>
      <c r="E10" s="25" t="s">
        <v>30</v>
      </c>
      <c r="F10" s="18" t="n">
        <f aca="false">'1'!T8</f>
        <v>134</v>
      </c>
      <c r="G10" s="19" t="str">
        <f aca="false">'1'!U8</f>
        <v>I.</v>
      </c>
      <c r="H10" s="20" t="n">
        <f aca="false">2A!T8</f>
        <v>128</v>
      </c>
      <c r="I10" s="21" t="n">
        <f aca="false">'3'!Q8</f>
        <v>69.87</v>
      </c>
      <c r="J10" s="22" t="n">
        <f aca="false">SUM(F10:I10)</f>
        <v>331.87</v>
      </c>
      <c r="K10" s="23" t="n">
        <f aca="false">RANK(J10,$J$6:$J$52)</f>
        <v>20</v>
      </c>
    </row>
    <row r="11" s="24" customFormat="true" ht="15.75" hidden="false" customHeight="false" outlineLevel="0" collapsed="false">
      <c r="A11" s="14" t="n">
        <v>6</v>
      </c>
      <c r="B11" s="15" t="s">
        <v>31</v>
      </c>
      <c r="C11" s="25" t="s">
        <v>28</v>
      </c>
      <c r="D11" s="25" t="s">
        <v>29</v>
      </c>
      <c r="E11" s="25" t="s">
        <v>30</v>
      </c>
      <c r="F11" s="18" t="n">
        <f aca="false">'1'!T9</f>
        <v>138</v>
      </c>
      <c r="G11" s="19" t="str">
        <f aca="false">'1'!U9</f>
        <v>M</v>
      </c>
      <c r="H11" s="20" t="n">
        <f aca="false">2A!T9</f>
        <v>145</v>
      </c>
      <c r="I11" s="21" t="n">
        <f aca="false">'3'!Q9</f>
        <v>22.23</v>
      </c>
      <c r="J11" s="22" t="n">
        <f aca="false">SUM(F11:I11)</f>
        <v>305.23</v>
      </c>
      <c r="K11" s="23" t="n">
        <f aca="false">RANK(J11,$J$6:$J$52)</f>
        <v>32</v>
      </c>
    </row>
    <row r="12" s="24" customFormat="true" ht="15.75" hidden="false" customHeight="false" outlineLevel="0" collapsed="false">
      <c r="A12" s="14" t="n">
        <v>7</v>
      </c>
      <c r="B12" s="15" t="s">
        <v>17</v>
      </c>
      <c r="C12" s="25" t="s">
        <v>32</v>
      </c>
      <c r="D12" s="25" t="s">
        <v>33</v>
      </c>
      <c r="E12" s="25" t="s">
        <v>34</v>
      </c>
      <c r="F12" s="18" t="n">
        <f aca="false">'1'!T10</f>
        <v>129</v>
      </c>
      <c r="G12" s="19" t="str">
        <f aca="false">'1'!U10</f>
        <v>II.</v>
      </c>
      <c r="H12" s="20" t="n">
        <f aca="false">2A!T10</f>
        <v>142</v>
      </c>
      <c r="I12" s="21" t="n">
        <f aca="false">'3'!Q10</f>
        <v>70.93</v>
      </c>
      <c r="J12" s="22" t="n">
        <f aca="false">SUM(F12:I12)</f>
        <v>341.93</v>
      </c>
      <c r="K12" s="23" t="n">
        <f aca="false">RANK(J12,$J$6:$J$52)</f>
        <v>12</v>
      </c>
    </row>
    <row r="13" s="24" customFormat="true" ht="13.5" hidden="false" customHeight="false" outlineLevel="0" collapsed="false">
      <c r="A13" s="14" t="n">
        <v>8</v>
      </c>
      <c r="B13" s="15" t="s">
        <v>17</v>
      </c>
      <c r="C13" s="16" t="s">
        <v>35</v>
      </c>
      <c r="D13" s="16" t="s">
        <v>36</v>
      </c>
      <c r="E13" s="17" t="s">
        <v>37</v>
      </c>
      <c r="F13" s="18" t="n">
        <f aca="false">'1'!T11</f>
        <v>111</v>
      </c>
      <c r="G13" s="19" t="str">
        <f aca="false">'1'!U11</f>
        <v>ne</v>
      </c>
      <c r="H13" s="20" t="n">
        <f aca="false">2A!T11</f>
        <v>134</v>
      </c>
      <c r="I13" s="21" t="n">
        <f aca="false">'3'!Q11</f>
        <v>75.1</v>
      </c>
      <c r="J13" s="22" t="n">
        <f aca="false">SUM(F13:I13)</f>
        <v>320.1</v>
      </c>
      <c r="K13" s="23" t="n">
        <f aca="false">RANK(J13,$J$6:$J$52)</f>
        <v>28</v>
      </c>
    </row>
    <row r="14" s="24" customFormat="true" ht="13.5" hidden="false" customHeight="false" outlineLevel="0" collapsed="false">
      <c r="A14" s="14" t="n">
        <v>9</v>
      </c>
      <c r="B14" s="15" t="s">
        <v>31</v>
      </c>
      <c r="C14" s="16" t="s">
        <v>35</v>
      </c>
      <c r="D14" s="16" t="s">
        <v>36</v>
      </c>
      <c r="E14" s="17" t="s">
        <v>37</v>
      </c>
      <c r="F14" s="18" t="n">
        <f aca="false">'1'!T12</f>
        <v>130</v>
      </c>
      <c r="G14" s="19" t="str">
        <f aca="false">'1'!U12</f>
        <v>II.</v>
      </c>
      <c r="H14" s="20" t="n">
        <f aca="false">2A!T12</f>
        <v>146</v>
      </c>
      <c r="I14" s="21" t="n">
        <f aca="false">'3'!Q12</f>
        <v>0</v>
      </c>
      <c r="J14" s="22" t="n">
        <f aca="false">SUM(F14:I14)</f>
        <v>276</v>
      </c>
      <c r="K14" s="23" t="n">
        <f aca="false">RANK(J14,$J$6:$J$52)</f>
        <v>42</v>
      </c>
    </row>
    <row r="15" s="24" customFormat="true" ht="13.5" hidden="false" customHeight="false" outlineLevel="0" collapsed="false">
      <c r="A15" s="14" t="n">
        <v>10</v>
      </c>
      <c r="B15" s="15" t="s">
        <v>31</v>
      </c>
      <c r="C15" s="16" t="s">
        <v>38</v>
      </c>
      <c r="D15" s="16" t="s">
        <v>39</v>
      </c>
      <c r="E15" s="17" t="s">
        <v>40</v>
      </c>
      <c r="F15" s="18" t="n">
        <f aca="false">'1'!T13</f>
        <v>46</v>
      </c>
      <c r="G15" s="19" t="str">
        <f aca="false">'1'!U13</f>
        <v>ne</v>
      </c>
      <c r="H15" s="20" t="n">
        <f aca="false">2A!T13</f>
        <v>114</v>
      </c>
      <c r="I15" s="21" t="n">
        <f aca="false">'3'!Q13</f>
        <v>10.48</v>
      </c>
      <c r="J15" s="22" t="n">
        <f aca="false">SUM(F15:I15)</f>
        <v>170.48</v>
      </c>
      <c r="K15" s="23" t="n">
        <f aca="false">RANK(J15,$J$6:$J$52)</f>
        <v>47</v>
      </c>
    </row>
    <row r="16" s="24" customFormat="true" ht="13.5" hidden="false" customHeight="false" outlineLevel="0" collapsed="false">
      <c r="A16" s="14" t="n">
        <v>11</v>
      </c>
      <c r="B16" s="15" t="s">
        <v>31</v>
      </c>
      <c r="C16" s="16" t="s">
        <v>38</v>
      </c>
      <c r="D16" s="16" t="s">
        <v>41</v>
      </c>
      <c r="E16" s="17" t="s">
        <v>30</v>
      </c>
      <c r="F16" s="18" t="n">
        <f aca="false">'1'!T14</f>
        <v>81</v>
      </c>
      <c r="G16" s="19" t="str">
        <f aca="false">'1'!U14</f>
        <v>ne</v>
      </c>
      <c r="H16" s="20" t="n">
        <f aca="false">2A!T14</f>
        <v>114</v>
      </c>
      <c r="I16" s="21" t="n">
        <f aca="false">'3'!Q14</f>
        <v>39.91</v>
      </c>
      <c r="J16" s="22" t="n">
        <f aca="false">SUM(F16:I16)</f>
        <v>234.91</v>
      </c>
      <c r="K16" s="23" t="n">
        <f aca="false">RANK(J16,$J$6:$J$52)</f>
        <v>45</v>
      </c>
    </row>
    <row r="17" s="24" customFormat="true" ht="13.5" hidden="false" customHeight="false" outlineLevel="0" collapsed="false">
      <c r="A17" s="14" t="n">
        <v>12</v>
      </c>
      <c r="B17" s="15" t="s">
        <v>17</v>
      </c>
      <c r="C17" s="16" t="s">
        <v>42</v>
      </c>
      <c r="D17" s="16" t="s">
        <v>43</v>
      </c>
      <c r="E17" s="17" t="s">
        <v>34</v>
      </c>
      <c r="F17" s="18" t="n">
        <f aca="false">'1'!T15</f>
        <v>125</v>
      </c>
      <c r="G17" s="19" t="str">
        <f aca="false">'1'!U15</f>
        <v>II.</v>
      </c>
      <c r="H17" s="20" t="n">
        <f aca="false">2A!T15</f>
        <v>146</v>
      </c>
      <c r="I17" s="21" t="n">
        <f aca="false">'3'!Q15</f>
        <v>68.05</v>
      </c>
      <c r="J17" s="22" t="n">
        <f aca="false">SUM(F17:I17)</f>
        <v>339.05</v>
      </c>
      <c r="K17" s="23" t="n">
        <f aca="false">RANK(J17,$J$6:$J$52)</f>
        <v>14</v>
      </c>
    </row>
    <row r="18" s="24" customFormat="true" ht="13.5" hidden="false" customHeight="false" outlineLevel="0" collapsed="false">
      <c r="A18" s="14" t="n">
        <v>13</v>
      </c>
      <c r="B18" s="15" t="s">
        <v>17</v>
      </c>
      <c r="C18" s="16" t="s">
        <v>44</v>
      </c>
      <c r="D18" s="16" t="s">
        <v>45</v>
      </c>
      <c r="E18" s="17" t="s">
        <v>46</v>
      </c>
      <c r="F18" s="18" t="n">
        <f aca="false">'1'!T16</f>
        <v>120</v>
      </c>
      <c r="G18" s="19" t="str">
        <f aca="false">'1'!U16</f>
        <v>III.</v>
      </c>
      <c r="H18" s="20" t="n">
        <f aca="false">2A!T16</f>
        <v>144</v>
      </c>
      <c r="I18" s="21" t="n">
        <f aca="false">'3'!Q16</f>
        <v>92.5</v>
      </c>
      <c r="J18" s="22" t="n">
        <f aca="false">SUM(F18:I18)</f>
        <v>356.5</v>
      </c>
      <c r="K18" s="23" t="n">
        <f aca="false">RANK(J18,$J$6:$J$52)</f>
        <v>7</v>
      </c>
    </row>
    <row r="19" s="24" customFormat="true" ht="13.5" hidden="false" customHeight="false" outlineLevel="0" collapsed="false">
      <c r="A19" s="14" t="n">
        <v>14</v>
      </c>
      <c r="B19" s="15" t="s">
        <v>31</v>
      </c>
      <c r="C19" s="16" t="s">
        <v>47</v>
      </c>
      <c r="D19" s="16" t="s">
        <v>45</v>
      </c>
      <c r="E19" s="17" t="s">
        <v>46</v>
      </c>
      <c r="F19" s="18" t="n">
        <f aca="false">'1'!T17</f>
        <v>111</v>
      </c>
      <c r="G19" s="19" t="str">
        <f aca="false">'1'!U17</f>
        <v>ne</v>
      </c>
      <c r="H19" s="20" t="n">
        <f aca="false">2A!T17</f>
        <v>146</v>
      </c>
      <c r="I19" s="21" t="n">
        <f aca="false">'3'!Q17</f>
        <v>78.86</v>
      </c>
      <c r="J19" s="22" t="n">
        <f aca="false">SUM(F19:I19)</f>
        <v>335.86</v>
      </c>
      <c r="K19" s="23" t="n">
        <f aca="false">RANK(J19,$J$6:$J$52)</f>
        <v>16</v>
      </c>
    </row>
    <row r="20" s="24" customFormat="true" ht="13.5" hidden="false" customHeight="false" outlineLevel="0" collapsed="false">
      <c r="A20" s="14" t="n">
        <v>15</v>
      </c>
      <c r="B20" s="15" t="s">
        <v>17</v>
      </c>
      <c r="C20" s="16" t="s">
        <v>48</v>
      </c>
      <c r="D20" s="16" t="s">
        <v>27</v>
      </c>
      <c r="E20" s="17" t="s">
        <v>30</v>
      </c>
      <c r="F20" s="18" t="n">
        <f aca="false">'1'!T18</f>
        <v>130</v>
      </c>
      <c r="G20" s="19" t="str">
        <f aca="false">'1'!U18</f>
        <v>II.</v>
      </c>
      <c r="H20" s="20" t="n">
        <f aca="false">2A!T18</f>
        <v>143</v>
      </c>
      <c r="I20" s="21" t="n">
        <f aca="false">'3'!Q18</f>
        <v>86.11</v>
      </c>
      <c r="J20" s="22" t="n">
        <f aca="false">SUM(F20:I20)</f>
        <v>359.11</v>
      </c>
      <c r="K20" s="23" t="n">
        <f aca="false">RANK(J20,$J$6:$J$52)</f>
        <v>6</v>
      </c>
    </row>
    <row r="21" s="24" customFormat="true" ht="13.5" hidden="false" customHeight="false" outlineLevel="0" collapsed="false">
      <c r="A21" s="14" t="n">
        <v>16</v>
      </c>
      <c r="B21" s="15" t="s">
        <v>17</v>
      </c>
      <c r="C21" s="16" t="s">
        <v>49</v>
      </c>
      <c r="D21" s="16" t="s">
        <v>27</v>
      </c>
      <c r="E21" s="17" t="s">
        <v>30</v>
      </c>
      <c r="F21" s="18" t="n">
        <f aca="false">'1'!T19</f>
        <v>136</v>
      </c>
      <c r="G21" s="19" t="str">
        <f aca="false">'1'!U19</f>
        <v>I.</v>
      </c>
      <c r="H21" s="20" t="n">
        <f aca="false">2A!T19</f>
        <v>143</v>
      </c>
      <c r="I21" s="21" t="n">
        <f aca="false">'3'!Q19</f>
        <v>68.3</v>
      </c>
      <c r="J21" s="22" t="n">
        <f aca="false">SUM(F21:I21)</f>
        <v>347.3</v>
      </c>
      <c r="K21" s="23" t="n">
        <f aca="false">RANK(J21,$J$6:$J$52)</f>
        <v>10</v>
      </c>
    </row>
    <row r="22" s="24" customFormat="true" ht="13.5" hidden="false" customHeight="false" outlineLevel="0" collapsed="false">
      <c r="A22" s="14" t="n">
        <v>17</v>
      </c>
      <c r="B22" s="15" t="s">
        <v>31</v>
      </c>
      <c r="C22" s="16" t="s">
        <v>49</v>
      </c>
      <c r="D22" s="16" t="s">
        <v>27</v>
      </c>
      <c r="E22" s="17" t="s">
        <v>30</v>
      </c>
      <c r="F22" s="18" t="n">
        <f aca="false">'1'!T20</f>
        <v>120</v>
      </c>
      <c r="G22" s="19" t="str">
        <f aca="false">'1'!U20</f>
        <v>III.</v>
      </c>
      <c r="H22" s="20" t="n">
        <f aca="false">2A!T20</f>
        <v>144</v>
      </c>
      <c r="I22" s="21" t="n">
        <f aca="false">'3'!Q20</f>
        <v>58.93</v>
      </c>
      <c r="J22" s="22" t="n">
        <f aca="false">SUM(F22:I22)</f>
        <v>322.93</v>
      </c>
      <c r="K22" s="23" t="n">
        <f aca="false">RANK(J22,$J$6:$J$52)</f>
        <v>26</v>
      </c>
    </row>
    <row r="23" s="24" customFormat="true" ht="13.5" hidden="false" customHeight="false" outlineLevel="0" collapsed="false">
      <c r="A23" s="14" t="n">
        <v>18</v>
      </c>
      <c r="B23" s="15" t="s">
        <v>17</v>
      </c>
      <c r="C23" s="16" t="s">
        <v>50</v>
      </c>
      <c r="D23" s="16" t="s">
        <v>51</v>
      </c>
      <c r="E23" s="17" t="s">
        <v>52</v>
      </c>
      <c r="F23" s="18" t="n">
        <f aca="false">'1'!T21</f>
        <v>87</v>
      </c>
      <c r="G23" s="19" t="str">
        <f aca="false">'1'!U21</f>
        <v>ne</v>
      </c>
      <c r="H23" s="20" t="n">
        <f aca="false">2A!T21</f>
        <v>116</v>
      </c>
      <c r="I23" s="21" t="n">
        <f aca="false">'3'!Q21</f>
        <v>67.16</v>
      </c>
      <c r="J23" s="22" t="n">
        <f aca="false">SUM(F23:I23)</f>
        <v>270.16</v>
      </c>
      <c r="K23" s="23" t="n">
        <f aca="false">RANK(J23,$J$6:$J$52)</f>
        <v>43</v>
      </c>
    </row>
    <row r="24" s="24" customFormat="true" ht="13.5" hidden="false" customHeight="false" outlineLevel="0" collapsed="false">
      <c r="A24" s="14" t="n">
        <v>19</v>
      </c>
      <c r="B24" s="15" t="s">
        <v>17</v>
      </c>
      <c r="C24" s="16" t="s">
        <v>53</v>
      </c>
      <c r="D24" s="16" t="s">
        <v>54</v>
      </c>
      <c r="E24" s="17" t="s">
        <v>30</v>
      </c>
      <c r="F24" s="18" t="n">
        <f aca="false">'1'!T22</f>
        <v>95</v>
      </c>
      <c r="G24" s="19" t="str">
        <f aca="false">'1'!U22</f>
        <v>ne</v>
      </c>
      <c r="H24" s="20" t="n">
        <f aca="false">2A!T22</f>
        <v>136</v>
      </c>
      <c r="I24" s="21" t="n">
        <f aca="false">'3'!Q22</f>
        <v>74.31</v>
      </c>
      <c r="J24" s="22" t="n">
        <f aca="false">SUM(F24:I24)</f>
        <v>305.31</v>
      </c>
      <c r="K24" s="23" t="n">
        <f aca="false">RANK(J24,$J$6:$J$52)</f>
        <v>31</v>
      </c>
    </row>
    <row r="25" s="24" customFormat="true" ht="15.75" hidden="false" customHeight="false" outlineLevel="0" collapsed="false">
      <c r="A25" s="14" t="n">
        <v>20</v>
      </c>
      <c r="B25" s="15" t="s">
        <v>17</v>
      </c>
      <c r="C25" s="25" t="s">
        <v>55</v>
      </c>
      <c r="D25" s="25" t="s">
        <v>56</v>
      </c>
      <c r="E25" s="25" t="s">
        <v>30</v>
      </c>
      <c r="F25" s="18" t="n">
        <f aca="false">'1'!T23</f>
        <v>90</v>
      </c>
      <c r="G25" s="19" t="str">
        <f aca="false">'1'!U23</f>
        <v>ne</v>
      </c>
      <c r="H25" s="20" t="n">
        <f aca="false">2A!T23</f>
        <v>128</v>
      </c>
      <c r="I25" s="21" t="n">
        <f aca="false">'3'!Q23</f>
        <v>76.27</v>
      </c>
      <c r="J25" s="22" t="n">
        <f aca="false">SUM(F25:I25)</f>
        <v>294.27</v>
      </c>
      <c r="K25" s="23" t="n">
        <f aca="false">RANK(J25,$J$6:$J$52)</f>
        <v>37</v>
      </c>
    </row>
    <row r="26" s="24" customFormat="true" ht="15.75" hidden="false" customHeight="false" outlineLevel="0" collapsed="false">
      <c r="A26" s="14" t="n">
        <v>21</v>
      </c>
      <c r="B26" s="15" t="s">
        <v>17</v>
      </c>
      <c r="C26" s="25" t="s">
        <v>57</v>
      </c>
      <c r="D26" s="25" t="s">
        <v>19</v>
      </c>
      <c r="E26" s="25" t="s">
        <v>58</v>
      </c>
      <c r="F26" s="18" t="n">
        <f aca="false">'1'!T24</f>
        <v>108</v>
      </c>
      <c r="G26" s="19" t="str">
        <f aca="false">'1'!U24</f>
        <v>ne</v>
      </c>
      <c r="H26" s="20" t="n">
        <f aca="false">2A!T24</f>
        <v>137</v>
      </c>
      <c r="I26" s="21" t="n">
        <f aca="false">'3'!Q24</f>
        <v>98.24</v>
      </c>
      <c r="J26" s="22" t="n">
        <f aca="false">SUM(F26:I26)</f>
        <v>343.24</v>
      </c>
      <c r="K26" s="23" t="n">
        <f aca="false">RANK(J26,$J$6:$J$52)</f>
        <v>11</v>
      </c>
    </row>
    <row r="27" s="24" customFormat="true" ht="15.75" hidden="false" customHeight="false" outlineLevel="0" collapsed="false">
      <c r="A27" s="14" t="n">
        <v>22</v>
      </c>
      <c r="B27" s="15" t="s">
        <v>17</v>
      </c>
      <c r="C27" s="25" t="s">
        <v>59</v>
      </c>
      <c r="D27" s="25" t="s">
        <v>60</v>
      </c>
      <c r="E27" s="25" t="s">
        <v>61</v>
      </c>
      <c r="F27" s="18" t="n">
        <f aca="false">'1'!T25</f>
        <v>63</v>
      </c>
      <c r="G27" s="19" t="str">
        <f aca="false">'1'!U25</f>
        <v>ne</v>
      </c>
      <c r="H27" s="20" t="n">
        <f aca="false">2A!T25</f>
        <v>89</v>
      </c>
      <c r="I27" s="21" t="n">
        <f aca="false">'3'!Q25</f>
        <v>33.76</v>
      </c>
      <c r="J27" s="22" t="n">
        <f aca="false">SUM(F27:I27)</f>
        <v>185.76</v>
      </c>
      <c r="K27" s="23" t="n">
        <f aca="false">RANK(J27,$J$6:$J$52)</f>
        <v>46</v>
      </c>
    </row>
    <row r="28" s="24" customFormat="true" ht="13.5" hidden="false" customHeight="false" outlineLevel="0" collapsed="false">
      <c r="A28" s="14" t="n">
        <v>23</v>
      </c>
      <c r="B28" s="15" t="s">
        <v>17</v>
      </c>
      <c r="C28" s="16" t="s">
        <v>62</v>
      </c>
      <c r="D28" s="16" t="s">
        <v>63</v>
      </c>
      <c r="E28" s="17" t="s">
        <v>64</v>
      </c>
      <c r="F28" s="18" t="n">
        <f aca="false">'1'!T26</f>
        <v>137</v>
      </c>
      <c r="G28" s="19" t="str">
        <f aca="false">'1'!U26</f>
        <v>M</v>
      </c>
      <c r="H28" s="20" t="n">
        <f aca="false">2A!T26</f>
        <v>142</v>
      </c>
      <c r="I28" s="21" t="n">
        <f aca="false">'3'!Q26</f>
        <v>90.75</v>
      </c>
      <c r="J28" s="22" t="n">
        <f aca="false">SUM(F28:I28)</f>
        <v>369.75</v>
      </c>
      <c r="K28" s="23" t="n">
        <f aca="false">RANK(J28,$J$6:$J$52)</f>
        <v>1</v>
      </c>
    </row>
    <row r="29" s="24" customFormat="true" ht="15.75" hidden="false" customHeight="false" outlineLevel="0" collapsed="false">
      <c r="A29" s="14" t="n">
        <v>24</v>
      </c>
      <c r="B29" s="15" t="s">
        <v>17</v>
      </c>
      <c r="C29" s="25" t="s">
        <v>65</v>
      </c>
      <c r="D29" s="25" t="s">
        <v>33</v>
      </c>
      <c r="E29" s="25" t="s">
        <v>46</v>
      </c>
      <c r="F29" s="18" t="n">
        <f aca="false">'1'!T27</f>
        <v>133</v>
      </c>
      <c r="G29" s="19" t="str">
        <f aca="false">'1'!U27</f>
        <v>I.</v>
      </c>
      <c r="H29" s="20" t="n">
        <f aca="false">2A!T27</f>
        <v>146</v>
      </c>
      <c r="I29" s="21" t="n">
        <f aca="false">'3'!Q27</f>
        <v>83.58</v>
      </c>
      <c r="J29" s="22" t="n">
        <f aca="false">SUM(F29:I29)</f>
        <v>362.58</v>
      </c>
      <c r="K29" s="23" t="n">
        <f aca="false">RANK(J29,$J$6:$J$52)</f>
        <v>4</v>
      </c>
    </row>
    <row r="30" s="24" customFormat="true" ht="13.5" hidden="false" customHeight="false" outlineLevel="0" collapsed="false">
      <c r="A30" s="14" t="n">
        <v>25</v>
      </c>
      <c r="B30" s="15" t="s">
        <v>31</v>
      </c>
      <c r="C30" s="16" t="s">
        <v>66</v>
      </c>
      <c r="D30" s="16" t="s">
        <v>45</v>
      </c>
      <c r="E30" s="17" t="s">
        <v>40</v>
      </c>
      <c r="F30" s="18" t="n">
        <f aca="false">'1'!T28</f>
        <v>99</v>
      </c>
      <c r="G30" s="19" t="str">
        <f aca="false">'1'!U28</f>
        <v>ne</v>
      </c>
      <c r="H30" s="20" t="n">
        <f aca="false">2A!T28</f>
        <v>136</v>
      </c>
      <c r="I30" s="21" t="n">
        <f aca="false">'3'!Q28</f>
        <v>51.5</v>
      </c>
      <c r="J30" s="22" t="n">
        <f aca="false">SUM(F30:I30)</f>
        <v>286.5</v>
      </c>
      <c r="K30" s="23" t="n">
        <f aca="false">RANK(J30,$J$6:$J$52)</f>
        <v>40</v>
      </c>
    </row>
    <row r="31" s="24" customFormat="true" ht="13.5" hidden="false" customHeight="false" outlineLevel="0" collapsed="false">
      <c r="A31" s="14" t="n">
        <v>26</v>
      </c>
      <c r="B31" s="15" t="s">
        <v>17</v>
      </c>
      <c r="C31" s="16" t="s">
        <v>67</v>
      </c>
      <c r="D31" s="16" t="s">
        <v>68</v>
      </c>
      <c r="E31" s="17" t="s">
        <v>40</v>
      </c>
      <c r="F31" s="18" t="n">
        <f aca="false">'1'!T29</f>
        <v>124</v>
      </c>
      <c r="G31" s="19" t="str">
        <f aca="false">'1'!U29</f>
        <v>III.</v>
      </c>
      <c r="H31" s="20" t="n">
        <f aca="false">2A!T29</f>
        <v>139</v>
      </c>
      <c r="I31" s="21" t="n">
        <f aca="false">'3'!Q29</f>
        <v>66.54</v>
      </c>
      <c r="J31" s="22" t="n">
        <f aca="false">SUM(F31:I31)</f>
        <v>329.54</v>
      </c>
      <c r="K31" s="23" t="n">
        <f aca="false">RANK(J31,$J$6:$J$52)</f>
        <v>24</v>
      </c>
    </row>
    <row r="32" s="24" customFormat="true" ht="13.5" hidden="false" customHeight="false" outlineLevel="0" collapsed="false">
      <c r="A32" s="14" t="n">
        <v>27</v>
      </c>
      <c r="B32" s="15" t="s">
        <v>17</v>
      </c>
      <c r="C32" s="16" t="s">
        <v>67</v>
      </c>
      <c r="D32" s="16" t="s">
        <v>60</v>
      </c>
      <c r="E32" s="17" t="s">
        <v>40</v>
      </c>
      <c r="F32" s="18" t="n">
        <f aca="false">'1'!T30</f>
        <v>121</v>
      </c>
      <c r="G32" s="19" t="str">
        <f aca="false">'1'!U30</f>
        <v>III.</v>
      </c>
      <c r="H32" s="20" t="n">
        <f aca="false">2A!T30</f>
        <v>130</v>
      </c>
      <c r="I32" s="21" t="n">
        <f aca="false">'3'!Q30</f>
        <v>78.82</v>
      </c>
      <c r="J32" s="22" t="n">
        <f aca="false">SUM(F32:I32)</f>
        <v>329.82</v>
      </c>
      <c r="K32" s="23" t="n">
        <f aca="false">RANK(J32,$J$6:$J$52)</f>
        <v>23</v>
      </c>
    </row>
    <row r="33" s="24" customFormat="true" ht="15.75" hidden="false" customHeight="false" outlineLevel="0" collapsed="false">
      <c r="A33" s="14" t="n">
        <v>28</v>
      </c>
      <c r="B33" s="15" t="s">
        <v>17</v>
      </c>
      <c r="C33" s="25" t="s">
        <v>69</v>
      </c>
      <c r="D33" s="25" t="s">
        <v>70</v>
      </c>
      <c r="E33" s="25" t="s">
        <v>71</v>
      </c>
      <c r="F33" s="18" t="n">
        <f aca="false">'1'!T31</f>
        <v>122</v>
      </c>
      <c r="G33" s="19" t="str">
        <f aca="false">'1'!U31</f>
        <v>III.</v>
      </c>
      <c r="H33" s="20" t="n">
        <f aca="false">2A!T31</f>
        <v>134</v>
      </c>
      <c r="I33" s="21" t="n">
        <f aca="false">'3'!Q31</f>
        <v>64.61</v>
      </c>
      <c r="J33" s="22" t="n">
        <f aca="false">SUM(F33:I33)</f>
        <v>320.61</v>
      </c>
      <c r="K33" s="23" t="n">
        <f aca="false">RANK(J33,$J$6:$J$52)</f>
        <v>27</v>
      </c>
    </row>
    <row r="34" s="24" customFormat="true" ht="13.5" hidden="false" customHeight="false" outlineLevel="0" collapsed="false">
      <c r="A34" s="14" t="n">
        <v>29</v>
      </c>
      <c r="B34" s="15" t="s">
        <v>17</v>
      </c>
      <c r="C34" s="16" t="s">
        <v>72</v>
      </c>
      <c r="D34" s="16" t="s">
        <v>73</v>
      </c>
      <c r="E34" s="17" t="s">
        <v>74</v>
      </c>
      <c r="F34" s="18" t="n">
        <f aca="false">'1'!T32</f>
        <v>130</v>
      </c>
      <c r="G34" s="19" t="str">
        <f aca="false">'1'!U32</f>
        <v>II.</v>
      </c>
      <c r="H34" s="20" t="n">
        <f aca="false">2A!T32</f>
        <v>139</v>
      </c>
      <c r="I34" s="21" t="n">
        <f aca="false">'3'!Q32</f>
        <v>65.05</v>
      </c>
      <c r="J34" s="22" t="n">
        <f aca="false">SUM(F34:I34)</f>
        <v>334.05</v>
      </c>
      <c r="K34" s="23" t="n">
        <f aca="false">RANK(J34,$J$6:$J$52)</f>
        <v>17</v>
      </c>
    </row>
    <row r="35" s="24" customFormat="true" ht="15.75" hidden="false" customHeight="false" outlineLevel="0" collapsed="false">
      <c r="A35" s="14" t="n">
        <v>30</v>
      </c>
      <c r="B35" s="15" t="s">
        <v>17</v>
      </c>
      <c r="C35" s="25" t="s">
        <v>75</v>
      </c>
      <c r="D35" s="26" t="s">
        <v>25</v>
      </c>
      <c r="E35" s="25" t="s">
        <v>37</v>
      </c>
      <c r="F35" s="18" t="n">
        <f aca="false">'1'!T33</f>
        <v>108</v>
      </c>
      <c r="G35" s="19" t="str">
        <f aca="false">'1'!U33</f>
        <v>ne</v>
      </c>
      <c r="H35" s="20" t="n">
        <f aca="false">2A!T33</f>
        <v>136</v>
      </c>
      <c r="I35" s="21" t="n">
        <f aca="false">'3'!Q33</f>
        <v>42.77</v>
      </c>
      <c r="J35" s="22" t="n">
        <f aca="false">SUM(F35:I35)</f>
        <v>286.77</v>
      </c>
      <c r="K35" s="23" t="n">
        <f aca="false">RANK(J35,$J$6:$J$52)</f>
        <v>39</v>
      </c>
      <c r="N35" s="24" t="s">
        <v>76</v>
      </c>
    </row>
    <row r="36" s="24" customFormat="true" ht="13.5" hidden="false" customHeight="false" outlineLevel="0" collapsed="false">
      <c r="A36" s="14" t="n">
        <v>31</v>
      </c>
      <c r="B36" s="15" t="s">
        <v>17</v>
      </c>
      <c r="C36" s="16" t="s">
        <v>77</v>
      </c>
      <c r="D36" s="17" t="s">
        <v>78</v>
      </c>
      <c r="E36" s="17" t="s">
        <v>79</v>
      </c>
      <c r="F36" s="18" t="n">
        <f aca="false">'1'!T34</f>
        <v>98</v>
      </c>
      <c r="G36" s="19" t="str">
        <f aca="false">'1'!U34</f>
        <v>ne</v>
      </c>
      <c r="H36" s="20" t="n">
        <f aca="false">2A!T34</f>
        <v>132</v>
      </c>
      <c r="I36" s="21" t="n">
        <f aca="false">'3'!Q34</f>
        <v>67.55</v>
      </c>
      <c r="J36" s="22" t="n">
        <f aca="false">SUM(F36:I36)</f>
        <v>297.55</v>
      </c>
      <c r="K36" s="23" t="n">
        <f aca="false">RANK(J36,$J$6:$J$52)</f>
        <v>36</v>
      </c>
    </row>
    <row r="37" s="24" customFormat="true" ht="15.75" hidden="false" customHeight="false" outlineLevel="0" collapsed="false">
      <c r="A37" s="14" t="n">
        <v>32</v>
      </c>
      <c r="B37" s="15" t="s">
        <v>17</v>
      </c>
      <c r="C37" s="25" t="s">
        <v>80</v>
      </c>
      <c r="D37" s="25" t="s">
        <v>81</v>
      </c>
      <c r="E37" s="25" t="s">
        <v>52</v>
      </c>
      <c r="F37" s="18" t="n">
        <f aca="false">'1'!T35</f>
        <v>130</v>
      </c>
      <c r="G37" s="19" t="str">
        <f aca="false">'1'!U35</f>
        <v>II.</v>
      </c>
      <c r="H37" s="20" t="n">
        <f aca="false">2A!T35</f>
        <v>135</v>
      </c>
      <c r="I37" s="21" t="n">
        <f aca="false">'3'!Q35</f>
        <v>98.63</v>
      </c>
      <c r="J37" s="22" t="n">
        <f aca="false">SUM(F37:I37)</f>
        <v>363.63</v>
      </c>
      <c r="K37" s="23" t="n">
        <f aca="false">RANK(J37,$J$6:$J$52)</f>
        <v>3</v>
      </c>
    </row>
    <row r="38" s="24" customFormat="true" ht="13.5" hidden="false" customHeight="false" outlineLevel="0" collapsed="false">
      <c r="A38" s="14" t="n">
        <v>33</v>
      </c>
      <c r="B38" s="15" t="s">
        <v>17</v>
      </c>
      <c r="C38" s="16" t="s">
        <v>82</v>
      </c>
      <c r="D38" s="16" t="s">
        <v>83</v>
      </c>
      <c r="E38" s="17" t="s">
        <v>84</v>
      </c>
      <c r="F38" s="18" t="n">
        <f aca="false">'1'!T36</f>
        <v>122</v>
      </c>
      <c r="G38" s="19" t="str">
        <f aca="false">'1'!U36</f>
        <v>III.</v>
      </c>
      <c r="H38" s="20" t="n">
        <f aca="false">2A!T36</f>
        <v>142</v>
      </c>
      <c r="I38" s="21" t="n">
        <f aca="false">'3'!Q36</f>
        <v>104.57</v>
      </c>
      <c r="J38" s="22" t="n">
        <f aca="false">SUM(F38:I38)</f>
        <v>368.57</v>
      </c>
      <c r="K38" s="23" t="n">
        <f aca="false">RANK(J38,$J$6:$J$52)</f>
        <v>2</v>
      </c>
    </row>
    <row r="39" s="24" customFormat="true" ht="15.75" hidden="false" customHeight="false" outlineLevel="0" collapsed="false">
      <c r="A39" s="14" t="n">
        <v>34</v>
      </c>
      <c r="B39" s="15" t="s">
        <v>17</v>
      </c>
      <c r="C39" s="25" t="s">
        <v>85</v>
      </c>
      <c r="D39" s="25" t="s">
        <v>86</v>
      </c>
      <c r="E39" s="25"/>
      <c r="F39" s="18" t="n">
        <f aca="false">'1'!T37</f>
        <v>100</v>
      </c>
      <c r="G39" s="19" t="str">
        <f aca="false">'1'!U37</f>
        <v>ne</v>
      </c>
      <c r="H39" s="20" t="n">
        <f aca="false">2A!T37</f>
        <v>114</v>
      </c>
      <c r="I39" s="21" t="n">
        <f aca="false">'3'!Q37</f>
        <v>86.76</v>
      </c>
      <c r="J39" s="22" t="n">
        <f aca="false">SUM(F39:I39)</f>
        <v>300.76</v>
      </c>
      <c r="K39" s="23" t="n">
        <f aca="false">RANK(J39,$J$6:$J$52)</f>
        <v>33</v>
      </c>
    </row>
    <row r="40" s="24" customFormat="true" ht="15.75" hidden="false" customHeight="false" outlineLevel="0" collapsed="false">
      <c r="A40" s="14" t="n">
        <v>35</v>
      </c>
      <c r="B40" s="15" t="s">
        <v>17</v>
      </c>
      <c r="C40" s="25" t="s">
        <v>87</v>
      </c>
      <c r="D40" s="25" t="s">
        <v>86</v>
      </c>
      <c r="E40" s="25"/>
      <c r="F40" s="18" t="n">
        <f aca="false">'1'!T38</f>
        <v>101</v>
      </c>
      <c r="G40" s="19" t="str">
        <f aca="false">'1'!U38</f>
        <v>ne</v>
      </c>
      <c r="H40" s="20" t="n">
        <f aca="false">2A!T38</f>
        <v>131</v>
      </c>
      <c r="I40" s="21" t="n">
        <f aca="false">'3'!Q38</f>
        <v>67.62</v>
      </c>
      <c r="J40" s="22" t="n">
        <f aca="false">SUM(F40:I40)</f>
        <v>299.62</v>
      </c>
      <c r="K40" s="23" t="n">
        <f aca="false">RANK(J40,$J$6:$J$52)</f>
        <v>34</v>
      </c>
    </row>
    <row r="41" s="24" customFormat="true" ht="13.5" hidden="false" customHeight="false" outlineLevel="0" collapsed="false">
      <c r="A41" s="14" t="n">
        <v>36</v>
      </c>
      <c r="B41" s="15" t="s">
        <v>17</v>
      </c>
      <c r="C41" s="16" t="s">
        <v>88</v>
      </c>
      <c r="D41" s="16" t="s">
        <v>39</v>
      </c>
      <c r="E41" s="17" t="s">
        <v>23</v>
      </c>
      <c r="F41" s="18" t="n">
        <f aca="false">'1'!T39</f>
        <v>113</v>
      </c>
      <c r="G41" s="19" t="str">
        <f aca="false">'1'!U39</f>
        <v>ne</v>
      </c>
      <c r="H41" s="20" t="n">
        <f aca="false">2A!T39</f>
        <v>131</v>
      </c>
      <c r="I41" s="21" t="n">
        <f aca="false">'3'!Q39</f>
        <v>25.74</v>
      </c>
      <c r="J41" s="22" t="n">
        <f aca="false">SUM(F41:I41)</f>
        <v>269.74</v>
      </c>
      <c r="K41" s="23" t="n">
        <f aca="false">RANK(J41,$J$6:$J$52)</f>
        <v>44</v>
      </c>
    </row>
    <row r="42" s="24" customFormat="true" ht="13.5" hidden="false" customHeight="false" outlineLevel="0" collapsed="false">
      <c r="A42" s="14" t="n">
        <v>37</v>
      </c>
      <c r="B42" s="15" t="s">
        <v>31</v>
      </c>
      <c r="C42" s="16" t="s">
        <v>88</v>
      </c>
      <c r="D42" s="16" t="s">
        <v>39</v>
      </c>
      <c r="E42" s="17" t="s">
        <v>23</v>
      </c>
      <c r="F42" s="18" t="n">
        <f aca="false">'1'!T40</f>
        <v>115</v>
      </c>
      <c r="G42" s="19" t="str">
        <f aca="false">'1'!U40</f>
        <v>ne</v>
      </c>
      <c r="H42" s="20" t="n">
        <f aca="false">2A!T40</f>
        <v>138</v>
      </c>
      <c r="I42" s="21" t="n">
        <f aca="false">'3'!Q40</f>
        <v>88.37</v>
      </c>
      <c r="J42" s="22" t="n">
        <f aca="false">SUM(F42:I42)</f>
        <v>341.37</v>
      </c>
      <c r="K42" s="23" t="n">
        <f aca="false">RANK(J42,$J$6:$J$52)</f>
        <v>13</v>
      </c>
    </row>
    <row r="43" s="24" customFormat="true" ht="15.75" hidden="false" customHeight="false" outlineLevel="0" collapsed="false">
      <c r="A43" s="14" t="n">
        <v>38</v>
      </c>
      <c r="B43" s="15" t="s">
        <v>17</v>
      </c>
      <c r="C43" s="25" t="s">
        <v>89</v>
      </c>
      <c r="D43" s="25" t="s">
        <v>90</v>
      </c>
      <c r="E43" s="25" t="s">
        <v>23</v>
      </c>
      <c r="F43" s="18" t="n">
        <f aca="false">'1'!T41</f>
        <v>120</v>
      </c>
      <c r="G43" s="19" t="str">
        <f aca="false">'1'!U41</f>
        <v>III.</v>
      </c>
      <c r="H43" s="20" t="n">
        <f aca="false">2A!T41</f>
        <v>135</v>
      </c>
      <c r="I43" s="21" t="n">
        <f aca="false">'3'!Q41</f>
        <v>95.81</v>
      </c>
      <c r="J43" s="22" t="n">
        <f aca="false">SUM(F43:I43)</f>
        <v>350.81</v>
      </c>
      <c r="K43" s="23" t="n">
        <f aca="false">RANK(J43,$J$6:$J$52)</f>
        <v>8</v>
      </c>
    </row>
    <row r="44" s="24" customFormat="true" ht="15.75" hidden="false" customHeight="false" outlineLevel="0" collapsed="false">
      <c r="A44" s="14" t="n">
        <v>39</v>
      </c>
      <c r="B44" s="15" t="s">
        <v>17</v>
      </c>
      <c r="C44" s="25" t="s">
        <v>91</v>
      </c>
      <c r="D44" s="25" t="s">
        <v>90</v>
      </c>
      <c r="E44" s="25" t="s">
        <v>23</v>
      </c>
      <c r="F44" s="18" t="n">
        <f aca="false">'1'!T42</f>
        <v>113</v>
      </c>
      <c r="G44" s="19" t="str">
        <f aca="false">'1'!U42</f>
        <v>ne</v>
      </c>
      <c r="H44" s="20" t="n">
        <f aca="false">2A!T42</f>
        <v>131</v>
      </c>
      <c r="I44" s="21" t="n">
        <f aca="false">'3'!Q42</f>
        <v>89.96</v>
      </c>
      <c r="J44" s="22" t="n">
        <f aca="false">SUM(F44:I44)</f>
        <v>333.96</v>
      </c>
      <c r="K44" s="23" t="n">
        <f aca="false">RANK(J44,$J$6:$J$52)</f>
        <v>18</v>
      </c>
    </row>
    <row r="45" s="24" customFormat="true" ht="13.5" hidden="false" customHeight="false" outlineLevel="0" collapsed="false">
      <c r="A45" s="14" t="n">
        <v>40</v>
      </c>
      <c r="B45" s="15" t="s">
        <v>17</v>
      </c>
      <c r="C45" s="16" t="s">
        <v>92</v>
      </c>
      <c r="D45" s="16" t="s">
        <v>25</v>
      </c>
      <c r="E45" s="17" t="s">
        <v>93</v>
      </c>
      <c r="F45" s="18" t="n">
        <f aca="false">'1'!T43</f>
        <v>124</v>
      </c>
      <c r="G45" s="19" t="str">
        <f aca="false">'1'!U43</f>
        <v>III.</v>
      </c>
      <c r="H45" s="20" t="n">
        <f aca="false">2A!T43</f>
        <v>146</v>
      </c>
      <c r="I45" s="21" t="n">
        <f aca="false">'3'!Q43</f>
        <v>91.83</v>
      </c>
      <c r="J45" s="22" t="n">
        <f aca="false">SUM(F45:I45)</f>
        <v>361.83</v>
      </c>
      <c r="K45" s="23" t="n">
        <f aca="false">RANK(J45,$J$6:$J$52)</f>
        <v>5</v>
      </c>
    </row>
    <row r="46" s="24" customFormat="true" ht="13.5" hidden="false" customHeight="false" outlineLevel="0" collapsed="false">
      <c r="A46" s="14" t="n">
        <v>41</v>
      </c>
      <c r="B46" s="15" t="s">
        <v>31</v>
      </c>
      <c r="C46" s="16" t="s">
        <v>94</v>
      </c>
      <c r="D46" s="16" t="s">
        <v>25</v>
      </c>
      <c r="E46" s="17" t="s">
        <v>93</v>
      </c>
      <c r="F46" s="18" t="n">
        <f aca="false">'1'!T44</f>
        <v>117</v>
      </c>
      <c r="G46" s="19" t="str">
        <f aca="false">'1'!U44</f>
        <v>III.</v>
      </c>
      <c r="H46" s="20" t="n">
        <f aca="false">2A!T44</f>
        <v>138</v>
      </c>
      <c r="I46" s="21" t="n">
        <f aca="false">'3'!Q44</f>
        <v>43.22</v>
      </c>
      <c r="J46" s="22" t="n">
        <f aca="false">SUM(F46:I46)</f>
        <v>298.22</v>
      </c>
      <c r="K46" s="23" t="n">
        <f aca="false">RANK(J46,$J$6:$J$52)</f>
        <v>35</v>
      </c>
    </row>
    <row r="47" s="24" customFormat="true" ht="13.5" hidden="false" customHeight="false" outlineLevel="0" collapsed="false">
      <c r="A47" s="14" t="n">
        <v>42</v>
      </c>
      <c r="B47" s="15" t="s">
        <v>17</v>
      </c>
      <c r="C47" s="16" t="s">
        <v>95</v>
      </c>
      <c r="D47" s="16" t="s">
        <v>56</v>
      </c>
      <c r="E47" s="17" t="s">
        <v>23</v>
      </c>
      <c r="F47" s="18" t="n">
        <f aca="false">'1'!T45</f>
        <v>129</v>
      </c>
      <c r="G47" s="19" t="str">
        <f aca="false">'1'!U45</f>
        <v>II.</v>
      </c>
      <c r="H47" s="20" t="n">
        <f aca="false">2A!T45</f>
        <v>143</v>
      </c>
      <c r="I47" s="21" t="n">
        <f aca="false">'3'!Q45</f>
        <v>75.38</v>
      </c>
      <c r="J47" s="22" t="n">
        <f aca="false">SUM(F47:I47)</f>
        <v>347.38</v>
      </c>
      <c r="K47" s="23" t="n">
        <f aca="false">RANK(J47,$J$6:$J$52)</f>
        <v>9</v>
      </c>
    </row>
    <row r="48" s="24" customFormat="true" ht="13.5" hidden="false" customHeight="false" outlineLevel="0" collapsed="false">
      <c r="A48" s="14" t="n">
        <v>43</v>
      </c>
      <c r="B48" s="15" t="s">
        <v>17</v>
      </c>
      <c r="C48" s="16" t="s">
        <v>96</v>
      </c>
      <c r="D48" s="17" t="s">
        <v>97</v>
      </c>
      <c r="E48" s="17" t="s">
        <v>23</v>
      </c>
      <c r="F48" s="18" t="n">
        <f aca="false">'1'!T46</f>
        <v>114</v>
      </c>
      <c r="G48" s="19" t="str">
        <f aca="false">'1'!U46</f>
        <v>ne</v>
      </c>
      <c r="H48" s="20" t="n">
        <f aca="false">2A!T46</f>
        <v>131</v>
      </c>
      <c r="I48" s="21" t="n">
        <f aca="false">'3'!Q46</f>
        <v>36.72</v>
      </c>
      <c r="J48" s="22" t="n">
        <f aca="false">SUM(F48:I48)</f>
        <v>281.72</v>
      </c>
      <c r="K48" s="23" t="n">
        <f aca="false">RANK(J48,$J$6:$J$52)</f>
        <v>41</v>
      </c>
    </row>
    <row r="49" s="24" customFormat="true" ht="13.5" hidden="false" customHeight="false" outlineLevel="0" collapsed="false">
      <c r="A49" s="14" t="n">
        <v>44</v>
      </c>
      <c r="B49" s="15" t="s">
        <v>17</v>
      </c>
      <c r="C49" s="16" t="s">
        <v>98</v>
      </c>
      <c r="D49" s="16" t="s">
        <v>33</v>
      </c>
      <c r="E49" s="17" t="s">
        <v>64</v>
      </c>
      <c r="F49" s="18" t="n">
        <f aca="false">'1'!T47</f>
        <v>122</v>
      </c>
      <c r="G49" s="19" t="str">
        <f aca="false">'1'!U47</f>
        <v>III.</v>
      </c>
      <c r="H49" s="20" t="n">
        <f aca="false">2A!T47</f>
        <v>145</v>
      </c>
      <c r="I49" s="21" t="n">
        <f aca="false">'3'!Q47</f>
        <v>64.05</v>
      </c>
      <c r="J49" s="22" t="n">
        <f aca="false">SUM(F49:I49)</f>
        <v>331.05</v>
      </c>
      <c r="K49" s="23" t="n">
        <f aca="false">RANK(J49,$J$6:$J$52)</f>
        <v>21</v>
      </c>
    </row>
    <row r="50" s="24" customFormat="true" ht="13.5" hidden="false" customHeight="false" outlineLevel="0" collapsed="false">
      <c r="A50" s="14" t="n">
        <v>45</v>
      </c>
      <c r="B50" s="15" t="s">
        <v>31</v>
      </c>
      <c r="C50" s="16" t="s">
        <v>98</v>
      </c>
      <c r="D50" s="16" t="s">
        <v>33</v>
      </c>
      <c r="E50" s="17" t="s">
        <v>64</v>
      </c>
      <c r="F50" s="18" t="n">
        <f aca="false">'1'!T48</f>
        <v>118</v>
      </c>
      <c r="G50" s="19" t="str">
        <f aca="false">'1'!U48</f>
        <v>III.</v>
      </c>
      <c r="H50" s="20" t="n">
        <f aca="false">2A!T48</f>
        <v>141</v>
      </c>
      <c r="I50" s="21" t="n">
        <f aca="false">'3'!Q48</f>
        <v>29.35</v>
      </c>
      <c r="J50" s="22" t="n">
        <f aca="false">SUM(F50:I50)</f>
        <v>288.35</v>
      </c>
      <c r="K50" s="23" t="n">
        <f aca="false">RANK(J50,$J$6:$J$52)</f>
        <v>38</v>
      </c>
    </row>
    <row r="51" s="24" customFormat="true" ht="13.5" hidden="false" customHeight="false" outlineLevel="0" collapsed="false">
      <c r="A51" s="14" t="n">
        <v>46</v>
      </c>
      <c r="B51" s="15" t="s">
        <v>17</v>
      </c>
      <c r="C51" s="16" t="s">
        <v>99</v>
      </c>
      <c r="D51" s="16" t="s">
        <v>73</v>
      </c>
      <c r="E51" s="17" t="s">
        <v>46</v>
      </c>
      <c r="F51" s="18" t="n">
        <f aca="false">'1'!T49</f>
        <v>122</v>
      </c>
      <c r="G51" s="19" t="str">
        <f aca="false">'1'!U49</f>
        <v>III.</v>
      </c>
      <c r="H51" s="20" t="n">
        <f aca="false">2A!T49</f>
        <v>135</v>
      </c>
      <c r="I51" s="21" t="n">
        <f aca="false">'3'!Q49</f>
        <v>56.72</v>
      </c>
      <c r="J51" s="22" t="n">
        <f aca="false">SUM(F51:I51)</f>
        <v>313.72</v>
      </c>
      <c r="K51" s="23" t="n">
        <f aca="false">RANK(J51,$J$6:$J$52)</f>
        <v>30</v>
      </c>
    </row>
    <row r="52" s="24" customFormat="true" ht="12.75" hidden="false" customHeight="false" outlineLevel="0" collapsed="false">
      <c r="A52" s="14" t="n">
        <v>47</v>
      </c>
      <c r="B52" s="15" t="s">
        <v>17</v>
      </c>
      <c r="C52" s="16" t="s">
        <v>100</v>
      </c>
      <c r="D52" s="16" t="s">
        <v>101</v>
      </c>
      <c r="E52" s="17" t="s">
        <v>46</v>
      </c>
      <c r="F52" s="18" t="n">
        <f aca="false">'1'!T50</f>
        <v>116</v>
      </c>
      <c r="G52" s="19" t="str">
        <f aca="false">'1'!U50</f>
        <v>III.</v>
      </c>
      <c r="H52" s="20" t="n">
        <f aca="false">2A!T50</f>
        <v>141</v>
      </c>
      <c r="I52" s="21" t="n">
        <f aca="false">'3'!Q50</f>
        <v>75.36</v>
      </c>
      <c r="J52" s="22" t="n">
        <f aca="false">SUM(F52:I52)</f>
        <v>332.36</v>
      </c>
      <c r="K52" s="23" t="n">
        <f aca="false">RANK(J52,$J$6:$J$52)</f>
        <v>19</v>
      </c>
    </row>
    <row r="53" customFormat="false" ht="12.75" hidden="false" customHeight="false" outlineLevel="0" collapsed="false">
      <c r="A53" s="27"/>
      <c r="B53" s="27"/>
      <c r="C53" s="27" t="s">
        <v>102</v>
      </c>
      <c r="D53" s="28" t="n">
        <f aca="true">TODAY()</f>
        <v>46233</v>
      </c>
    </row>
    <row r="54" customFormat="false" ht="12.75" hidden="false" customHeight="false" outlineLevel="0" collapsed="false">
      <c r="F54" s="1" t="n">
        <f aca="false">'1'!T2</f>
        <v>0</v>
      </c>
      <c r="H54" s="29" t="n">
        <f aca="false">2A!K2</f>
        <v>0</v>
      </c>
      <c r="I54" s="29" t="n">
        <f aca="false">'3'!Q2</f>
        <v>0</v>
      </c>
      <c r="J54" s="30" t="e">
        <f aca="false">SUM(F54,H54,I54,#REF!)</f>
        <v>#REF!</v>
      </c>
    </row>
    <row r="55" customFormat="false" ht="12.75" hidden="false" customHeight="false" outlineLevel="0" collapsed="false">
      <c r="E55" s="1" t="s">
        <v>76</v>
      </c>
    </row>
    <row r="56" customFormat="false" ht="12.75" hidden="false" customHeight="false" outlineLevel="0" collapsed="false">
      <c r="C56" s="31" t="s">
        <v>103</v>
      </c>
      <c r="D56" s="32" t="s">
        <v>104</v>
      </c>
      <c r="E56" s="32"/>
      <c r="I56" s="31" t="s">
        <v>105</v>
      </c>
      <c r="J56" s="32" t="s">
        <v>106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</row>
    <row r="58" customFormat="false" ht="12.75" hidden="false" customHeight="false" outlineLevel="0" collapsed="false">
      <c r="A58" s="33"/>
      <c r="B58" s="33"/>
      <c r="C58" s="33"/>
      <c r="D58" s="33"/>
      <c r="E58" s="33"/>
    </row>
    <row r="59" customFormat="false" ht="12.75" hidden="false" customHeight="false" outlineLevel="0" collapsed="false">
      <c r="A59" s="33"/>
      <c r="B59" s="33"/>
      <c r="C59" s="34"/>
      <c r="D59" s="35"/>
      <c r="E59" s="35"/>
    </row>
    <row r="60" customFormat="false" ht="12.75" hidden="false" customHeight="false" outlineLevel="0" collapsed="false">
      <c r="A60" s="33"/>
      <c r="B60" s="33"/>
      <c r="C60" s="34"/>
      <c r="D60" s="35"/>
      <c r="E60" s="35"/>
    </row>
    <row r="61" customFormat="false" ht="12.75" hidden="false" customHeight="false" outlineLevel="0" collapsed="false">
      <c r="A61" s="33"/>
      <c r="B61" s="33"/>
      <c r="C61" s="33"/>
      <c r="D61" s="33"/>
      <c r="E61" s="33"/>
    </row>
  </sheetData>
  <mergeCells count="9">
    <mergeCell ref="A1:D1"/>
    <mergeCell ref="E1:I3"/>
    <mergeCell ref="J1:K3"/>
    <mergeCell ref="A2:D3"/>
    <mergeCell ref="B4:B5"/>
    <mergeCell ref="C4:C5"/>
    <mergeCell ref="D4:D5"/>
    <mergeCell ref="E4:E5"/>
    <mergeCell ref="G4:G5"/>
  </mergeCells>
  <conditionalFormatting sqref="B6:B52">
    <cfRule type="cellIs" priority="2" operator="equal" aboveAverage="0" equalAverage="0" bottom="0" percent="0" rank="0" text="" dxfId="0">
      <formula>"R"</formula>
    </cfRule>
  </conditionalFormatting>
  <conditionalFormatting sqref="F6:F52 H6:I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7" min="6" style="1" width="5.71"/>
    <col collapsed="false" customWidth="true" hidden="false" outlineLevel="0" max="9" min="8" style="1" width="6.28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</row>
    <row r="2" customFormat="false" ht="12.75" hidden="false" customHeight="true" outlineLevel="0" collapsed="false">
      <c r="A2" s="5" t="s">
        <v>3</v>
      </c>
      <c r="B2" s="5"/>
      <c r="C2" s="5"/>
      <c r="D2" s="5"/>
      <c r="E2" s="3"/>
      <c r="F2" s="3"/>
      <c r="G2" s="3"/>
      <c r="H2" s="3"/>
      <c r="I2" s="3"/>
      <c r="J2" s="4"/>
      <c r="K2" s="4"/>
    </row>
    <row r="3" customFormat="false" ht="14.2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4"/>
      <c r="K3" s="4"/>
    </row>
    <row r="4" customFormat="false" ht="12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10" t="s">
        <v>11</v>
      </c>
      <c r="I4" s="10" t="s">
        <v>11</v>
      </c>
      <c r="J4" s="11" t="s">
        <v>12</v>
      </c>
      <c r="K4" s="11" t="s">
        <v>13</v>
      </c>
    </row>
    <row r="5" customFormat="false" ht="13.5" hidden="false" customHeight="true" outlineLevel="0" collapsed="false">
      <c r="A5" s="11" t="s">
        <v>14</v>
      </c>
      <c r="B5" s="7"/>
      <c r="C5" s="8"/>
      <c r="D5" s="8"/>
      <c r="E5" s="8"/>
      <c r="F5" s="12" t="n">
        <v>2</v>
      </c>
      <c r="G5" s="8"/>
      <c r="H5" s="13" t="n">
        <v>2</v>
      </c>
      <c r="I5" s="13" t="n">
        <v>3</v>
      </c>
      <c r="J5" s="11" t="s">
        <v>15</v>
      </c>
      <c r="K5" s="11" t="s">
        <v>16</v>
      </c>
    </row>
    <row r="6" s="24" customFormat="true" ht="13.5" hidden="false" customHeight="false" outlineLevel="0" collapsed="false">
      <c r="A6" s="14" t="n">
        <v>1</v>
      </c>
      <c r="B6" s="15" t="s">
        <v>17</v>
      </c>
      <c r="C6" s="16" t="s">
        <v>62</v>
      </c>
      <c r="D6" s="16" t="s">
        <v>63</v>
      </c>
      <c r="E6" s="17" t="s">
        <v>64</v>
      </c>
      <c r="F6" s="18" t="n">
        <f aca="false">'1'!T26</f>
        <v>137</v>
      </c>
      <c r="G6" s="19" t="str">
        <f aca="false">'1'!U26</f>
        <v>M</v>
      </c>
      <c r="H6" s="20" t="n">
        <f aca="false">2A!T26</f>
        <v>142</v>
      </c>
      <c r="I6" s="21" t="n">
        <f aca="false">'3'!Q26</f>
        <v>90.75</v>
      </c>
      <c r="J6" s="22" t="n">
        <f aca="false">SUM(F6:I6)</f>
        <v>369.75</v>
      </c>
      <c r="K6" s="23" t="n">
        <f aca="false">RANK(J6,$J$6:$J$53)</f>
        <v>1</v>
      </c>
    </row>
    <row r="7" s="24" customFormat="true" ht="13.5" hidden="false" customHeight="false" outlineLevel="0" collapsed="false">
      <c r="A7" s="14" t="n">
        <v>2</v>
      </c>
      <c r="B7" s="15" t="s">
        <v>17</v>
      </c>
      <c r="C7" s="16" t="s">
        <v>82</v>
      </c>
      <c r="D7" s="16" t="s">
        <v>83</v>
      </c>
      <c r="E7" s="17" t="s">
        <v>84</v>
      </c>
      <c r="F7" s="18" t="n">
        <f aca="false">'1'!T36</f>
        <v>122</v>
      </c>
      <c r="G7" s="19" t="str">
        <f aca="false">'1'!U36</f>
        <v>III.</v>
      </c>
      <c r="H7" s="20" t="n">
        <f aca="false">2A!T36</f>
        <v>142</v>
      </c>
      <c r="I7" s="21" t="n">
        <f aca="false">'3'!Q36</f>
        <v>104.57</v>
      </c>
      <c r="J7" s="22" t="n">
        <f aca="false">SUM(F7:I7)</f>
        <v>368.57</v>
      </c>
      <c r="K7" s="23" t="n">
        <f aca="false">RANK(J7,$J$6:$J$53)</f>
        <v>2</v>
      </c>
    </row>
    <row r="8" s="24" customFormat="true" ht="15.75" hidden="false" customHeight="false" outlineLevel="0" collapsed="false">
      <c r="A8" s="14" t="n">
        <v>3</v>
      </c>
      <c r="B8" s="15" t="s">
        <v>17</v>
      </c>
      <c r="C8" s="25" t="s">
        <v>80</v>
      </c>
      <c r="D8" s="25" t="s">
        <v>81</v>
      </c>
      <c r="E8" s="25" t="s">
        <v>52</v>
      </c>
      <c r="F8" s="18" t="n">
        <f aca="false">'1'!T35</f>
        <v>130</v>
      </c>
      <c r="G8" s="19" t="str">
        <f aca="false">'1'!U35</f>
        <v>II.</v>
      </c>
      <c r="H8" s="20" t="n">
        <f aca="false">2A!T35</f>
        <v>135</v>
      </c>
      <c r="I8" s="21" t="n">
        <f aca="false">'3'!Q35</f>
        <v>98.63</v>
      </c>
      <c r="J8" s="22" t="n">
        <f aca="false">SUM(F8:I8)</f>
        <v>363.63</v>
      </c>
      <c r="K8" s="23" t="n">
        <f aca="false">RANK(J8,$J$6:$J$53)</f>
        <v>3</v>
      </c>
    </row>
    <row r="9" s="24" customFormat="true" ht="15.75" hidden="false" customHeight="false" outlineLevel="0" collapsed="false">
      <c r="A9" s="14" t="n">
        <v>4</v>
      </c>
      <c r="B9" s="15" t="s">
        <v>17</v>
      </c>
      <c r="C9" s="25" t="s">
        <v>65</v>
      </c>
      <c r="D9" s="25" t="s">
        <v>33</v>
      </c>
      <c r="E9" s="25" t="s">
        <v>46</v>
      </c>
      <c r="F9" s="18" t="n">
        <f aca="false">'1'!T27</f>
        <v>133</v>
      </c>
      <c r="G9" s="19" t="str">
        <f aca="false">'1'!U27</f>
        <v>I.</v>
      </c>
      <c r="H9" s="20" t="n">
        <f aca="false">2A!T27</f>
        <v>146</v>
      </c>
      <c r="I9" s="21" t="n">
        <f aca="false">'3'!Q27</f>
        <v>83.58</v>
      </c>
      <c r="J9" s="22" t="n">
        <f aca="false">SUM(F9:I9)</f>
        <v>362.58</v>
      </c>
      <c r="K9" s="23" t="n">
        <f aca="false">RANK(J9,$J$6:$J$53)</f>
        <v>4</v>
      </c>
    </row>
    <row r="10" s="24" customFormat="true" ht="13.5" hidden="false" customHeight="false" outlineLevel="0" collapsed="false">
      <c r="A10" s="14" t="n">
        <v>5</v>
      </c>
      <c r="B10" s="15" t="s">
        <v>17</v>
      </c>
      <c r="C10" s="16" t="s">
        <v>92</v>
      </c>
      <c r="D10" s="16" t="s">
        <v>25</v>
      </c>
      <c r="E10" s="17" t="s">
        <v>93</v>
      </c>
      <c r="F10" s="18" t="n">
        <f aca="false">'1'!T43</f>
        <v>124</v>
      </c>
      <c r="G10" s="19" t="str">
        <f aca="false">'1'!U43</f>
        <v>III.</v>
      </c>
      <c r="H10" s="20" t="n">
        <f aca="false">2A!T43</f>
        <v>146</v>
      </c>
      <c r="I10" s="21" t="n">
        <f aca="false">'3'!Q43</f>
        <v>91.83</v>
      </c>
      <c r="J10" s="22" t="n">
        <f aca="false">SUM(F10:I10)</f>
        <v>361.83</v>
      </c>
      <c r="K10" s="23" t="n">
        <f aca="false">RANK(J10,$J$6:$J$53)</f>
        <v>5</v>
      </c>
    </row>
    <row r="11" s="24" customFormat="true" ht="13.5" hidden="false" customHeight="false" outlineLevel="0" collapsed="false">
      <c r="A11" s="14" t="n">
        <v>6</v>
      </c>
      <c r="B11" s="15" t="s">
        <v>17</v>
      </c>
      <c r="C11" s="16" t="s">
        <v>48</v>
      </c>
      <c r="D11" s="16" t="s">
        <v>27</v>
      </c>
      <c r="E11" s="17" t="s">
        <v>30</v>
      </c>
      <c r="F11" s="18" t="n">
        <f aca="false">'1'!T18</f>
        <v>130</v>
      </c>
      <c r="G11" s="19" t="str">
        <f aca="false">'1'!U18</f>
        <v>II.</v>
      </c>
      <c r="H11" s="20" t="n">
        <f aca="false">2A!T18</f>
        <v>143</v>
      </c>
      <c r="I11" s="21" t="n">
        <f aca="false">'3'!Q18</f>
        <v>86.11</v>
      </c>
      <c r="J11" s="22" t="n">
        <f aca="false">SUM(F11:I11)</f>
        <v>359.11</v>
      </c>
      <c r="K11" s="23" t="n">
        <f aca="false">RANK(J11,$J$6:$J$53)</f>
        <v>6</v>
      </c>
    </row>
    <row r="12" s="24" customFormat="true" ht="13.5" hidden="false" customHeight="false" outlineLevel="0" collapsed="false">
      <c r="A12" s="14" t="n">
        <v>7</v>
      </c>
      <c r="B12" s="15" t="s">
        <v>17</v>
      </c>
      <c r="C12" s="16" t="s">
        <v>44</v>
      </c>
      <c r="D12" s="16" t="s">
        <v>45</v>
      </c>
      <c r="E12" s="17" t="s">
        <v>46</v>
      </c>
      <c r="F12" s="18" t="n">
        <f aca="false">'1'!T16</f>
        <v>120</v>
      </c>
      <c r="G12" s="19" t="str">
        <f aca="false">'1'!U16</f>
        <v>III.</v>
      </c>
      <c r="H12" s="20" t="n">
        <f aca="false">2A!T16</f>
        <v>144</v>
      </c>
      <c r="I12" s="21" t="n">
        <f aca="false">'3'!Q16</f>
        <v>92.5</v>
      </c>
      <c r="J12" s="22" t="n">
        <f aca="false">SUM(F12:I12)</f>
        <v>356.5</v>
      </c>
      <c r="K12" s="23" t="n">
        <f aca="false">RANK(J12,$J$6:$J$53)</f>
        <v>7</v>
      </c>
    </row>
    <row r="13" s="24" customFormat="true" ht="15.75" hidden="false" customHeight="false" outlineLevel="0" collapsed="false">
      <c r="A13" s="14" t="n">
        <v>8</v>
      </c>
      <c r="B13" s="15" t="s">
        <v>17</v>
      </c>
      <c r="C13" s="25" t="s">
        <v>89</v>
      </c>
      <c r="D13" s="25" t="s">
        <v>90</v>
      </c>
      <c r="E13" s="25" t="s">
        <v>23</v>
      </c>
      <c r="F13" s="18" t="n">
        <f aca="false">'1'!T41</f>
        <v>120</v>
      </c>
      <c r="G13" s="19" t="str">
        <f aca="false">'1'!U41</f>
        <v>III.</v>
      </c>
      <c r="H13" s="20" t="n">
        <f aca="false">2A!T41</f>
        <v>135</v>
      </c>
      <c r="I13" s="21" t="n">
        <f aca="false">'3'!Q41</f>
        <v>95.81</v>
      </c>
      <c r="J13" s="22" t="n">
        <f aca="false">SUM(F13:I13)</f>
        <v>350.81</v>
      </c>
      <c r="K13" s="23" t="n">
        <f aca="false">RANK(J13,$J$6:$J$53)</f>
        <v>8</v>
      </c>
    </row>
    <row r="14" s="24" customFormat="true" ht="13.5" hidden="false" customHeight="false" outlineLevel="0" collapsed="false">
      <c r="A14" s="14" t="n">
        <v>9</v>
      </c>
      <c r="B14" s="15" t="s">
        <v>17</v>
      </c>
      <c r="C14" s="16" t="s">
        <v>95</v>
      </c>
      <c r="D14" s="16" t="s">
        <v>56</v>
      </c>
      <c r="E14" s="17" t="s">
        <v>23</v>
      </c>
      <c r="F14" s="18" t="n">
        <f aca="false">'1'!T45</f>
        <v>129</v>
      </c>
      <c r="G14" s="19" t="str">
        <f aca="false">'1'!U45</f>
        <v>II.</v>
      </c>
      <c r="H14" s="20" t="n">
        <f aca="false">2A!T45</f>
        <v>143</v>
      </c>
      <c r="I14" s="21" t="n">
        <f aca="false">'3'!Q45</f>
        <v>75.38</v>
      </c>
      <c r="J14" s="22" t="n">
        <f aca="false">SUM(F14:I14)</f>
        <v>347.38</v>
      </c>
      <c r="K14" s="23" t="n">
        <f aca="false">RANK(J14,$J$6:$J$53)</f>
        <v>9</v>
      </c>
    </row>
    <row r="15" s="24" customFormat="true" ht="13.5" hidden="false" customHeight="false" outlineLevel="0" collapsed="false">
      <c r="A15" s="14" t="n">
        <v>10</v>
      </c>
      <c r="B15" s="15" t="s">
        <v>17</v>
      </c>
      <c r="C15" s="16" t="s">
        <v>49</v>
      </c>
      <c r="D15" s="16" t="s">
        <v>27</v>
      </c>
      <c r="E15" s="17" t="s">
        <v>30</v>
      </c>
      <c r="F15" s="18" t="n">
        <f aca="false">'1'!T19</f>
        <v>136</v>
      </c>
      <c r="G15" s="19" t="str">
        <f aca="false">'1'!U19</f>
        <v>I.</v>
      </c>
      <c r="H15" s="20" t="n">
        <f aca="false">2A!T19</f>
        <v>143</v>
      </c>
      <c r="I15" s="21" t="n">
        <f aca="false">'3'!Q19</f>
        <v>68.3</v>
      </c>
      <c r="J15" s="22" t="n">
        <f aca="false">SUM(F15:I15)</f>
        <v>347.3</v>
      </c>
      <c r="K15" s="23" t="n">
        <f aca="false">RANK(J15,$J$6:$J$53)</f>
        <v>10</v>
      </c>
    </row>
    <row r="16" s="24" customFormat="true" ht="15.75" hidden="false" customHeight="false" outlineLevel="0" collapsed="false">
      <c r="A16" s="14" t="n">
        <v>11</v>
      </c>
      <c r="B16" s="15" t="s">
        <v>17</v>
      </c>
      <c r="C16" s="25" t="s">
        <v>57</v>
      </c>
      <c r="D16" s="25" t="s">
        <v>19</v>
      </c>
      <c r="E16" s="25" t="s">
        <v>58</v>
      </c>
      <c r="F16" s="18" t="n">
        <f aca="false">'1'!T24</f>
        <v>108</v>
      </c>
      <c r="G16" s="19" t="str">
        <f aca="false">'1'!U24</f>
        <v>ne</v>
      </c>
      <c r="H16" s="20" t="n">
        <f aca="false">2A!T24</f>
        <v>137</v>
      </c>
      <c r="I16" s="21" t="n">
        <f aca="false">'3'!Q24</f>
        <v>98.24</v>
      </c>
      <c r="J16" s="22" t="n">
        <f aca="false">SUM(F16:I16)</f>
        <v>343.24</v>
      </c>
      <c r="K16" s="23" t="n">
        <f aca="false">RANK(J16,$J$6:$J$53)</f>
        <v>11</v>
      </c>
    </row>
    <row r="17" s="24" customFormat="true" ht="15.75" hidden="false" customHeight="false" outlineLevel="0" collapsed="false">
      <c r="A17" s="14" t="n">
        <v>12</v>
      </c>
      <c r="B17" s="15" t="s">
        <v>17</v>
      </c>
      <c r="C17" s="25" t="s">
        <v>32</v>
      </c>
      <c r="D17" s="25" t="s">
        <v>33</v>
      </c>
      <c r="E17" s="25" t="s">
        <v>34</v>
      </c>
      <c r="F17" s="18" t="n">
        <f aca="false">'1'!T10</f>
        <v>129</v>
      </c>
      <c r="G17" s="19" t="str">
        <f aca="false">'1'!U10</f>
        <v>II.</v>
      </c>
      <c r="H17" s="20" t="n">
        <f aca="false">2A!T10</f>
        <v>142</v>
      </c>
      <c r="I17" s="21" t="n">
        <f aca="false">'3'!Q10</f>
        <v>70.93</v>
      </c>
      <c r="J17" s="22" t="n">
        <f aca="false">SUM(F17:I17)</f>
        <v>341.93</v>
      </c>
      <c r="K17" s="23" t="n">
        <f aca="false">RANK(J17,$J$6:$J$53)</f>
        <v>12</v>
      </c>
    </row>
    <row r="18" s="24" customFormat="true" ht="13.5" hidden="false" customHeight="false" outlineLevel="0" collapsed="false">
      <c r="A18" s="14" t="n">
        <v>13</v>
      </c>
      <c r="B18" s="15" t="s">
        <v>17</v>
      </c>
      <c r="C18" s="16" t="s">
        <v>42</v>
      </c>
      <c r="D18" s="16" t="s">
        <v>43</v>
      </c>
      <c r="E18" s="17" t="s">
        <v>34</v>
      </c>
      <c r="F18" s="18" t="n">
        <f aca="false">'1'!T15</f>
        <v>125</v>
      </c>
      <c r="G18" s="19" t="str">
        <f aca="false">'1'!U15</f>
        <v>II.</v>
      </c>
      <c r="H18" s="20" t="n">
        <f aca="false">2A!T15</f>
        <v>146</v>
      </c>
      <c r="I18" s="21" t="n">
        <f aca="false">'3'!Q15</f>
        <v>68.05</v>
      </c>
      <c r="J18" s="22" t="n">
        <f aca="false">SUM(F18:I18)</f>
        <v>339.05</v>
      </c>
      <c r="K18" s="23" t="n">
        <v>13</v>
      </c>
    </row>
    <row r="19" s="24" customFormat="true" ht="15.75" hidden="false" customHeight="false" outlineLevel="0" collapsed="false">
      <c r="A19" s="14" t="n">
        <v>14</v>
      </c>
      <c r="B19" s="15" t="s">
        <v>17</v>
      </c>
      <c r="C19" s="25" t="s">
        <v>21</v>
      </c>
      <c r="D19" s="25" t="s">
        <v>22</v>
      </c>
      <c r="E19" s="25" t="s">
        <v>23</v>
      </c>
      <c r="F19" s="18" t="n">
        <f aca="false">'1'!T5</f>
        <v>118</v>
      </c>
      <c r="G19" s="19" t="str">
        <f aca="false">'1'!U5</f>
        <v>III.</v>
      </c>
      <c r="H19" s="20" t="n">
        <f aca="false">2A!T5</f>
        <v>135</v>
      </c>
      <c r="I19" s="21" t="n">
        <f aca="false">'3'!Q5</f>
        <v>85.96</v>
      </c>
      <c r="J19" s="22" t="n">
        <f aca="false">SUM(F19:I19)</f>
        <v>338.96</v>
      </c>
      <c r="K19" s="23" t="n">
        <v>14</v>
      </c>
    </row>
    <row r="20" s="24" customFormat="true" ht="13.5" hidden="false" customHeight="false" outlineLevel="0" collapsed="false">
      <c r="A20" s="14" t="n">
        <v>15</v>
      </c>
      <c r="B20" s="15" t="s">
        <v>17</v>
      </c>
      <c r="C20" s="16" t="s">
        <v>72</v>
      </c>
      <c r="D20" s="16" t="s">
        <v>73</v>
      </c>
      <c r="E20" s="17" t="s">
        <v>74</v>
      </c>
      <c r="F20" s="18" t="n">
        <f aca="false">'1'!T32</f>
        <v>130</v>
      </c>
      <c r="G20" s="19" t="str">
        <f aca="false">'1'!U32</f>
        <v>II.</v>
      </c>
      <c r="H20" s="20" t="n">
        <f aca="false">2A!T32</f>
        <v>139</v>
      </c>
      <c r="I20" s="21" t="n">
        <f aca="false">'3'!Q32</f>
        <v>65.05</v>
      </c>
      <c r="J20" s="22" t="n">
        <f aca="false">SUM(F20:I20)</f>
        <v>334.05</v>
      </c>
      <c r="K20" s="23" t="n">
        <v>15</v>
      </c>
    </row>
    <row r="21" s="24" customFormat="true" ht="15.75" hidden="false" customHeight="false" outlineLevel="0" collapsed="false">
      <c r="A21" s="14" t="n">
        <v>16</v>
      </c>
      <c r="B21" s="15" t="s">
        <v>17</v>
      </c>
      <c r="C21" s="25" t="s">
        <v>91</v>
      </c>
      <c r="D21" s="25" t="s">
        <v>90</v>
      </c>
      <c r="E21" s="25" t="s">
        <v>23</v>
      </c>
      <c r="F21" s="18" t="n">
        <f aca="false">'1'!T42</f>
        <v>113</v>
      </c>
      <c r="G21" s="19" t="str">
        <f aca="false">'1'!U42</f>
        <v>ne</v>
      </c>
      <c r="H21" s="20" t="n">
        <f aca="false">2A!T42</f>
        <v>131</v>
      </c>
      <c r="I21" s="21" t="n">
        <f aca="false">'3'!Q42</f>
        <v>89.96</v>
      </c>
      <c r="J21" s="22" t="n">
        <f aca="false">SUM(F21:I21)</f>
        <v>333.96</v>
      </c>
      <c r="K21" s="23" t="n">
        <v>16</v>
      </c>
    </row>
    <row r="22" s="24" customFormat="true" ht="13.5" hidden="false" customHeight="false" outlineLevel="0" collapsed="false">
      <c r="A22" s="14" t="n">
        <v>17</v>
      </c>
      <c r="B22" s="15" t="s">
        <v>17</v>
      </c>
      <c r="C22" s="16" t="s">
        <v>100</v>
      </c>
      <c r="D22" s="16" t="s">
        <v>101</v>
      </c>
      <c r="E22" s="17" t="s">
        <v>46</v>
      </c>
      <c r="F22" s="18" t="n">
        <f aca="false">'1'!T50</f>
        <v>116</v>
      </c>
      <c r="G22" s="19" t="str">
        <f aca="false">'1'!U50</f>
        <v>III.</v>
      </c>
      <c r="H22" s="20" t="n">
        <f aca="false">2A!T50</f>
        <v>141</v>
      </c>
      <c r="I22" s="21" t="n">
        <f aca="false">'3'!Q50</f>
        <v>75.36</v>
      </c>
      <c r="J22" s="22" t="n">
        <f aca="false">SUM(F22:I22)</f>
        <v>332.36</v>
      </c>
      <c r="K22" s="23" t="n">
        <v>17</v>
      </c>
    </row>
    <row r="23" s="24" customFormat="true" ht="15.75" hidden="false" customHeight="false" outlineLevel="0" collapsed="false">
      <c r="A23" s="14" t="n">
        <v>18</v>
      </c>
      <c r="B23" s="15" t="s">
        <v>17</v>
      </c>
      <c r="C23" s="25" t="s">
        <v>28</v>
      </c>
      <c r="D23" s="25" t="s">
        <v>29</v>
      </c>
      <c r="E23" s="25" t="s">
        <v>30</v>
      </c>
      <c r="F23" s="18" t="n">
        <f aca="false">'1'!T8</f>
        <v>134</v>
      </c>
      <c r="G23" s="19" t="str">
        <f aca="false">'1'!U8</f>
        <v>I.</v>
      </c>
      <c r="H23" s="20" t="n">
        <f aca="false">2A!T8</f>
        <v>128</v>
      </c>
      <c r="I23" s="21" t="n">
        <f aca="false">'3'!Q8</f>
        <v>69.87</v>
      </c>
      <c r="J23" s="22" t="n">
        <f aca="false">SUM(F23:I23)</f>
        <v>331.87</v>
      </c>
      <c r="K23" s="23" t="n">
        <v>18</v>
      </c>
    </row>
    <row r="24" s="24" customFormat="true" ht="13.5" hidden="false" customHeight="false" outlineLevel="0" collapsed="false">
      <c r="A24" s="14" t="n">
        <v>19</v>
      </c>
      <c r="B24" s="15" t="s">
        <v>17</v>
      </c>
      <c r="C24" s="16" t="s">
        <v>98</v>
      </c>
      <c r="D24" s="16" t="s">
        <v>33</v>
      </c>
      <c r="E24" s="17" t="s">
        <v>64</v>
      </c>
      <c r="F24" s="18" t="n">
        <f aca="false">'1'!T47</f>
        <v>122</v>
      </c>
      <c r="G24" s="19" t="str">
        <f aca="false">'1'!U47</f>
        <v>III.</v>
      </c>
      <c r="H24" s="20" t="n">
        <f aca="false">2A!T47</f>
        <v>145</v>
      </c>
      <c r="I24" s="21" t="n">
        <f aca="false">'3'!Q47</f>
        <v>64.05</v>
      </c>
      <c r="J24" s="22" t="n">
        <f aca="false">SUM(F24:I24)</f>
        <v>331.05</v>
      </c>
      <c r="K24" s="23" t="n">
        <v>19</v>
      </c>
    </row>
    <row r="25" s="24" customFormat="true" ht="13.5" hidden="false" customHeight="false" outlineLevel="0" collapsed="false">
      <c r="A25" s="14" t="n">
        <v>20</v>
      </c>
      <c r="B25" s="15" t="s">
        <v>17</v>
      </c>
      <c r="C25" s="16" t="s">
        <v>18</v>
      </c>
      <c r="D25" s="16" t="s">
        <v>19</v>
      </c>
      <c r="E25" s="17" t="s">
        <v>20</v>
      </c>
      <c r="F25" s="18" t="n">
        <f aca="false">'1'!T4</f>
        <v>111</v>
      </c>
      <c r="G25" s="19" t="str">
        <f aca="false">'1'!U4</f>
        <v>ne</v>
      </c>
      <c r="H25" s="20" t="n">
        <f aca="false">2A!T4</f>
        <v>129</v>
      </c>
      <c r="I25" s="21" t="n">
        <f aca="false">'3'!Q4</f>
        <v>89.93</v>
      </c>
      <c r="J25" s="22" t="n">
        <f aca="false">SUM(F25:I25)</f>
        <v>329.93</v>
      </c>
      <c r="K25" s="23" t="n">
        <v>20</v>
      </c>
    </row>
    <row r="26" s="24" customFormat="true" ht="13.5" hidden="false" customHeight="false" outlineLevel="0" collapsed="false">
      <c r="A26" s="14" t="n">
        <v>21</v>
      </c>
      <c r="B26" s="15" t="s">
        <v>17</v>
      </c>
      <c r="C26" s="16" t="s">
        <v>67</v>
      </c>
      <c r="D26" s="16" t="s">
        <v>60</v>
      </c>
      <c r="E26" s="17" t="s">
        <v>40</v>
      </c>
      <c r="F26" s="18" t="n">
        <f aca="false">'1'!T30</f>
        <v>121</v>
      </c>
      <c r="G26" s="19" t="str">
        <f aca="false">'1'!U30</f>
        <v>III.</v>
      </c>
      <c r="H26" s="20" t="n">
        <f aca="false">2A!T30</f>
        <v>130</v>
      </c>
      <c r="I26" s="21" t="n">
        <f aca="false">'3'!Q30</f>
        <v>78.82</v>
      </c>
      <c r="J26" s="22" t="n">
        <f aca="false">SUM(F26:I26)</f>
        <v>329.82</v>
      </c>
      <c r="K26" s="23" t="n">
        <v>21</v>
      </c>
    </row>
    <row r="27" s="24" customFormat="true" ht="13.5" hidden="false" customHeight="false" outlineLevel="0" collapsed="false">
      <c r="A27" s="14" t="n">
        <v>22</v>
      </c>
      <c r="B27" s="15" t="s">
        <v>17</v>
      </c>
      <c r="C27" s="16" t="s">
        <v>67</v>
      </c>
      <c r="D27" s="16" t="s">
        <v>68</v>
      </c>
      <c r="E27" s="17" t="s">
        <v>40</v>
      </c>
      <c r="F27" s="18" t="n">
        <f aca="false">'1'!T29</f>
        <v>124</v>
      </c>
      <c r="G27" s="19" t="str">
        <f aca="false">'1'!U29</f>
        <v>III.</v>
      </c>
      <c r="H27" s="20" t="n">
        <f aca="false">2A!T29</f>
        <v>139</v>
      </c>
      <c r="I27" s="21" t="n">
        <f aca="false">'3'!Q29</f>
        <v>66.54</v>
      </c>
      <c r="J27" s="22" t="n">
        <f aca="false">SUM(F27:I27)</f>
        <v>329.54</v>
      </c>
      <c r="K27" s="23" t="n">
        <v>22</v>
      </c>
    </row>
    <row r="28" s="24" customFormat="true" ht="13.5" hidden="false" customHeight="false" outlineLevel="0" collapsed="false">
      <c r="A28" s="14" t="n">
        <v>23</v>
      </c>
      <c r="B28" s="15" t="s">
        <v>17</v>
      </c>
      <c r="C28" s="16" t="s">
        <v>24</v>
      </c>
      <c r="D28" s="16" t="s">
        <v>25</v>
      </c>
      <c r="E28" s="17" t="s">
        <v>23</v>
      </c>
      <c r="F28" s="18" t="n">
        <f aca="false">'1'!T6</f>
        <v>105</v>
      </c>
      <c r="G28" s="19" t="str">
        <f aca="false">'1'!U6</f>
        <v>ne</v>
      </c>
      <c r="H28" s="20" t="n">
        <f aca="false">2A!T6</f>
        <v>138</v>
      </c>
      <c r="I28" s="21" t="n">
        <f aca="false">'3'!Q6</f>
        <v>85.99</v>
      </c>
      <c r="J28" s="22" t="n">
        <f aca="false">SUM(F28:I28)</f>
        <v>328.99</v>
      </c>
      <c r="K28" s="23" t="n">
        <v>23</v>
      </c>
    </row>
    <row r="29" s="24" customFormat="true" ht="15.75" hidden="false" customHeight="false" outlineLevel="0" collapsed="false">
      <c r="A29" s="14" t="n">
        <v>24</v>
      </c>
      <c r="B29" s="15" t="s">
        <v>17</v>
      </c>
      <c r="C29" s="25" t="s">
        <v>69</v>
      </c>
      <c r="D29" s="25" t="s">
        <v>70</v>
      </c>
      <c r="E29" s="25" t="s">
        <v>71</v>
      </c>
      <c r="F29" s="18" t="n">
        <f aca="false">'1'!T31</f>
        <v>122</v>
      </c>
      <c r="G29" s="19" t="str">
        <f aca="false">'1'!U31</f>
        <v>III.</v>
      </c>
      <c r="H29" s="20" t="n">
        <f aca="false">2A!T31</f>
        <v>134</v>
      </c>
      <c r="I29" s="21" t="n">
        <f aca="false">'3'!Q31</f>
        <v>64.61</v>
      </c>
      <c r="J29" s="22" t="n">
        <f aca="false">SUM(F29:I29)</f>
        <v>320.61</v>
      </c>
      <c r="K29" s="23" t="n">
        <v>24</v>
      </c>
    </row>
    <row r="30" s="24" customFormat="true" ht="13.5" hidden="false" customHeight="false" outlineLevel="0" collapsed="false">
      <c r="A30" s="14" t="n">
        <v>25</v>
      </c>
      <c r="B30" s="15" t="s">
        <v>17</v>
      </c>
      <c r="C30" s="16" t="s">
        <v>35</v>
      </c>
      <c r="D30" s="16" t="s">
        <v>36</v>
      </c>
      <c r="E30" s="17" t="s">
        <v>37</v>
      </c>
      <c r="F30" s="18" t="n">
        <f aca="false">'1'!T11</f>
        <v>111</v>
      </c>
      <c r="G30" s="19" t="str">
        <f aca="false">'1'!U11</f>
        <v>ne</v>
      </c>
      <c r="H30" s="20" t="n">
        <f aca="false">2A!T11</f>
        <v>134</v>
      </c>
      <c r="I30" s="21" t="n">
        <f aca="false">'3'!Q11</f>
        <v>75.1</v>
      </c>
      <c r="J30" s="22" t="n">
        <f aca="false">SUM(F30:I30)</f>
        <v>320.1</v>
      </c>
      <c r="K30" s="23" t="n">
        <v>25</v>
      </c>
    </row>
    <row r="31" s="24" customFormat="true" ht="13.5" hidden="false" customHeight="false" outlineLevel="0" collapsed="false">
      <c r="A31" s="14" t="n">
        <v>26</v>
      </c>
      <c r="B31" s="15" t="s">
        <v>17</v>
      </c>
      <c r="C31" s="16" t="s">
        <v>26</v>
      </c>
      <c r="D31" s="16" t="s">
        <v>27</v>
      </c>
      <c r="E31" s="17" t="s">
        <v>23</v>
      </c>
      <c r="F31" s="18" t="n">
        <f aca="false">'1'!T7</f>
        <v>123</v>
      </c>
      <c r="G31" s="19" t="str">
        <f aca="false">'1'!U7</f>
        <v>III.</v>
      </c>
      <c r="H31" s="20" t="n">
        <f aca="false">2A!T7</f>
        <v>128</v>
      </c>
      <c r="I31" s="21" t="n">
        <f aca="false">'3'!Q7</f>
        <v>65.2</v>
      </c>
      <c r="J31" s="22" t="n">
        <f aca="false">SUM(F31:I31)</f>
        <v>316.2</v>
      </c>
      <c r="K31" s="23" t="n">
        <v>26</v>
      </c>
    </row>
    <row r="32" s="24" customFormat="true" ht="13.5" hidden="false" customHeight="false" outlineLevel="0" collapsed="false">
      <c r="A32" s="14" t="n">
        <v>27</v>
      </c>
      <c r="B32" s="15" t="s">
        <v>17</v>
      </c>
      <c r="C32" s="16" t="s">
        <v>99</v>
      </c>
      <c r="D32" s="16" t="s">
        <v>73</v>
      </c>
      <c r="E32" s="17" t="s">
        <v>46</v>
      </c>
      <c r="F32" s="18" t="n">
        <f aca="false">'1'!T49</f>
        <v>122</v>
      </c>
      <c r="G32" s="19" t="str">
        <f aca="false">'1'!U49</f>
        <v>III.</v>
      </c>
      <c r="H32" s="20" t="n">
        <f aca="false">2A!T49</f>
        <v>135</v>
      </c>
      <c r="I32" s="21" t="n">
        <f aca="false">'3'!Q49</f>
        <v>56.72</v>
      </c>
      <c r="J32" s="22" t="n">
        <f aca="false">SUM(F32:I32)</f>
        <v>313.72</v>
      </c>
      <c r="K32" s="23" t="n">
        <v>27</v>
      </c>
    </row>
    <row r="33" s="24" customFormat="true" ht="13.5" hidden="false" customHeight="false" outlineLevel="0" collapsed="false">
      <c r="A33" s="14" t="n">
        <v>28</v>
      </c>
      <c r="B33" s="15" t="s">
        <v>17</v>
      </c>
      <c r="C33" s="16" t="s">
        <v>53</v>
      </c>
      <c r="D33" s="16" t="s">
        <v>54</v>
      </c>
      <c r="E33" s="17" t="s">
        <v>30</v>
      </c>
      <c r="F33" s="18" t="n">
        <f aca="false">'1'!T22</f>
        <v>95</v>
      </c>
      <c r="G33" s="19" t="str">
        <f aca="false">'1'!U22</f>
        <v>ne</v>
      </c>
      <c r="H33" s="20" t="n">
        <f aca="false">2A!T22</f>
        <v>136</v>
      </c>
      <c r="I33" s="21" t="n">
        <f aca="false">'3'!Q22</f>
        <v>74.31</v>
      </c>
      <c r="J33" s="22" t="n">
        <f aca="false">SUM(F33:I33)</f>
        <v>305.31</v>
      </c>
      <c r="K33" s="23" t="n">
        <v>28</v>
      </c>
    </row>
    <row r="34" s="24" customFormat="true" ht="15.75" hidden="false" customHeight="false" outlineLevel="0" collapsed="false">
      <c r="A34" s="14" t="n">
        <v>29</v>
      </c>
      <c r="B34" s="15" t="s">
        <v>17</v>
      </c>
      <c r="C34" s="25" t="s">
        <v>85</v>
      </c>
      <c r="D34" s="25" t="s">
        <v>86</v>
      </c>
      <c r="E34" s="25"/>
      <c r="F34" s="18" t="n">
        <f aca="false">'1'!T37</f>
        <v>100</v>
      </c>
      <c r="G34" s="19" t="str">
        <f aca="false">'1'!U37</f>
        <v>ne</v>
      </c>
      <c r="H34" s="20" t="n">
        <f aca="false">2A!T37</f>
        <v>114</v>
      </c>
      <c r="I34" s="21" t="n">
        <f aca="false">'3'!Q37</f>
        <v>86.76</v>
      </c>
      <c r="J34" s="22" t="n">
        <f aca="false">SUM(F34:I34)</f>
        <v>300.76</v>
      </c>
      <c r="K34" s="23" t="n">
        <v>29</v>
      </c>
    </row>
    <row r="35" s="24" customFormat="true" ht="15.75" hidden="false" customHeight="false" outlineLevel="0" collapsed="false">
      <c r="A35" s="14" t="n">
        <v>30</v>
      </c>
      <c r="B35" s="15" t="s">
        <v>17</v>
      </c>
      <c r="C35" s="25" t="s">
        <v>87</v>
      </c>
      <c r="D35" s="25" t="s">
        <v>86</v>
      </c>
      <c r="E35" s="25"/>
      <c r="F35" s="18" t="n">
        <f aca="false">'1'!T38</f>
        <v>101</v>
      </c>
      <c r="G35" s="19" t="str">
        <f aca="false">'1'!U38</f>
        <v>ne</v>
      </c>
      <c r="H35" s="20" t="n">
        <f aca="false">2A!T38</f>
        <v>131</v>
      </c>
      <c r="I35" s="21" t="n">
        <f aca="false">'3'!Q38</f>
        <v>67.62</v>
      </c>
      <c r="J35" s="22" t="n">
        <f aca="false">SUM(F35:I35)</f>
        <v>299.62</v>
      </c>
      <c r="K35" s="23" t="n">
        <v>30</v>
      </c>
      <c r="N35" s="24" t="s">
        <v>76</v>
      </c>
    </row>
    <row r="36" s="24" customFormat="true" ht="13.5" hidden="false" customHeight="false" outlineLevel="0" collapsed="false">
      <c r="A36" s="14" t="n">
        <v>31</v>
      </c>
      <c r="B36" s="15" t="s">
        <v>17</v>
      </c>
      <c r="C36" s="16" t="s">
        <v>77</v>
      </c>
      <c r="D36" s="17" t="s">
        <v>78</v>
      </c>
      <c r="E36" s="17" t="s">
        <v>79</v>
      </c>
      <c r="F36" s="18" t="n">
        <f aca="false">'1'!T34</f>
        <v>98</v>
      </c>
      <c r="G36" s="19" t="str">
        <f aca="false">'1'!U34</f>
        <v>ne</v>
      </c>
      <c r="H36" s="20" t="n">
        <f aca="false">2A!T34</f>
        <v>132</v>
      </c>
      <c r="I36" s="21" t="n">
        <f aca="false">'3'!Q34</f>
        <v>67.55</v>
      </c>
      <c r="J36" s="22" t="n">
        <f aca="false">SUM(F36:I36)</f>
        <v>297.55</v>
      </c>
      <c r="K36" s="23" t="n">
        <v>31</v>
      </c>
    </row>
    <row r="37" s="24" customFormat="true" ht="15.75" hidden="false" customHeight="false" outlineLevel="0" collapsed="false">
      <c r="A37" s="14" t="n">
        <v>32</v>
      </c>
      <c r="B37" s="15" t="s">
        <v>17</v>
      </c>
      <c r="C37" s="25" t="s">
        <v>55</v>
      </c>
      <c r="D37" s="25" t="s">
        <v>56</v>
      </c>
      <c r="E37" s="25" t="s">
        <v>30</v>
      </c>
      <c r="F37" s="18" t="n">
        <f aca="false">'1'!T23</f>
        <v>90</v>
      </c>
      <c r="G37" s="19" t="str">
        <f aca="false">'1'!U23</f>
        <v>ne</v>
      </c>
      <c r="H37" s="20" t="n">
        <f aca="false">2A!T23</f>
        <v>128</v>
      </c>
      <c r="I37" s="21" t="n">
        <f aca="false">'3'!Q23</f>
        <v>76.27</v>
      </c>
      <c r="J37" s="22" t="n">
        <f aca="false">SUM(F37:I37)</f>
        <v>294.27</v>
      </c>
      <c r="K37" s="23" t="n">
        <v>32</v>
      </c>
    </row>
    <row r="38" s="24" customFormat="true" ht="15.75" hidden="false" customHeight="false" outlineLevel="0" collapsed="false">
      <c r="A38" s="14" t="n">
        <v>33</v>
      </c>
      <c r="B38" s="15" t="s">
        <v>17</v>
      </c>
      <c r="C38" s="25" t="s">
        <v>75</v>
      </c>
      <c r="D38" s="26" t="s">
        <v>25</v>
      </c>
      <c r="E38" s="25" t="s">
        <v>37</v>
      </c>
      <c r="F38" s="18" t="n">
        <f aca="false">'1'!T33</f>
        <v>108</v>
      </c>
      <c r="G38" s="19" t="str">
        <f aca="false">'1'!U33</f>
        <v>ne</v>
      </c>
      <c r="H38" s="20" t="n">
        <f aca="false">2A!T33</f>
        <v>136</v>
      </c>
      <c r="I38" s="21" t="n">
        <f aca="false">'3'!Q33</f>
        <v>42.77</v>
      </c>
      <c r="J38" s="22" t="n">
        <f aca="false">SUM(F38:I38)</f>
        <v>286.77</v>
      </c>
      <c r="K38" s="23" t="n">
        <v>33</v>
      </c>
    </row>
    <row r="39" s="24" customFormat="true" ht="13.5" hidden="false" customHeight="false" outlineLevel="0" collapsed="false">
      <c r="A39" s="14" t="n">
        <v>34</v>
      </c>
      <c r="B39" s="15" t="s">
        <v>17</v>
      </c>
      <c r="C39" s="16" t="s">
        <v>96</v>
      </c>
      <c r="D39" s="17" t="s">
        <v>97</v>
      </c>
      <c r="E39" s="17" t="s">
        <v>23</v>
      </c>
      <c r="F39" s="18" t="n">
        <f aca="false">'1'!T46</f>
        <v>114</v>
      </c>
      <c r="G39" s="19" t="str">
        <f aca="false">'1'!U46</f>
        <v>ne</v>
      </c>
      <c r="H39" s="20" t="n">
        <f aca="false">2A!T46</f>
        <v>131</v>
      </c>
      <c r="I39" s="21" t="n">
        <f aca="false">'3'!Q46</f>
        <v>36.72</v>
      </c>
      <c r="J39" s="22" t="n">
        <f aca="false">SUM(F39:I39)</f>
        <v>281.72</v>
      </c>
      <c r="K39" s="23" t="n">
        <v>34</v>
      </c>
    </row>
    <row r="40" s="24" customFormat="true" ht="13.5" hidden="false" customHeight="false" outlineLevel="0" collapsed="false">
      <c r="A40" s="14" t="n">
        <v>35</v>
      </c>
      <c r="B40" s="15" t="s">
        <v>17</v>
      </c>
      <c r="C40" s="16" t="s">
        <v>50</v>
      </c>
      <c r="D40" s="16" t="s">
        <v>51</v>
      </c>
      <c r="E40" s="17" t="s">
        <v>52</v>
      </c>
      <c r="F40" s="18" t="n">
        <f aca="false">'1'!T21</f>
        <v>87</v>
      </c>
      <c r="G40" s="19" t="str">
        <f aca="false">'1'!U21</f>
        <v>ne</v>
      </c>
      <c r="H40" s="20" t="n">
        <f aca="false">2A!T21</f>
        <v>116</v>
      </c>
      <c r="I40" s="21" t="n">
        <f aca="false">'3'!Q21</f>
        <v>67.16</v>
      </c>
      <c r="J40" s="22" t="n">
        <f aca="false">SUM(F40:I40)</f>
        <v>270.16</v>
      </c>
      <c r="K40" s="23" t="n">
        <v>35</v>
      </c>
    </row>
    <row r="41" s="24" customFormat="true" ht="13.5" hidden="false" customHeight="false" outlineLevel="0" collapsed="false">
      <c r="A41" s="14" t="n">
        <v>36</v>
      </c>
      <c r="B41" s="15" t="s">
        <v>17</v>
      </c>
      <c r="C41" s="16" t="s">
        <v>88</v>
      </c>
      <c r="D41" s="16" t="s">
        <v>39</v>
      </c>
      <c r="E41" s="17" t="s">
        <v>23</v>
      </c>
      <c r="F41" s="18" t="n">
        <f aca="false">'1'!T39</f>
        <v>113</v>
      </c>
      <c r="G41" s="19" t="str">
        <f aca="false">'1'!U39</f>
        <v>ne</v>
      </c>
      <c r="H41" s="20" t="n">
        <f aca="false">2A!T39</f>
        <v>131</v>
      </c>
      <c r="I41" s="21" t="n">
        <f aca="false">'3'!Q39</f>
        <v>25.74</v>
      </c>
      <c r="J41" s="22" t="n">
        <f aca="false">SUM(F41:I41)</f>
        <v>269.74</v>
      </c>
      <c r="K41" s="23" t="n">
        <v>36</v>
      </c>
    </row>
    <row r="42" s="24" customFormat="true" ht="15" hidden="false" customHeight="false" outlineLevel="0" collapsed="false">
      <c r="A42" s="14" t="n">
        <v>37</v>
      </c>
      <c r="B42" s="15" t="s">
        <v>17</v>
      </c>
      <c r="C42" s="25" t="s">
        <v>59</v>
      </c>
      <c r="D42" s="25" t="s">
        <v>60</v>
      </c>
      <c r="E42" s="25" t="s">
        <v>61</v>
      </c>
      <c r="F42" s="18" t="n">
        <f aca="false">'1'!T25</f>
        <v>63</v>
      </c>
      <c r="G42" s="19" t="str">
        <f aca="false">'1'!U25</f>
        <v>ne</v>
      </c>
      <c r="H42" s="20" t="n">
        <f aca="false">2A!T25</f>
        <v>89</v>
      </c>
      <c r="I42" s="21" t="n">
        <f aca="false">'3'!Q25</f>
        <v>33.76</v>
      </c>
      <c r="J42" s="22" t="n">
        <f aca="false">SUM(F42:I42)</f>
        <v>185.76</v>
      </c>
      <c r="K42" s="23" t="n">
        <v>37</v>
      </c>
    </row>
    <row r="43" s="24" customFormat="true" ht="29.45" hidden="false" customHeight="true" outlineLevel="0" collapsed="false">
      <c r="A43" s="36" t="s">
        <v>10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24" customFormat="true" ht="13.5" hidden="false" customHeight="false" outlineLevel="0" collapsed="false">
      <c r="A44" s="14" t="n">
        <v>38</v>
      </c>
      <c r="B44" s="15" t="s">
        <v>31</v>
      </c>
      <c r="C44" s="16" t="s">
        <v>88</v>
      </c>
      <c r="D44" s="16" t="s">
        <v>39</v>
      </c>
      <c r="E44" s="17" t="s">
        <v>23</v>
      </c>
      <c r="F44" s="18" t="n">
        <f aca="false">'1'!T40</f>
        <v>115</v>
      </c>
      <c r="G44" s="19" t="str">
        <f aca="false">'1'!U40</f>
        <v>ne</v>
      </c>
      <c r="H44" s="20" t="n">
        <f aca="false">2A!T40</f>
        <v>138</v>
      </c>
      <c r="I44" s="21" t="n">
        <f aca="false">'3'!Q40</f>
        <v>88.37</v>
      </c>
      <c r="J44" s="22" t="n">
        <f aca="false">SUM(F44:I44)</f>
        <v>341.37</v>
      </c>
      <c r="K44" s="23" t="n">
        <v>1</v>
      </c>
    </row>
    <row r="45" s="24" customFormat="true" ht="13.5" hidden="false" customHeight="false" outlineLevel="0" collapsed="false">
      <c r="A45" s="14" t="n">
        <v>39</v>
      </c>
      <c r="B45" s="15" t="s">
        <v>31</v>
      </c>
      <c r="C45" s="16" t="s">
        <v>47</v>
      </c>
      <c r="D45" s="16" t="s">
        <v>45</v>
      </c>
      <c r="E45" s="17" t="s">
        <v>46</v>
      </c>
      <c r="F45" s="18" t="n">
        <f aca="false">'1'!T17</f>
        <v>111</v>
      </c>
      <c r="G45" s="19" t="str">
        <f aca="false">'1'!U17</f>
        <v>ne</v>
      </c>
      <c r="H45" s="20" t="n">
        <f aca="false">2A!T17</f>
        <v>146</v>
      </c>
      <c r="I45" s="21" t="n">
        <f aca="false">'3'!Q17</f>
        <v>78.86</v>
      </c>
      <c r="J45" s="22" t="n">
        <f aca="false">SUM(F45:I45)</f>
        <v>335.86</v>
      </c>
      <c r="K45" s="23" t="n">
        <v>2</v>
      </c>
    </row>
    <row r="46" s="24" customFormat="true" ht="13.5" hidden="false" customHeight="false" outlineLevel="0" collapsed="false">
      <c r="A46" s="14" t="n">
        <v>40</v>
      </c>
      <c r="B46" s="15" t="s">
        <v>31</v>
      </c>
      <c r="C46" s="16" t="s">
        <v>49</v>
      </c>
      <c r="D46" s="16" t="s">
        <v>27</v>
      </c>
      <c r="E46" s="17" t="s">
        <v>30</v>
      </c>
      <c r="F46" s="18" t="n">
        <f aca="false">'1'!T20</f>
        <v>120</v>
      </c>
      <c r="G46" s="19" t="str">
        <f aca="false">'1'!U20</f>
        <v>III.</v>
      </c>
      <c r="H46" s="20" t="n">
        <f aca="false">2A!T20</f>
        <v>144</v>
      </c>
      <c r="I46" s="21" t="n">
        <f aca="false">'3'!Q20</f>
        <v>58.93</v>
      </c>
      <c r="J46" s="22" t="n">
        <f aca="false">SUM(F46:I46)</f>
        <v>322.93</v>
      </c>
      <c r="K46" s="23" t="n">
        <v>3</v>
      </c>
    </row>
    <row r="47" s="24" customFormat="true" ht="15.75" hidden="false" customHeight="false" outlineLevel="0" collapsed="false">
      <c r="A47" s="14" t="n">
        <v>41</v>
      </c>
      <c r="B47" s="15" t="s">
        <v>31</v>
      </c>
      <c r="C47" s="25" t="s">
        <v>28</v>
      </c>
      <c r="D47" s="25" t="s">
        <v>29</v>
      </c>
      <c r="E47" s="25" t="s">
        <v>30</v>
      </c>
      <c r="F47" s="18" t="n">
        <f aca="false">'1'!T9</f>
        <v>138</v>
      </c>
      <c r="G47" s="19" t="str">
        <f aca="false">'1'!U9</f>
        <v>M</v>
      </c>
      <c r="H47" s="20" t="n">
        <f aca="false">2A!T9</f>
        <v>145</v>
      </c>
      <c r="I47" s="21" t="n">
        <f aca="false">'3'!Q9</f>
        <v>22.23</v>
      </c>
      <c r="J47" s="22" t="n">
        <f aca="false">SUM(F47:I47)</f>
        <v>305.23</v>
      </c>
      <c r="K47" s="23" t="n">
        <v>4</v>
      </c>
    </row>
    <row r="48" s="24" customFormat="true" ht="13.5" hidden="false" customHeight="false" outlineLevel="0" collapsed="false">
      <c r="A48" s="14" t="n">
        <v>42</v>
      </c>
      <c r="B48" s="15" t="s">
        <v>31</v>
      </c>
      <c r="C48" s="16" t="s">
        <v>94</v>
      </c>
      <c r="D48" s="16" t="s">
        <v>25</v>
      </c>
      <c r="E48" s="17" t="s">
        <v>93</v>
      </c>
      <c r="F48" s="18" t="n">
        <f aca="false">'1'!T44</f>
        <v>117</v>
      </c>
      <c r="G48" s="19" t="str">
        <f aca="false">'1'!U44</f>
        <v>III.</v>
      </c>
      <c r="H48" s="20" t="n">
        <f aca="false">2A!T44</f>
        <v>138</v>
      </c>
      <c r="I48" s="21" t="n">
        <f aca="false">'3'!Q44</f>
        <v>43.22</v>
      </c>
      <c r="J48" s="22" t="n">
        <f aca="false">SUM(F48:I48)</f>
        <v>298.22</v>
      </c>
      <c r="K48" s="23" t="n">
        <v>5</v>
      </c>
    </row>
    <row r="49" s="24" customFormat="true" ht="13.5" hidden="false" customHeight="false" outlineLevel="0" collapsed="false">
      <c r="A49" s="14" t="n">
        <v>43</v>
      </c>
      <c r="B49" s="15" t="s">
        <v>31</v>
      </c>
      <c r="C49" s="16" t="s">
        <v>98</v>
      </c>
      <c r="D49" s="16" t="s">
        <v>33</v>
      </c>
      <c r="E49" s="17" t="s">
        <v>64</v>
      </c>
      <c r="F49" s="18" t="n">
        <f aca="false">'1'!T48</f>
        <v>118</v>
      </c>
      <c r="G49" s="19" t="str">
        <f aca="false">'1'!U48</f>
        <v>III.</v>
      </c>
      <c r="H49" s="20" t="n">
        <f aca="false">2A!T48</f>
        <v>141</v>
      </c>
      <c r="I49" s="21" t="n">
        <f aca="false">'3'!Q48</f>
        <v>29.35</v>
      </c>
      <c r="J49" s="22" t="n">
        <f aca="false">SUM(F49:I49)</f>
        <v>288.35</v>
      </c>
      <c r="K49" s="23" t="n">
        <v>6</v>
      </c>
    </row>
    <row r="50" s="24" customFormat="true" ht="13.5" hidden="false" customHeight="false" outlineLevel="0" collapsed="false">
      <c r="A50" s="14" t="n">
        <v>44</v>
      </c>
      <c r="B50" s="15" t="s">
        <v>31</v>
      </c>
      <c r="C50" s="16" t="s">
        <v>66</v>
      </c>
      <c r="D50" s="16" t="s">
        <v>45</v>
      </c>
      <c r="E50" s="17" t="s">
        <v>40</v>
      </c>
      <c r="F50" s="18" t="n">
        <f aca="false">'1'!T28</f>
        <v>99</v>
      </c>
      <c r="G50" s="19" t="str">
        <f aca="false">'1'!U28</f>
        <v>ne</v>
      </c>
      <c r="H50" s="20" t="n">
        <f aca="false">2A!T28</f>
        <v>136</v>
      </c>
      <c r="I50" s="21" t="n">
        <f aca="false">'3'!Q28</f>
        <v>51.5</v>
      </c>
      <c r="J50" s="22" t="n">
        <f aca="false">SUM(F50:I50)</f>
        <v>286.5</v>
      </c>
      <c r="K50" s="23" t="n">
        <v>7</v>
      </c>
    </row>
    <row r="51" s="24" customFormat="true" ht="13.5" hidden="false" customHeight="false" outlineLevel="0" collapsed="false">
      <c r="A51" s="14" t="n">
        <v>45</v>
      </c>
      <c r="B51" s="15" t="s">
        <v>31</v>
      </c>
      <c r="C51" s="16" t="s">
        <v>35</v>
      </c>
      <c r="D51" s="16" t="s">
        <v>36</v>
      </c>
      <c r="E51" s="17" t="s">
        <v>37</v>
      </c>
      <c r="F51" s="18" t="n">
        <f aca="false">'1'!T12</f>
        <v>130</v>
      </c>
      <c r="G51" s="19" t="str">
        <f aca="false">'1'!U12</f>
        <v>II.</v>
      </c>
      <c r="H51" s="20" t="n">
        <f aca="false">2A!T12</f>
        <v>146</v>
      </c>
      <c r="I51" s="21" t="n">
        <f aca="false">'3'!Q12</f>
        <v>0</v>
      </c>
      <c r="J51" s="22" t="n">
        <f aca="false">SUM(F51:I51)</f>
        <v>276</v>
      </c>
      <c r="K51" s="23" t="n">
        <v>8</v>
      </c>
    </row>
    <row r="52" s="24" customFormat="true" ht="13.5" hidden="false" customHeight="false" outlineLevel="0" collapsed="false">
      <c r="A52" s="14" t="n">
        <v>46</v>
      </c>
      <c r="B52" s="15" t="s">
        <v>31</v>
      </c>
      <c r="C52" s="16" t="s">
        <v>38</v>
      </c>
      <c r="D52" s="16" t="s">
        <v>41</v>
      </c>
      <c r="E52" s="17" t="s">
        <v>30</v>
      </c>
      <c r="F52" s="18" t="n">
        <f aca="false">'1'!T14</f>
        <v>81</v>
      </c>
      <c r="G52" s="19" t="str">
        <f aca="false">'1'!U14</f>
        <v>ne</v>
      </c>
      <c r="H52" s="20" t="n">
        <f aca="false">2A!T14</f>
        <v>114</v>
      </c>
      <c r="I52" s="21" t="n">
        <f aca="false">'3'!Q14</f>
        <v>39.91</v>
      </c>
      <c r="J52" s="22" t="n">
        <f aca="false">SUM(F52:I52)</f>
        <v>234.91</v>
      </c>
      <c r="K52" s="23" t="n">
        <v>9</v>
      </c>
    </row>
    <row r="53" s="24" customFormat="true" ht="12.75" hidden="false" customHeight="false" outlineLevel="0" collapsed="false">
      <c r="A53" s="14" t="n">
        <v>47</v>
      </c>
      <c r="B53" s="15" t="s">
        <v>31</v>
      </c>
      <c r="C53" s="16" t="s">
        <v>38</v>
      </c>
      <c r="D53" s="16" t="s">
        <v>39</v>
      </c>
      <c r="E53" s="17" t="s">
        <v>40</v>
      </c>
      <c r="F53" s="18" t="n">
        <f aca="false">'1'!T13</f>
        <v>46</v>
      </c>
      <c r="G53" s="19" t="str">
        <f aca="false">'1'!U13</f>
        <v>ne</v>
      </c>
      <c r="H53" s="20" t="n">
        <f aca="false">2A!T13</f>
        <v>114</v>
      </c>
      <c r="I53" s="21" t="n">
        <f aca="false">'3'!Q13</f>
        <v>10.48</v>
      </c>
      <c r="J53" s="22" t="n">
        <f aca="false">SUM(F53:I53)</f>
        <v>170.48</v>
      </c>
      <c r="K53" s="23" t="n">
        <v>10</v>
      </c>
    </row>
    <row r="54" customFormat="false" ht="12.75" hidden="false" customHeight="false" outlineLevel="0" collapsed="false">
      <c r="A54" s="27"/>
      <c r="B54" s="27"/>
      <c r="C54" s="27" t="s">
        <v>102</v>
      </c>
      <c r="D54" s="28" t="s">
        <v>76</v>
      </c>
    </row>
    <row r="55" customFormat="false" ht="12.75" hidden="false" customHeight="false" outlineLevel="0" collapsed="false">
      <c r="F55" s="1" t="n">
        <f aca="false">'1'!T2</f>
        <v>0</v>
      </c>
      <c r="H55" s="29" t="n">
        <f aca="false">2A!K2</f>
        <v>0</v>
      </c>
      <c r="I55" s="29" t="n">
        <f aca="false">'3'!Q2</f>
        <v>0</v>
      </c>
      <c r="J55" s="30" t="e">
        <f aca="false">SUM(F55,H55,I55,#REF!)</f>
        <v>#REF!</v>
      </c>
    </row>
    <row r="56" customFormat="false" ht="12.75" hidden="false" customHeight="false" outlineLevel="0" collapsed="false">
      <c r="E56" s="1" t="s">
        <v>76</v>
      </c>
    </row>
    <row r="57" customFormat="false" ht="12.75" hidden="false" customHeight="false" outlineLevel="0" collapsed="false">
      <c r="C57" s="31" t="s">
        <v>103</v>
      </c>
      <c r="D57" s="32" t="s">
        <v>104</v>
      </c>
      <c r="E57" s="32"/>
      <c r="I57" s="31" t="s">
        <v>105</v>
      </c>
      <c r="J57" s="32" t="s">
        <v>106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</row>
    <row r="59" customFormat="false" ht="12.75" hidden="false" customHeight="false" outlineLevel="0" collapsed="false">
      <c r="A59" s="33"/>
      <c r="B59" s="33"/>
      <c r="C59" s="33"/>
      <c r="D59" s="33"/>
      <c r="E59" s="33"/>
    </row>
    <row r="60" customFormat="false" ht="12.75" hidden="false" customHeight="false" outlineLevel="0" collapsed="false">
      <c r="A60" s="33"/>
      <c r="B60" s="33"/>
      <c r="C60" s="34"/>
      <c r="D60" s="35"/>
      <c r="E60" s="35"/>
    </row>
    <row r="61" customFormat="false" ht="12.75" hidden="false" customHeight="false" outlineLevel="0" collapsed="false">
      <c r="A61" s="33"/>
      <c r="B61" s="33"/>
      <c r="C61" s="34"/>
      <c r="D61" s="35"/>
      <c r="E61" s="35"/>
    </row>
    <row r="62" customFormat="false" ht="12.75" hidden="false" customHeight="false" outlineLevel="0" collapsed="false">
      <c r="A62" s="33"/>
      <c r="B62" s="33"/>
      <c r="C62" s="33"/>
      <c r="D62" s="33"/>
      <c r="E62" s="33"/>
    </row>
  </sheetData>
  <mergeCells count="10">
    <mergeCell ref="A1:D1"/>
    <mergeCell ref="E1:I3"/>
    <mergeCell ref="J1:K3"/>
    <mergeCell ref="A2:D3"/>
    <mergeCell ref="B4:B5"/>
    <mergeCell ref="C4:C5"/>
    <mergeCell ref="D4:D5"/>
    <mergeCell ref="E4:E5"/>
    <mergeCell ref="G4:G5"/>
    <mergeCell ref="A43:K43"/>
  </mergeCells>
  <conditionalFormatting sqref="B6:B42 B44:B53">
    <cfRule type="cellIs" priority="2" operator="equal" aboveAverage="0" equalAverage="0" bottom="0" percent="0" rank="0" text="" dxfId="2">
      <formula>"R"</formula>
    </cfRule>
  </conditionalFormatting>
  <conditionalFormatting sqref="F6:F42 H6:I42 H44:I53 F44:F5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1" width="18.41"/>
    <col collapsed="false" customWidth="true" hidden="false" outlineLevel="0" max="3" min="3" style="1" width="15.13"/>
    <col collapsed="false" customWidth="true" hidden="true" outlineLevel="0" max="4" min="4" style="1" width="3.99"/>
    <col collapsed="false" customWidth="true" hidden="true" outlineLevel="0" max="5" min="5" style="1" width="2.56"/>
    <col collapsed="false" customWidth="true" hidden="false" outlineLevel="0" max="6" min="6" style="1" width="0.28"/>
    <col collapsed="false" customWidth="true" hidden="false" outlineLevel="0" max="7" min="7" style="1" width="0.13"/>
    <col collapsed="false" customWidth="true" hidden="false" outlineLevel="0" max="16" min="8" style="1" width="3.85"/>
    <col collapsed="false" customWidth="true" hidden="fals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27.6" hidden="false" customHeight="true" outlineLevel="0" collapsed="false">
      <c r="B1" s="37" t="s">
        <v>10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" hidden="false" customHeight="true" outlineLevel="0" collapsed="false">
      <c r="B2" s="1" t="s">
        <v>109</v>
      </c>
      <c r="T2" s="1" t="n">
        <f aca="false">COUNTIF(T4:T50,"=0")</f>
        <v>0</v>
      </c>
    </row>
    <row r="3" customFormat="false" ht="16.5" hidden="false" customHeight="false" outlineLevel="0" collapsed="false">
      <c r="B3" s="37"/>
      <c r="C3" s="37"/>
      <c r="D3" s="38" t="n">
        <v>12</v>
      </c>
      <c r="E3" s="39" t="s">
        <v>110</v>
      </c>
      <c r="F3" s="40" t="s">
        <v>111</v>
      </c>
      <c r="G3" s="41" t="s">
        <v>112</v>
      </c>
      <c r="H3" s="39" t="n">
        <v>10</v>
      </c>
      <c r="I3" s="40" t="n">
        <v>9</v>
      </c>
      <c r="J3" s="40" t="n">
        <v>8</v>
      </c>
      <c r="K3" s="40" t="n">
        <v>7</v>
      </c>
      <c r="L3" s="40" t="n">
        <v>6</v>
      </c>
      <c r="M3" s="40" t="n">
        <v>5</v>
      </c>
      <c r="N3" s="40" t="n">
        <v>4</v>
      </c>
      <c r="O3" s="40" t="n">
        <v>3</v>
      </c>
      <c r="P3" s="40" t="n">
        <v>2</v>
      </c>
      <c r="Q3" s="40" t="n">
        <v>1</v>
      </c>
      <c r="R3" s="42" t="n">
        <v>0</v>
      </c>
      <c r="S3" s="43" t="s">
        <v>113</v>
      </c>
      <c r="T3" s="43" t="s">
        <v>114</v>
      </c>
      <c r="U3" s="44" t="s">
        <v>10</v>
      </c>
      <c r="V3" s="45" t="s">
        <v>10</v>
      </c>
      <c r="W3" s="45"/>
    </row>
    <row r="4" customFormat="false" ht="16.5" hidden="false" customHeight="false" outlineLevel="0" collapsed="false">
      <c r="A4" s="46" t="str">
        <f aca="false">Prezentace!B6</f>
        <v>P</v>
      </c>
      <c r="B4" s="47" t="str">
        <f aca="false">Prezentace!C6</f>
        <v>Adamek</v>
      </c>
      <c r="C4" s="48" t="str">
        <f aca="false">Prezentace!D6</f>
        <v>Václav</v>
      </c>
      <c r="D4" s="49"/>
      <c r="E4" s="50"/>
      <c r="F4" s="51"/>
      <c r="G4" s="52"/>
      <c r="H4" s="53" t="n">
        <v>1</v>
      </c>
      <c r="I4" s="54" t="n">
        <v>2</v>
      </c>
      <c r="J4" s="54" t="n">
        <v>6</v>
      </c>
      <c r="K4" s="54" t="n">
        <v>5</v>
      </c>
      <c r="L4" s="54"/>
      <c r="M4" s="54"/>
      <c r="N4" s="54"/>
      <c r="O4" s="54"/>
      <c r="P4" s="54"/>
      <c r="Q4" s="54"/>
      <c r="R4" s="55" t="n">
        <v>1</v>
      </c>
      <c r="S4" s="56" t="n">
        <f aca="false">SUM(D4:R4)</f>
        <v>15</v>
      </c>
      <c r="T4" s="57" t="n">
        <f aca="false">E4*15+F4*9+G4*8+H4*10+I4*9+J4*8+K4*7+L4*6+M4*5+N4*4+O4*3+P4*2+Q4*1+R4*0</f>
        <v>111</v>
      </c>
      <c r="U4" s="58" t="str">
        <f aca="false">IF(T4&gt;=137,"M",IF(T4&gt;=131,"I.",IF(T4&gt;=125,"II.",IF(T4&gt;=116,"III.","ne"))))</f>
        <v>ne</v>
      </c>
      <c r="V4" s="59" t="s">
        <v>115</v>
      </c>
      <c r="W4" s="60" t="n">
        <v>137</v>
      </c>
    </row>
    <row r="5" customFormat="false" ht="16.5" hidden="false" customHeight="false" outlineLevel="0" collapsed="false">
      <c r="A5" s="46" t="str">
        <f aca="false">Prezentace!B7</f>
        <v>P</v>
      </c>
      <c r="B5" s="47" t="str">
        <f aca="false">Prezentace!C7</f>
        <v>Brejžek </v>
      </c>
      <c r="C5" s="48" t="str">
        <f aca="false">Prezentace!D7</f>
        <v>Vojtěch</v>
      </c>
      <c r="D5" s="49"/>
      <c r="E5" s="50"/>
      <c r="F5" s="51"/>
      <c r="G5" s="52"/>
      <c r="H5" s="53"/>
      <c r="I5" s="54" t="n">
        <v>5</v>
      </c>
      <c r="J5" s="54" t="n">
        <v>3</v>
      </c>
      <c r="K5" s="54" t="n">
        <v>7</v>
      </c>
      <c r="L5" s="54"/>
      <c r="M5" s="54"/>
      <c r="N5" s="54"/>
      <c r="O5" s="54"/>
      <c r="P5" s="54"/>
      <c r="Q5" s="54"/>
      <c r="R5" s="55"/>
      <c r="S5" s="56" t="n">
        <f aca="false">SUM(D5:R5)</f>
        <v>15</v>
      </c>
      <c r="T5" s="57" t="n">
        <f aca="false">E5*15+F5*9+G5*8+H5*10+I5*9+J5*8+K5*7+L5*6+M5*5+N5*4+O5*3+P5*2+Q5*1+R5*0</f>
        <v>118</v>
      </c>
      <c r="U5" s="58" t="str">
        <f aca="false">IF(T5&gt;=137,"M",IF(T5&gt;=131,"I.",IF(T5&gt;=125,"II.",IF(T5&gt;=116,"III.","ne"))))</f>
        <v>III.</v>
      </c>
      <c r="V5" s="61" t="s">
        <v>116</v>
      </c>
      <c r="W5" s="62" t="n">
        <v>131</v>
      </c>
    </row>
    <row r="6" customFormat="false" ht="16.5" hidden="false" customHeight="false" outlineLevel="0" collapsed="false">
      <c r="A6" s="46" t="str">
        <f aca="false">Prezentace!B8</f>
        <v>P</v>
      </c>
      <c r="B6" s="47" t="str">
        <f aca="false">Prezentace!C8</f>
        <v>Čekal </v>
      </c>
      <c r="C6" s="48" t="str">
        <f aca="false">Prezentace!D8</f>
        <v>Josef</v>
      </c>
      <c r="D6" s="49"/>
      <c r="E6" s="50"/>
      <c r="F6" s="51"/>
      <c r="G6" s="52"/>
      <c r="H6" s="53" t="n">
        <v>2</v>
      </c>
      <c r="I6" s="54" t="n">
        <v>3</v>
      </c>
      <c r="J6" s="54" t="n">
        <v>2</v>
      </c>
      <c r="K6" s="54" t="n">
        <v>3</v>
      </c>
      <c r="L6" s="54" t="n">
        <v>2</v>
      </c>
      <c r="M6" s="54" t="n">
        <v>1</v>
      </c>
      <c r="N6" s="54"/>
      <c r="O6" s="54" t="n">
        <v>1</v>
      </c>
      <c r="P6" s="54"/>
      <c r="Q6" s="54" t="n">
        <v>1</v>
      </c>
      <c r="R6" s="55"/>
      <c r="S6" s="56" t="n">
        <f aca="false">SUM(D6:R6)</f>
        <v>15</v>
      </c>
      <c r="T6" s="57" t="n">
        <f aca="false">E6*15+F6*9+G6*8+H6*10+I6*9+J6*8+K6*7+L6*6+M6*5+N6*4+O6*3+P6*2+Q6*1+R6*0</f>
        <v>105</v>
      </c>
      <c r="U6" s="58" t="str">
        <f aca="false">IF(T6&gt;=137,"M",IF(T6&gt;=131,"I.",IF(T6&gt;=125,"II.",IF(T6&gt;=116,"III.","ne"))))</f>
        <v>ne</v>
      </c>
      <c r="V6" s="63" t="s">
        <v>117</v>
      </c>
      <c r="W6" s="62" t="n">
        <v>125</v>
      </c>
    </row>
    <row r="7" customFormat="false" ht="16.5" hidden="false" customHeight="false" outlineLevel="0" collapsed="false">
      <c r="A7" s="46" t="str">
        <f aca="false">Prezentace!B9</f>
        <v>P</v>
      </c>
      <c r="B7" s="47" t="str">
        <f aca="false">Prezentace!C9</f>
        <v>Fiala  </v>
      </c>
      <c r="C7" s="48" t="str">
        <f aca="false">Prezentace!D9</f>
        <v>Miroslav</v>
      </c>
      <c r="D7" s="49"/>
      <c r="E7" s="50"/>
      <c r="F7" s="51"/>
      <c r="G7" s="52"/>
      <c r="H7" s="53" t="n">
        <v>2</v>
      </c>
      <c r="I7" s="54" t="n">
        <v>6</v>
      </c>
      <c r="J7" s="54" t="n">
        <v>4</v>
      </c>
      <c r="K7" s="54"/>
      <c r="L7" s="54" t="n">
        <v>2</v>
      </c>
      <c r="M7" s="54" t="n">
        <v>1</v>
      </c>
      <c r="N7" s="54"/>
      <c r="O7" s="54"/>
      <c r="P7" s="54"/>
      <c r="Q7" s="54"/>
      <c r="R7" s="55"/>
      <c r="S7" s="56" t="n">
        <f aca="false">SUM(D7:R7)</f>
        <v>15</v>
      </c>
      <c r="T7" s="57" t="n">
        <f aca="false">E7*15+F7*9+G7*8+H7*10+I7*9+J7*8+K7*7+L7*6+M7*5+N7*4+O7*3+P7*2+Q7*1+R7*0</f>
        <v>123</v>
      </c>
      <c r="U7" s="58" t="str">
        <f aca="false">IF(T7&gt;=137,"M",IF(T7&gt;=131,"I.",IF(T7&gt;=125,"II.",IF(T7&gt;=116,"III.","ne"))))</f>
        <v>III.</v>
      </c>
      <c r="V7" s="64" t="s">
        <v>118</v>
      </c>
      <c r="W7" s="65" t="n">
        <v>116</v>
      </c>
    </row>
    <row r="8" customFormat="false" ht="16.5" hidden="false" customHeight="false" outlineLevel="0" collapsed="false">
      <c r="A8" s="46" t="str">
        <f aca="false">Prezentace!B10</f>
        <v>P</v>
      </c>
      <c r="B8" s="47" t="str">
        <f aca="false">Prezentace!C10</f>
        <v>Fuksa  </v>
      </c>
      <c r="C8" s="48" t="str">
        <f aca="false">Prezentace!D10</f>
        <v>Viktor</v>
      </c>
      <c r="D8" s="49"/>
      <c r="E8" s="50"/>
      <c r="F8" s="51"/>
      <c r="G8" s="52"/>
      <c r="H8" s="53" t="n">
        <v>6</v>
      </c>
      <c r="I8" s="54" t="n">
        <v>4</v>
      </c>
      <c r="J8" s="54" t="n">
        <v>3</v>
      </c>
      <c r="K8" s="54" t="n">
        <v>2</v>
      </c>
      <c r="L8" s="54"/>
      <c r="M8" s="54"/>
      <c r="N8" s="54"/>
      <c r="O8" s="54"/>
      <c r="P8" s="54"/>
      <c r="Q8" s="54"/>
      <c r="R8" s="55"/>
      <c r="S8" s="56" t="n">
        <f aca="false">SUM(D8:R8)</f>
        <v>15</v>
      </c>
      <c r="T8" s="57" t="n">
        <f aca="false">E8*15+F8*9+G8*8+H8*10+I8*9+J8*8+K8*7+L8*6+M8*5+N8*4+O8*3+P8*2+Q8*1+R8*0</f>
        <v>134</v>
      </c>
      <c r="U8" s="58" t="str">
        <f aca="false">IF(T8&gt;=137,"M",IF(T8&gt;=131,"I.",IF(T8&gt;=125,"II.",IF(T8&gt;=116,"III.","ne"))))</f>
        <v>I.</v>
      </c>
    </row>
    <row r="9" customFormat="false" ht="16.5" hidden="false" customHeight="false" outlineLevel="0" collapsed="false">
      <c r="A9" s="46" t="str">
        <f aca="false">Prezentace!B11</f>
        <v>R</v>
      </c>
      <c r="B9" s="47" t="str">
        <f aca="false">Prezentace!C11</f>
        <v>Fuksa  </v>
      </c>
      <c r="C9" s="48" t="str">
        <f aca="false">Prezentace!D11</f>
        <v>Viktor</v>
      </c>
      <c r="D9" s="49"/>
      <c r="E9" s="50"/>
      <c r="F9" s="51"/>
      <c r="G9" s="52"/>
      <c r="H9" s="53" t="n">
        <v>4</v>
      </c>
      <c r="I9" s="54" t="n">
        <v>10</v>
      </c>
      <c r="J9" s="54" t="n">
        <v>1</v>
      </c>
      <c r="K9" s="54"/>
      <c r="L9" s="54"/>
      <c r="M9" s="54"/>
      <c r="N9" s="54"/>
      <c r="O9" s="54"/>
      <c r="P9" s="54"/>
      <c r="Q9" s="54"/>
      <c r="R9" s="55"/>
      <c r="S9" s="56" t="n">
        <f aca="false">SUM(D9:R9)</f>
        <v>15</v>
      </c>
      <c r="T9" s="57" t="n">
        <f aca="false">E9*15+F9*9+G9*8+H9*10+I9*9+J9*8+K9*7+L9*6+M9*5+N9*4+O9*3+P9*2+Q9*1+R9*0</f>
        <v>138</v>
      </c>
      <c r="U9" s="58" t="str">
        <f aca="false">IF(T9&gt;=137,"M",IF(T9&gt;=131,"I.",IF(T9&gt;=125,"II.",IF(T9&gt;=116,"III.","ne"))))</f>
        <v>M</v>
      </c>
    </row>
    <row r="10" customFormat="false" ht="16.5" hidden="false" customHeight="false" outlineLevel="0" collapsed="false">
      <c r="A10" s="46" t="str">
        <f aca="false">Prezentace!B12</f>
        <v>P</v>
      </c>
      <c r="B10" s="47" t="str">
        <f aca="false">Prezentace!C12</f>
        <v>Gažák </v>
      </c>
      <c r="C10" s="48" t="str">
        <f aca="false">Prezentace!D12</f>
        <v>Karel</v>
      </c>
      <c r="D10" s="49"/>
      <c r="E10" s="50"/>
      <c r="F10" s="51"/>
      <c r="G10" s="52"/>
      <c r="H10" s="53" t="n">
        <v>1</v>
      </c>
      <c r="I10" s="54" t="n">
        <v>8</v>
      </c>
      <c r="J10" s="54" t="n">
        <v>5</v>
      </c>
      <c r="K10" s="54" t="n">
        <v>1</v>
      </c>
      <c r="L10" s="54"/>
      <c r="M10" s="54"/>
      <c r="N10" s="54"/>
      <c r="O10" s="54"/>
      <c r="P10" s="54"/>
      <c r="Q10" s="54"/>
      <c r="R10" s="55"/>
      <c r="S10" s="56" t="n">
        <f aca="false">SUM(D10:R10)</f>
        <v>15</v>
      </c>
      <c r="T10" s="57" t="n">
        <f aca="false">E10*15+F10*9+G10*8+H10*10+I10*9+J10*8+K10*7+L10*6+M10*5+N10*4+O10*3+P10*2+Q10*1+R10*0</f>
        <v>129</v>
      </c>
      <c r="U10" s="58" t="str">
        <f aca="false">IF(T10&gt;=137,"M",IF(T10&gt;=131,"I.",IF(T10&gt;=125,"II.",IF(T10&gt;=116,"III.","ne"))))</f>
        <v>II.</v>
      </c>
    </row>
    <row r="11" customFormat="false" ht="16.5" hidden="false" customHeight="false" outlineLevel="0" collapsed="false">
      <c r="A11" s="46" t="str">
        <f aca="false">Prezentace!B13</f>
        <v>P</v>
      </c>
      <c r="B11" s="47" t="str">
        <f aca="false">Prezentace!C13</f>
        <v>Hazmuka </v>
      </c>
      <c r="C11" s="48" t="str">
        <f aca="false">Prezentace!D13</f>
        <v>Radek</v>
      </c>
      <c r="D11" s="49"/>
      <c r="E11" s="50"/>
      <c r="F11" s="51"/>
      <c r="G11" s="52"/>
      <c r="H11" s="53" t="n">
        <v>1</v>
      </c>
      <c r="I11" s="54" t="n">
        <v>5</v>
      </c>
      <c r="J11" s="54" t="n">
        <v>1</v>
      </c>
      <c r="K11" s="54" t="n">
        <v>4</v>
      </c>
      <c r="L11" s="54" t="n">
        <v>2</v>
      </c>
      <c r="M11" s="54" t="n">
        <v>1</v>
      </c>
      <c r="N11" s="54"/>
      <c r="O11" s="54" t="n">
        <v>1</v>
      </c>
      <c r="P11" s="54"/>
      <c r="Q11" s="54"/>
      <c r="R11" s="55"/>
      <c r="S11" s="56" t="n">
        <f aca="false">SUM(D11:R11)</f>
        <v>15</v>
      </c>
      <c r="T11" s="57" t="n">
        <f aca="false">E11*15+F11*9+G11*8+H11*10+I11*9+J11*8+K11*7+L11*6+M11*5+N11*4+O11*3+P11*2+Q11*1+R11*0</f>
        <v>111</v>
      </c>
      <c r="U11" s="58" t="str">
        <f aca="false">IF(T11&gt;=137,"M",IF(T11&gt;=131,"I.",IF(T11&gt;=125,"II.",IF(T11&gt;=116,"III.","ne"))))</f>
        <v>ne</v>
      </c>
    </row>
    <row r="12" customFormat="false" ht="16.5" hidden="false" customHeight="false" outlineLevel="0" collapsed="false">
      <c r="A12" s="46" t="str">
        <f aca="false">Prezentace!B14</f>
        <v>R</v>
      </c>
      <c r="B12" s="47" t="str">
        <f aca="false">Prezentace!C14</f>
        <v>Hazmuka </v>
      </c>
      <c r="C12" s="48" t="str">
        <f aca="false">Prezentace!D14</f>
        <v>Radek</v>
      </c>
      <c r="D12" s="49"/>
      <c r="E12" s="50"/>
      <c r="F12" s="51"/>
      <c r="G12" s="52"/>
      <c r="H12" s="53" t="n">
        <v>2</v>
      </c>
      <c r="I12" s="54" t="n">
        <v>8</v>
      </c>
      <c r="J12" s="54" t="n">
        <v>3</v>
      </c>
      <c r="K12" s="54" t="n">
        <v>2</v>
      </c>
      <c r="L12" s="54"/>
      <c r="M12" s="54"/>
      <c r="N12" s="54"/>
      <c r="O12" s="54"/>
      <c r="P12" s="54"/>
      <c r="Q12" s="54"/>
      <c r="R12" s="55"/>
      <c r="S12" s="56" t="n">
        <f aca="false">SUM(D12:R12)</f>
        <v>15</v>
      </c>
      <c r="T12" s="57" t="n">
        <f aca="false">E12*15+F12*9+G12*8+H12*10+I12*9+J12*8+K12*7+L12*6+M12*5+N12*4+O12*3+P12*2+Q12*1+R12*0</f>
        <v>130</v>
      </c>
      <c r="U12" s="58" t="str">
        <f aca="false">IF(T12&gt;=137,"M",IF(T12&gt;=131,"I.",IF(T12&gt;=125,"II.",IF(T12&gt;=116,"III.","ne"))))</f>
        <v>II.</v>
      </c>
    </row>
    <row r="13" customFormat="false" ht="16.5" hidden="false" customHeight="false" outlineLevel="0" collapsed="false">
      <c r="A13" s="46" t="str">
        <f aca="false">Prezentace!B15</f>
        <v>R</v>
      </c>
      <c r="B13" s="47" t="str">
        <f aca="false">Prezentace!C15</f>
        <v>Janovský </v>
      </c>
      <c r="C13" s="48" t="str">
        <f aca="false">Prezentace!D15</f>
        <v>Jiří</v>
      </c>
      <c r="D13" s="49"/>
      <c r="E13" s="50"/>
      <c r="F13" s="51"/>
      <c r="G13" s="52"/>
      <c r="H13" s="53"/>
      <c r="I13" s="54"/>
      <c r="J13" s="54" t="n">
        <v>3</v>
      </c>
      <c r="K13" s="54"/>
      <c r="L13" s="54" t="n">
        <v>2</v>
      </c>
      <c r="M13" s="54" t="n">
        <v>1</v>
      </c>
      <c r="N13" s="54"/>
      <c r="O13" s="54"/>
      <c r="P13" s="54" t="n">
        <v>2</v>
      </c>
      <c r="Q13" s="54" t="n">
        <v>1</v>
      </c>
      <c r="R13" s="55" t="n">
        <v>6</v>
      </c>
      <c r="S13" s="56" t="n">
        <f aca="false">SUM(D13:R13)</f>
        <v>15</v>
      </c>
      <c r="T13" s="57" t="n">
        <f aca="false">E13*15+F13*9+G13*8+H13*10+I13*9+J13*8+K13*7+L13*6+M13*5+N13*4+O13*3+P13*2+Q13*1+R13*0</f>
        <v>46</v>
      </c>
      <c r="U13" s="58" t="str">
        <f aca="false">IF(T13&gt;=137,"M",IF(T13&gt;=131,"I.",IF(T13&gt;=125,"II.",IF(T13&gt;=116,"III.","ne"))))</f>
        <v>ne</v>
      </c>
    </row>
    <row r="14" customFormat="false" ht="16.5" hidden="false" customHeight="false" outlineLevel="0" collapsed="false">
      <c r="A14" s="46" t="str">
        <f aca="false">Prezentace!B16</f>
        <v>R</v>
      </c>
      <c r="B14" s="47" t="str">
        <f aca="false">Prezentace!C16</f>
        <v>Janovský </v>
      </c>
      <c r="C14" s="48" t="str">
        <f aca="false">Prezentace!D16</f>
        <v>Mojmír</v>
      </c>
      <c r="D14" s="49"/>
      <c r="E14" s="50"/>
      <c r="F14" s="51"/>
      <c r="G14" s="52"/>
      <c r="H14" s="53"/>
      <c r="I14" s="54" t="n">
        <v>2</v>
      </c>
      <c r="J14" s="54" t="n">
        <v>3</v>
      </c>
      <c r="K14" s="54" t="n">
        <v>1</v>
      </c>
      <c r="L14" s="54" t="n">
        <v>3</v>
      </c>
      <c r="M14" s="54" t="n">
        <v>1</v>
      </c>
      <c r="N14" s="54" t="n">
        <v>1</v>
      </c>
      <c r="O14" s="54" t="n">
        <v>1</v>
      </c>
      <c r="P14" s="54" t="n">
        <v>1</v>
      </c>
      <c r="Q14" s="54"/>
      <c r="R14" s="55" t="n">
        <v>2</v>
      </c>
      <c r="S14" s="56" t="n">
        <f aca="false">SUM(D14:R14)</f>
        <v>15</v>
      </c>
      <c r="T14" s="57" t="n">
        <f aca="false">E14*15+F14*9+G14*8+H14*10+I14*9+J14*8+K14*7+L14*6+M14*5+N14*4+O14*3+P14*2+Q14*1+R14*0</f>
        <v>81</v>
      </c>
      <c r="U14" s="58" t="str">
        <f aca="false">IF(T14&gt;=137,"M",IF(T14&gt;=131,"I.",IF(T14&gt;=125,"II.",IF(T14&gt;=116,"III.","ne"))))</f>
        <v>ne</v>
      </c>
    </row>
    <row r="15" customFormat="false" ht="16.5" hidden="false" customHeight="false" outlineLevel="0" collapsed="false">
      <c r="A15" s="46" t="str">
        <f aca="false">Prezentace!B17</f>
        <v>P</v>
      </c>
      <c r="B15" s="47" t="str">
        <f aca="false">Prezentace!C17</f>
        <v>Jirouch</v>
      </c>
      <c r="C15" s="48" t="str">
        <f aca="false">Prezentace!D17</f>
        <v>Stanislav</v>
      </c>
      <c r="D15" s="49"/>
      <c r="E15" s="50"/>
      <c r="F15" s="51"/>
      <c r="G15" s="52"/>
      <c r="H15" s="53" t="n">
        <v>4</v>
      </c>
      <c r="I15" s="54" t="n">
        <v>2</v>
      </c>
      <c r="J15" s="54" t="n">
        <v>5</v>
      </c>
      <c r="K15" s="54" t="n">
        <v>3</v>
      </c>
      <c r="L15" s="54" t="n">
        <v>1</v>
      </c>
      <c r="M15" s="54"/>
      <c r="N15" s="54"/>
      <c r="O15" s="54"/>
      <c r="P15" s="54"/>
      <c r="Q15" s="54"/>
      <c r="R15" s="55"/>
      <c r="S15" s="56" t="n">
        <f aca="false">SUM(D15:R15)</f>
        <v>15</v>
      </c>
      <c r="T15" s="57" t="n">
        <f aca="false">E15*15+F15*9+G15*8+H15*10+I15*9+J15*8+K15*7+L15*6+M15*5+N15*4+O15*3+P15*2+Q15*1+R15*0</f>
        <v>125</v>
      </c>
      <c r="U15" s="58" t="str">
        <f aca="false">IF(T15&gt;=137,"M",IF(T15&gt;=131,"I.",IF(T15&gt;=125,"II.",IF(T15&gt;=116,"III.","ne"))))</f>
        <v>II.</v>
      </c>
    </row>
    <row r="16" customFormat="false" ht="16.5" hidden="false" customHeight="false" outlineLevel="0" collapsed="false">
      <c r="A16" s="46" t="str">
        <f aca="false">Prezentace!B18</f>
        <v>P</v>
      </c>
      <c r="B16" s="47" t="str">
        <f aca="false">Prezentace!C18</f>
        <v>Kališ</v>
      </c>
      <c r="C16" s="48" t="str">
        <f aca="false">Prezentace!D18</f>
        <v>Petr</v>
      </c>
      <c r="D16" s="49"/>
      <c r="E16" s="50"/>
      <c r="F16" s="51"/>
      <c r="G16" s="52"/>
      <c r="H16" s="53" t="n">
        <v>2</v>
      </c>
      <c r="I16" s="54" t="n">
        <v>5</v>
      </c>
      <c r="J16" s="54" t="n">
        <v>3</v>
      </c>
      <c r="K16" s="54" t="n">
        <v>2</v>
      </c>
      <c r="L16" s="54" t="n">
        <v>2</v>
      </c>
      <c r="M16" s="54" t="n">
        <v>1</v>
      </c>
      <c r="N16" s="54"/>
      <c r="O16" s="54"/>
      <c r="P16" s="54"/>
      <c r="Q16" s="54"/>
      <c r="R16" s="55"/>
      <c r="S16" s="56" t="n">
        <f aca="false">SUM(D16:R16)</f>
        <v>15</v>
      </c>
      <c r="T16" s="57" t="n">
        <f aca="false">E16*15+F16*9+G16*8+H16*10+I16*9+J16*8+K16*7+L16*6+M16*5+N16*4+O16*3+P16*2+Q16*1+R16*0</f>
        <v>120</v>
      </c>
      <c r="U16" s="58" t="str">
        <f aca="false">IF(T16&gt;=137,"M",IF(T16&gt;=131,"I.",IF(T16&gt;=125,"II.",IF(T16&gt;=116,"III.","ne"))))</f>
        <v>III.</v>
      </c>
    </row>
    <row r="17" customFormat="false" ht="16.5" hidden="false" customHeight="false" outlineLevel="0" collapsed="false">
      <c r="A17" s="46" t="str">
        <f aca="false">Prezentace!B19</f>
        <v>R</v>
      </c>
      <c r="B17" s="47" t="str">
        <f aca="false">Prezentace!C19</f>
        <v>Kališ </v>
      </c>
      <c r="C17" s="48" t="str">
        <f aca="false">Prezentace!D19</f>
        <v>Petr</v>
      </c>
      <c r="D17" s="49"/>
      <c r="E17" s="50"/>
      <c r="F17" s="51"/>
      <c r="G17" s="52"/>
      <c r="H17" s="53" t="n">
        <v>2</v>
      </c>
      <c r="I17" s="54" t="n">
        <v>2</v>
      </c>
      <c r="J17" s="54" t="n">
        <v>6</v>
      </c>
      <c r="K17" s="54" t="n">
        <v>2</v>
      </c>
      <c r="L17" s="54" t="n">
        <v>1</v>
      </c>
      <c r="M17" s="54" t="n">
        <v>1</v>
      </c>
      <c r="N17" s="54"/>
      <c r="O17" s="54"/>
      <c r="P17" s="54"/>
      <c r="Q17" s="54"/>
      <c r="R17" s="55" t="n">
        <v>1</v>
      </c>
      <c r="S17" s="56" t="n">
        <f aca="false">SUM(D17:R17)</f>
        <v>15</v>
      </c>
      <c r="T17" s="57" t="n">
        <f aca="false">E17*15+F17*9+G17*8+H17*10+I17*9+J17*8+K17*7+L17*6+M17*5+N17*4+O17*3+P17*2+Q17*1+R17*0</f>
        <v>111</v>
      </c>
      <c r="U17" s="58" t="str">
        <f aca="false">IF(T17&gt;=137,"M",IF(T17&gt;=131,"I.",IF(T17&gt;=125,"II.",IF(T17&gt;=116,"III.","ne"))))</f>
        <v>ne</v>
      </c>
    </row>
    <row r="18" customFormat="false" ht="16.5" hidden="false" customHeight="false" outlineLevel="0" collapsed="false">
      <c r="A18" s="46" t="str">
        <f aca="false">Prezentace!B20</f>
        <v>P</v>
      </c>
      <c r="B18" s="47" t="str">
        <f aca="false">Prezentace!C20</f>
        <v>Koch   ml.</v>
      </c>
      <c r="C18" s="48" t="str">
        <f aca="false">Prezentace!D20</f>
        <v>Miroslav</v>
      </c>
      <c r="D18" s="49"/>
      <c r="E18" s="50"/>
      <c r="F18" s="51"/>
      <c r="G18" s="52"/>
      <c r="H18" s="53" t="n">
        <v>3</v>
      </c>
      <c r="I18" s="54" t="n">
        <v>7</v>
      </c>
      <c r="J18" s="54" t="n">
        <v>2</v>
      </c>
      <c r="K18" s="54" t="n">
        <v>3</v>
      </c>
      <c r="L18" s="54"/>
      <c r="M18" s="54"/>
      <c r="N18" s="54"/>
      <c r="O18" s="54"/>
      <c r="P18" s="54"/>
      <c r="Q18" s="54"/>
      <c r="R18" s="55"/>
      <c r="S18" s="56" t="n">
        <f aca="false">SUM(D18:R18)</f>
        <v>15</v>
      </c>
      <c r="T18" s="57" t="n">
        <f aca="false">E18*15+F18*9+G18*8+H18*10+I18*9+J18*8+K18*7+L18*6+M18*5+N18*4+O18*3+P18*2+Q18*1+R18*0</f>
        <v>130</v>
      </c>
      <c r="U18" s="58" t="str">
        <f aca="false">IF(T18&gt;=137,"M",IF(T18&gt;=131,"I.",IF(T18&gt;=125,"II.",IF(T18&gt;=116,"III.","ne"))))</f>
        <v>II.</v>
      </c>
    </row>
    <row r="19" customFormat="false" ht="16.5" hidden="false" customHeight="false" outlineLevel="0" collapsed="false">
      <c r="A19" s="46" t="str">
        <f aca="false">Prezentace!B21</f>
        <v>P</v>
      </c>
      <c r="B19" s="47" t="str">
        <f aca="false">Prezentace!C21</f>
        <v>Koch  st. </v>
      </c>
      <c r="C19" s="48" t="str">
        <f aca="false">Prezentace!D21</f>
        <v>Miroslav</v>
      </c>
      <c r="D19" s="49"/>
      <c r="E19" s="50"/>
      <c r="F19" s="51"/>
      <c r="G19" s="52"/>
      <c r="H19" s="53" t="n">
        <v>5</v>
      </c>
      <c r="I19" s="54" t="n">
        <v>7</v>
      </c>
      <c r="J19" s="54" t="n">
        <v>2</v>
      </c>
      <c r="K19" s="54" t="n">
        <v>1</v>
      </c>
      <c r="L19" s="54"/>
      <c r="M19" s="54"/>
      <c r="N19" s="54"/>
      <c r="O19" s="54"/>
      <c r="P19" s="54"/>
      <c r="Q19" s="54"/>
      <c r="R19" s="55"/>
      <c r="S19" s="56" t="n">
        <f aca="false">SUM(D19:R19)</f>
        <v>15</v>
      </c>
      <c r="T19" s="57" t="n">
        <f aca="false">E19*15+F19*9+G19*8+H19*10+I19*9+J19*8+K19*7+L19*6+M19*5+N19*4+O19*3+P19*2+Q19*1+R19*0</f>
        <v>136</v>
      </c>
      <c r="U19" s="58" t="str">
        <f aca="false">IF(T19&gt;=137,"M",IF(T19&gt;=131,"I.",IF(T19&gt;=125,"II.",IF(T19&gt;=116,"III.","ne"))))</f>
        <v>I.</v>
      </c>
    </row>
    <row r="20" customFormat="false" ht="16.5" hidden="false" customHeight="false" outlineLevel="0" collapsed="false">
      <c r="A20" s="46" t="str">
        <f aca="false">Prezentace!B22</f>
        <v>R</v>
      </c>
      <c r="B20" s="47" t="str">
        <f aca="false">Prezentace!C22</f>
        <v>Koch  st. </v>
      </c>
      <c r="C20" s="48" t="str">
        <f aca="false">Prezentace!D22</f>
        <v>Miroslav</v>
      </c>
      <c r="D20" s="49"/>
      <c r="E20" s="50"/>
      <c r="F20" s="51"/>
      <c r="G20" s="52"/>
      <c r="H20" s="53" t="n">
        <v>2</v>
      </c>
      <c r="I20" s="54" t="n">
        <v>2</v>
      </c>
      <c r="J20" s="54" t="n">
        <v>6</v>
      </c>
      <c r="K20" s="54" t="n">
        <v>4</v>
      </c>
      <c r="L20" s="54" t="n">
        <v>1</v>
      </c>
      <c r="M20" s="54"/>
      <c r="N20" s="54"/>
      <c r="O20" s="54"/>
      <c r="P20" s="54"/>
      <c r="Q20" s="54"/>
      <c r="R20" s="55"/>
      <c r="S20" s="56" t="n">
        <f aca="false">SUM(D20:R20)</f>
        <v>15</v>
      </c>
      <c r="T20" s="57" t="n">
        <f aca="false">E20*15+F20*9+G20*8+H20*10+I20*9+J20*8+K20*7+L20*6+M20*5+N20*4+O20*3+P20*2+Q20*1+R20*0</f>
        <v>120</v>
      </c>
      <c r="U20" s="58" t="str">
        <f aca="false">IF(T20&gt;=137,"M",IF(T20&gt;=131,"I.",IF(T20&gt;=125,"II.",IF(T20&gt;=116,"III.","ne"))))</f>
        <v>III.</v>
      </c>
    </row>
    <row r="21" customFormat="false" ht="16.5" hidden="false" customHeight="false" outlineLevel="0" collapsed="false">
      <c r="A21" s="46" t="str">
        <f aca="false">Prezentace!B23</f>
        <v>P</v>
      </c>
      <c r="B21" s="47" t="str">
        <f aca="false">Prezentace!C23</f>
        <v>Koltai</v>
      </c>
      <c r="C21" s="48" t="str">
        <f aca="false">Prezentace!D23</f>
        <v>Pavel</v>
      </c>
      <c r="D21" s="49"/>
      <c r="E21" s="50"/>
      <c r="F21" s="51"/>
      <c r="G21" s="52"/>
      <c r="H21" s="53"/>
      <c r="I21" s="54" t="n">
        <v>2</v>
      </c>
      <c r="J21" s="54" t="n">
        <v>3</v>
      </c>
      <c r="K21" s="54" t="n">
        <v>3</v>
      </c>
      <c r="L21" s="54" t="n">
        <v>2</v>
      </c>
      <c r="M21" s="54" t="n">
        <v>1</v>
      </c>
      <c r="N21" s="54"/>
      <c r="O21" s="54" t="n">
        <v>2</v>
      </c>
      <c r="P21" s="54"/>
      <c r="Q21" s="54" t="n">
        <v>1</v>
      </c>
      <c r="R21" s="55" t="n">
        <v>1</v>
      </c>
      <c r="S21" s="56" t="n">
        <f aca="false">SUM(D21:R21)</f>
        <v>15</v>
      </c>
      <c r="T21" s="57" t="n">
        <f aca="false">E21*15+F21*9+G21*8+H21*10+I21*9+J21*8+K21*7+L21*6+M21*5+N21*4+O21*3+P21*2+Q21*1+R21*0</f>
        <v>87</v>
      </c>
      <c r="U21" s="58" t="str">
        <f aca="false">IF(T21&gt;=137,"M",IF(T21&gt;=131,"I.",IF(T21&gt;=125,"II.",IF(T21&gt;=116,"III.","ne"))))</f>
        <v>ne</v>
      </c>
    </row>
    <row r="22" customFormat="false" ht="16.5" hidden="false" customHeight="false" outlineLevel="0" collapsed="false">
      <c r="A22" s="46" t="str">
        <f aca="false">Prezentace!B24</f>
        <v>P</v>
      </c>
      <c r="B22" s="47" t="str">
        <f aca="false">Prezentace!C24</f>
        <v>Kostříž </v>
      </c>
      <c r="C22" s="48" t="str">
        <f aca="false">Prezentace!D24</f>
        <v>Jaroslav</v>
      </c>
      <c r="D22" s="49"/>
      <c r="E22" s="50"/>
      <c r="F22" s="51"/>
      <c r="G22" s="52"/>
      <c r="H22" s="53"/>
      <c r="I22" s="54" t="n">
        <v>1</v>
      </c>
      <c r="J22" s="54" t="n">
        <v>1</v>
      </c>
      <c r="K22" s="54" t="n">
        <v>5</v>
      </c>
      <c r="L22" s="54" t="n">
        <v>5</v>
      </c>
      <c r="M22" s="54" t="n">
        <v>1</v>
      </c>
      <c r="N22" s="54" t="n">
        <v>2</v>
      </c>
      <c r="O22" s="54"/>
      <c r="P22" s="54"/>
      <c r="Q22" s="54"/>
      <c r="R22" s="55"/>
      <c r="S22" s="56" t="n">
        <f aca="false">SUM(D22:R22)</f>
        <v>15</v>
      </c>
      <c r="T22" s="57" t="n">
        <f aca="false">E22*15+F22*9+G22*8+H22*10+I22*9+J22*8+K22*7+L22*6+M22*5+N22*4+O22*3+P22*2+Q22*1+R22*0</f>
        <v>95</v>
      </c>
      <c r="U22" s="58" t="str">
        <f aca="false">IF(T22&gt;=137,"M",IF(T22&gt;=131,"I.",IF(T22&gt;=125,"II.",IF(T22&gt;=116,"III.","ne"))))</f>
        <v>ne</v>
      </c>
    </row>
    <row r="23" customFormat="false" ht="16.5" hidden="false" customHeight="false" outlineLevel="0" collapsed="false">
      <c r="A23" s="46" t="str">
        <f aca="false">Prezentace!B25</f>
        <v>P</v>
      </c>
      <c r="B23" s="47" t="str">
        <f aca="false">Prezentace!C25</f>
        <v>Krejča</v>
      </c>
      <c r="C23" s="48" t="str">
        <f aca="false">Prezentace!D25</f>
        <v>Vladimír</v>
      </c>
      <c r="D23" s="49"/>
      <c r="E23" s="50"/>
      <c r="F23" s="51"/>
      <c r="G23" s="52"/>
      <c r="H23" s="53" t="n">
        <v>1</v>
      </c>
      <c r="I23" s="54" t="n">
        <v>2</v>
      </c>
      <c r="J23" s="54" t="n">
        <v>2</v>
      </c>
      <c r="K23" s="54" t="n">
        <v>2</v>
      </c>
      <c r="L23" s="54" t="n">
        <v>4</v>
      </c>
      <c r="M23" s="54"/>
      <c r="N23" s="54" t="n">
        <v>2</v>
      </c>
      <c r="O23" s="54"/>
      <c r="P23" s="54"/>
      <c r="Q23" s="54"/>
      <c r="R23" s="55" t="n">
        <v>2</v>
      </c>
      <c r="S23" s="56" t="n">
        <f aca="false">SUM(D23:R23)</f>
        <v>15</v>
      </c>
      <c r="T23" s="57" t="n">
        <f aca="false">E23*15+F23*9+G23*8+H23*10+I23*9+J23*8+K23*7+L23*6+M23*5+N23*4+O23*3+P23*2+Q23*1+R23*0</f>
        <v>90</v>
      </c>
      <c r="U23" s="58" t="str">
        <f aca="false">IF(T23&gt;=137,"M",IF(T23&gt;=131,"I.",IF(T23&gt;=125,"II.",IF(T23&gt;=116,"III.","ne"))))</f>
        <v>ne</v>
      </c>
    </row>
    <row r="24" customFormat="false" ht="16.5" hidden="false" customHeight="false" outlineLevel="0" collapsed="false">
      <c r="A24" s="46" t="str">
        <f aca="false">Prezentace!B26</f>
        <v>P</v>
      </c>
      <c r="B24" s="47" t="str">
        <f aca="false">Prezentace!C26</f>
        <v>Landkamer </v>
      </c>
      <c r="C24" s="48" t="str">
        <f aca="false">Prezentace!D26</f>
        <v>Václav</v>
      </c>
      <c r="D24" s="49"/>
      <c r="E24" s="50"/>
      <c r="F24" s="51"/>
      <c r="G24" s="52"/>
      <c r="H24" s="53" t="n">
        <v>3</v>
      </c>
      <c r="I24" s="54"/>
      <c r="J24" s="54" t="n">
        <v>3</v>
      </c>
      <c r="K24" s="54" t="n">
        <v>3</v>
      </c>
      <c r="L24" s="54" t="n">
        <v>3</v>
      </c>
      <c r="M24" s="54" t="n">
        <v>3</v>
      </c>
      <c r="N24" s="54"/>
      <c r="O24" s="54"/>
      <c r="P24" s="54"/>
      <c r="Q24" s="54"/>
      <c r="R24" s="55"/>
      <c r="S24" s="56" t="n">
        <f aca="false">SUM(D24:R24)</f>
        <v>15</v>
      </c>
      <c r="T24" s="57" t="n">
        <f aca="false">E24*15+F24*9+G24*8+H24*10+I24*9+J24*8+K24*7+L24*6+M24*5+N24*4+O24*3+P24*2+Q24*1+R24*0</f>
        <v>108</v>
      </c>
      <c r="U24" s="58" t="str">
        <f aca="false">IF(T24&gt;=137,"M",IF(T24&gt;=131,"I.",IF(T24&gt;=125,"II.",IF(T24&gt;=116,"III.","ne"))))</f>
        <v>ne</v>
      </c>
    </row>
    <row r="25" customFormat="false" ht="16.5" hidden="false" customHeight="false" outlineLevel="0" collapsed="false">
      <c r="A25" s="46" t="str">
        <f aca="false">Prezentace!B27</f>
        <v>P</v>
      </c>
      <c r="B25" s="47" t="str">
        <f aca="false">Prezentace!C27</f>
        <v>Matějka st.</v>
      </c>
      <c r="C25" s="48" t="str">
        <f aca="false">Prezentace!D27</f>
        <v>Milan</v>
      </c>
      <c r="D25" s="49"/>
      <c r="E25" s="50"/>
      <c r="F25" s="51"/>
      <c r="G25" s="52"/>
      <c r="H25" s="53"/>
      <c r="I25" s="54"/>
      <c r="J25" s="54" t="n">
        <v>1</v>
      </c>
      <c r="K25" s="54" t="n">
        <v>1</v>
      </c>
      <c r="L25" s="54" t="n">
        <v>5</v>
      </c>
      <c r="M25" s="54"/>
      <c r="N25" s="54" t="n">
        <v>3</v>
      </c>
      <c r="O25" s="54" t="n">
        <v>1</v>
      </c>
      <c r="P25" s="54"/>
      <c r="Q25" s="54" t="n">
        <v>3</v>
      </c>
      <c r="R25" s="55" t="n">
        <v>1</v>
      </c>
      <c r="S25" s="56" t="n">
        <f aca="false">SUM(D25:R25)</f>
        <v>15</v>
      </c>
      <c r="T25" s="57" t="n">
        <f aca="false">E25*15+F25*9+G25*8+H25*10+I25*9+J25*8+K25*7+L25*6+M25*5+N25*4+O25*3+P25*2+Q25*1+R25*0</f>
        <v>63</v>
      </c>
      <c r="U25" s="58" t="str">
        <f aca="false">IF(T25&gt;=137,"M",IF(T25&gt;=131,"I.",IF(T25&gt;=125,"II.",IF(T25&gt;=116,"III.","ne"))))</f>
        <v>ne</v>
      </c>
    </row>
    <row r="26" customFormat="false" ht="16.5" hidden="false" customHeight="false" outlineLevel="0" collapsed="false">
      <c r="A26" s="46" t="str">
        <f aca="false">Prezentace!B28</f>
        <v>P</v>
      </c>
      <c r="B26" s="47" t="str">
        <f aca="false">Prezentace!C28</f>
        <v>Nikodým</v>
      </c>
      <c r="C26" s="48" t="str">
        <f aca="false">Prezentace!D28</f>
        <v>David</v>
      </c>
      <c r="D26" s="49"/>
      <c r="E26" s="50"/>
      <c r="F26" s="51"/>
      <c r="G26" s="52"/>
      <c r="H26" s="53" t="n">
        <v>7</v>
      </c>
      <c r="I26" s="54" t="n">
        <v>4</v>
      </c>
      <c r="J26" s="54" t="n">
        <v>3</v>
      </c>
      <c r="K26" s="54" t="n">
        <v>1</v>
      </c>
      <c r="L26" s="54"/>
      <c r="M26" s="54"/>
      <c r="N26" s="54"/>
      <c r="O26" s="54"/>
      <c r="P26" s="54"/>
      <c r="Q26" s="54"/>
      <c r="R26" s="55"/>
      <c r="S26" s="56" t="n">
        <f aca="false">SUM(D26:R26)</f>
        <v>15</v>
      </c>
      <c r="T26" s="57" t="n">
        <f aca="false">E26*15+F26*9+G26*8+H26*10+I26*9+J26*8+K26*7+L26*6+M26*5+N26*4+O26*3+P26*2+Q26*1+R26*0</f>
        <v>137</v>
      </c>
      <c r="U26" s="58" t="str">
        <f aca="false">IF(T26&gt;=137,"M",IF(T26&gt;=131,"I.",IF(T26&gt;=125,"II.",IF(T26&gt;=116,"III.","ne"))))</f>
        <v>M</v>
      </c>
    </row>
    <row r="27" customFormat="false" ht="16.5" hidden="false" customHeight="false" outlineLevel="0" collapsed="false">
      <c r="A27" s="46" t="str">
        <f aca="false">Prezentace!B29</f>
        <v>P</v>
      </c>
      <c r="B27" s="47" t="str">
        <f aca="false">Prezentace!C29</f>
        <v>Pakosta</v>
      </c>
      <c r="C27" s="48" t="str">
        <f aca="false">Prezentace!D29</f>
        <v>Karel</v>
      </c>
      <c r="D27" s="49"/>
      <c r="E27" s="50"/>
      <c r="F27" s="51"/>
      <c r="G27" s="52"/>
      <c r="H27" s="53" t="n">
        <v>3</v>
      </c>
      <c r="I27" s="54" t="n">
        <v>8</v>
      </c>
      <c r="J27" s="54" t="n">
        <v>3</v>
      </c>
      <c r="K27" s="54" t="n">
        <v>1</v>
      </c>
      <c r="L27" s="54"/>
      <c r="M27" s="54"/>
      <c r="N27" s="54"/>
      <c r="O27" s="54"/>
      <c r="P27" s="54"/>
      <c r="Q27" s="54"/>
      <c r="R27" s="55"/>
      <c r="S27" s="56" t="n">
        <f aca="false">SUM(D27:R27)</f>
        <v>15</v>
      </c>
      <c r="T27" s="57" t="n">
        <f aca="false">E27*15+F27*9+G27*8+H27*10+I27*9+J27*8+K27*7+L27*6+M27*5+N27*4+O27*3+P27*2+Q27*1+R27*0</f>
        <v>133</v>
      </c>
      <c r="U27" s="58" t="str">
        <f aca="false">IF(T27&gt;=137,"M",IF(T27&gt;=131,"I.",IF(T27&gt;=125,"II.",IF(T27&gt;=116,"III.","ne"))))</f>
        <v>I.</v>
      </c>
    </row>
    <row r="28" customFormat="false" ht="16.5" hidden="false" customHeight="false" outlineLevel="0" collapsed="false">
      <c r="A28" s="46" t="str">
        <f aca="false">Prezentace!B30</f>
        <v>R</v>
      </c>
      <c r="B28" s="47" t="str">
        <f aca="false">Prezentace!C30</f>
        <v>Pavlíček</v>
      </c>
      <c r="C28" s="48" t="str">
        <f aca="false">Prezentace!D30</f>
        <v>Petr</v>
      </c>
      <c r="D28" s="49"/>
      <c r="E28" s="50"/>
      <c r="F28" s="51"/>
      <c r="G28" s="52"/>
      <c r="H28" s="53" t="n">
        <v>1</v>
      </c>
      <c r="I28" s="54" t="n">
        <v>1</v>
      </c>
      <c r="J28" s="54" t="n">
        <v>3</v>
      </c>
      <c r="K28" s="54" t="n">
        <v>5</v>
      </c>
      <c r="L28" s="54" t="n">
        <v>1</v>
      </c>
      <c r="M28" s="54" t="n">
        <v>2</v>
      </c>
      <c r="N28" s="54" t="n">
        <v>0</v>
      </c>
      <c r="O28" s="54" t="n">
        <v>1</v>
      </c>
      <c r="P28" s="54" t="n">
        <v>1</v>
      </c>
      <c r="Q28" s="54"/>
      <c r="R28" s="55"/>
      <c r="S28" s="56" t="n">
        <f aca="false">SUM(D28:R28)</f>
        <v>15</v>
      </c>
      <c r="T28" s="57" t="n">
        <f aca="false">E28*15+F28*9+G28*8+H28*10+I28*9+J28*8+K28*7+L28*6+M28*5+N28*4+O28*3+P28*2+Q28*1+R28*0</f>
        <v>99</v>
      </c>
      <c r="U28" s="58" t="str">
        <f aca="false">IF(T28&gt;=137,"M",IF(T28&gt;=131,"I.",IF(T28&gt;=125,"II.",IF(T28&gt;=116,"III.","ne"))))</f>
        <v>ne</v>
      </c>
    </row>
    <row r="29" customFormat="false" ht="16.5" hidden="false" customHeight="false" outlineLevel="0" collapsed="false">
      <c r="A29" s="46" t="str">
        <f aca="false">Prezentace!B31</f>
        <v>P</v>
      </c>
      <c r="B29" s="47" t="str">
        <f aca="false">Prezentace!C31</f>
        <v>Pechánek</v>
      </c>
      <c r="C29" s="48" t="str">
        <f aca="false">Prezentace!D31</f>
        <v>Milan st</v>
      </c>
      <c r="D29" s="49"/>
      <c r="E29" s="50"/>
      <c r="F29" s="51"/>
      <c r="G29" s="52"/>
      <c r="H29" s="53" t="n">
        <v>2</v>
      </c>
      <c r="I29" s="54" t="n">
        <v>5</v>
      </c>
      <c r="J29" s="54" t="n">
        <v>4</v>
      </c>
      <c r="K29" s="54" t="n">
        <v>3</v>
      </c>
      <c r="L29" s="54" t="n">
        <v>1</v>
      </c>
      <c r="M29" s="54"/>
      <c r="N29" s="54"/>
      <c r="O29" s="54"/>
      <c r="P29" s="54"/>
      <c r="Q29" s="54"/>
      <c r="R29" s="55"/>
      <c r="S29" s="56" t="n">
        <f aca="false">SUM(D29:R29)</f>
        <v>15</v>
      </c>
      <c r="T29" s="57" t="n">
        <f aca="false">E29*15+F29*9+G29*8+H29*10+I29*9+J29*8+K29*7+L29*6+M29*5+N29*4+O29*3+P29*2+Q29*1+R29*0</f>
        <v>124</v>
      </c>
      <c r="U29" s="58" t="str">
        <f aca="false">IF(T29&gt;=137,"M",IF(T29&gt;=131,"I.",IF(T29&gt;=125,"II.",IF(T29&gt;=116,"III.","ne"))))</f>
        <v>III.</v>
      </c>
    </row>
    <row r="30" customFormat="false" ht="16.5" hidden="false" customHeight="false" outlineLevel="0" collapsed="false">
      <c r="A30" s="46" t="str">
        <f aca="false">Prezentace!B32</f>
        <v>P</v>
      </c>
      <c r="B30" s="47" t="str">
        <f aca="false">Prezentace!C32</f>
        <v>Pechánek</v>
      </c>
      <c r="C30" s="48" t="str">
        <f aca="false">Prezentace!D32</f>
        <v>Milan</v>
      </c>
      <c r="D30" s="49"/>
      <c r="E30" s="50"/>
      <c r="F30" s="51"/>
      <c r="G30" s="52"/>
      <c r="H30" s="53" t="n">
        <v>3</v>
      </c>
      <c r="I30" s="54" t="n">
        <v>3</v>
      </c>
      <c r="J30" s="54" t="n">
        <v>4</v>
      </c>
      <c r="K30" s="54" t="n">
        <v>2</v>
      </c>
      <c r="L30" s="54" t="n">
        <v>3</v>
      </c>
      <c r="M30" s="54"/>
      <c r="N30" s="54"/>
      <c r="O30" s="54"/>
      <c r="P30" s="54"/>
      <c r="Q30" s="54"/>
      <c r="R30" s="55"/>
      <c r="S30" s="56" t="n">
        <f aca="false">SUM(D30:R30)</f>
        <v>15</v>
      </c>
      <c r="T30" s="57" t="n">
        <f aca="false">E30*15+F30*9+G30*8+H30*10+I30*9+J30*8+K30*7+L30*6+M30*5+N30*4+O30*3+P30*2+Q30*1+R30*0</f>
        <v>121</v>
      </c>
      <c r="U30" s="58" t="str">
        <f aca="false">IF(T30&gt;=137,"M",IF(T30&gt;=131,"I.",IF(T30&gt;=125,"II.",IF(T30&gt;=116,"III.","ne"))))</f>
        <v>III.</v>
      </c>
    </row>
    <row r="31" customFormat="false" ht="16.5" hidden="false" customHeight="false" outlineLevel="0" collapsed="false">
      <c r="A31" s="46" t="str">
        <f aca="false">Prezentace!B33</f>
        <v>P</v>
      </c>
      <c r="B31" s="47" t="str">
        <f aca="false">Prezentace!C33</f>
        <v>Petržílka</v>
      </c>
      <c r="C31" s="48" t="str">
        <f aca="false">Prezentace!D33</f>
        <v>Miloslav</v>
      </c>
      <c r="D31" s="49"/>
      <c r="E31" s="50"/>
      <c r="F31" s="51"/>
      <c r="G31" s="52"/>
      <c r="H31" s="53" t="n">
        <v>3</v>
      </c>
      <c r="I31" s="54" t="n">
        <v>4</v>
      </c>
      <c r="J31" s="54" t="n">
        <v>4</v>
      </c>
      <c r="K31" s="54" t="n">
        <v>1</v>
      </c>
      <c r="L31" s="54" t="n">
        <v>2</v>
      </c>
      <c r="M31" s="54" t="n">
        <v>1</v>
      </c>
      <c r="N31" s="54"/>
      <c r="O31" s="54"/>
      <c r="P31" s="54"/>
      <c r="Q31" s="54"/>
      <c r="R31" s="55"/>
      <c r="S31" s="56" t="n">
        <f aca="false">SUM(D31:R31)</f>
        <v>15</v>
      </c>
      <c r="T31" s="57" t="n">
        <f aca="false">E31*15+F31*9+G31*8+H31*10+I31*9+J31*8+K31*7+L31*6+M31*5+N31*4+O31*3+P31*2+Q31*1+R31*0</f>
        <v>122</v>
      </c>
      <c r="U31" s="58" t="str">
        <f aca="false">IF(T31&gt;=137,"M",IF(T31&gt;=131,"I.",IF(T31&gt;=125,"II.",IF(T31&gt;=116,"III.","ne"))))</f>
        <v>III.</v>
      </c>
    </row>
    <row r="32" customFormat="false" ht="16.5" hidden="false" customHeight="false" outlineLevel="0" collapsed="false">
      <c r="A32" s="46" t="str">
        <f aca="false">Prezentace!B34</f>
        <v>P</v>
      </c>
      <c r="B32" s="47" t="str">
        <f aca="false">Prezentace!C34</f>
        <v>Píša </v>
      </c>
      <c r="C32" s="48" t="str">
        <f aca="false">Prezentace!D34</f>
        <v>Ladislav</v>
      </c>
      <c r="D32" s="49"/>
      <c r="E32" s="50"/>
      <c r="F32" s="51"/>
      <c r="G32" s="52"/>
      <c r="H32" s="53" t="n">
        <v>5</v>
      </c>
      <c r="I32" s="54" t="n">
        <v>5</v>
      </c>
      <c r="J32" s="54" t="n">
        <v>2</v>
      </c>
      <c r="K32" s="54" t="n">
        <v>2</v>
      </c>
      <c r="L32" s="54"/>
      <c r="M32" s="54" t="n">
        <v>1</v>
      </c>
      <c r="N32" s="54"/>
      <c r="O32" s="54"/>
      <c r="P32" s="54"/>
      <c r="Q32" s="54"/>
      <c r="R32" s="55"/>
      <c r="S32" s="56" t="n">
        <f aca="false">SUM(D32:R32)</f>
        <v>15</v>
      </c>
      <c r="T32" s="57" t="n">
        <f aca="false">E32*15+F32*9+G32*8+H32*10+I32*9+J32*8+K32*7+L32*6+M32*5+N32*4+O32*3+P32*2+Q32*1+R32*0</f>
        <v>130</v>
      </c>
      <c r="U32" s="58" t="str">
        <f aca="false">IF(T32&gt;=137,"M",IF(T32&gt;=131,"I.",IF(T32&gt;=125,"II.",IF(T32&gt;=116,"III.","ne"))))</f>
        <v>II.</v>
      </c>
    </row>
    <row r="33" customFormat="false" ht="16.5" hidden="false" customHeight="false" outlineLevel="0" collapsed="false">
      <c r="A33" s="46" t="str">
        <f aca="false">Prezentace!B35</f>
        <v>P</v>
      </c>
      <c r="B33" s="47" t="str">
        <f aca="false">Prezentace!C35</f>
        <v>Plecer </v>
      </c>
      <c r="C33" s="48" t="str">
        <f aca="false">Prezentace!D35</f>
        <v>Josef</v>
      </c>
      <c r="D33" s="49"/>
      <c r="E33" s="50"/>
      <c r="F33" s="51"/>
      <c r="G33" s="52"/>
      <c r="H33" s="53" t="n">
        <v>1</v>
      </c>
      <c r="I33" s="54" t="n">
        <v>2</v>
      </c>
      <c r="J33" s="54" t="n">
        <v>4</v>
      </c>
      <c r="K33" s="54" t="n">
        <v>4</v>
      </c>
      <c r="L33" s="54" t="n">
        <v>1</v>
      </c>
      <c r="M33" s="54" t="n">
        <v>2</v>
      </c>
      <c r="N33" s="54" t="n">
        <v>1</v>
      </c>
      <c r="O33" s="54"/>
      <c r="P33" s="54"/>
      <c r="Q33" s="54"/>
      <c r="R33" s="55"/>
      <c r="S33" s="56" t="n">
        <f aca="false">SUM(D33:R33)</f>
        <v>15</v>
      </c>
      <c r="T33" s="57" t="n">
        <f aca="false">E33*15+F33*9+G33*8+H33*10+I33*9+J33*8+K33*7+L33*6+M33*5+N33*4+O33*3+P33*2+Q33*1+R33*0</f>
        <v>108</v>
      </c>
      <c r="U33" s="58" t="str">
        <f aca="false">IF(T33&gt;=137,"M",IF(T33&gt;=131,"I.",IF(T33&gt;=125,"II.",IF(T33&gt;=116,"III.","ne"))))</f>
        <v>ne</v>
      </c>
    </row>
    <row r="34" customFormat="false" ht="16.5" hidden="false" customHeight="false" outlineLevel="0" collapsed="false">
      <c r="A34" s="46" t="str">
        <f aca="false">Prezentace!B36</f>
        <v>P</v>
      </c>
      <c r="B34" s="47" t="str">
        <f aca="false">Prezentace!C36</f>
        <v>Reisnerová</v>
      </c>
      <c r="C34" s="48" t="str">
        <f aca="false">Prezentace!D36</f>
        <v>Michaela</v>
      </c>
      <c r="D34" s="49"/>
      <c r="E34" s="50"/>
      <c r="F34" s="51"/>
      <c r="G34" s="52"/>
      <c r="H34" s="53" t="n">
        <v>1</v>
      </c>
      <c r="I34" s="54" t="n">
        <v>2</v>
      </c>
      <c r="J34" s="54" t="n">
        <v>2</v>
      </c>
      <c r="K34" s="54" t="n">
        <v>2</v>
      </c>
      <c r="L34" s="54" t="n">
        <v>2</v>
      </c>
      <c r="M34" s="54" t="n">
        <v>5</v>
      </c>
      <c r="N34" s="54"/>
      <c r="O34" s="54" t="n">
        <v>1</v>
      </c>
      <c r="P34" s="54"/>
      <c r="Q34" s="54"/>
      <c r="R34" s="55"/>
      <c r="S34" s="56" t="n">
        <f aca="false">SUM(D34:R34)</f>
        <v>15</v>
      </c>
      <c r="T34" s="57" t="n">
        <f aca="false">E34*15+F34*9+G34*8+H34*10+I34*9+J34*8+K34*7+L34*6+M34*5+N34*4+O34*3+P34*2+Q34*1+R34*0</f>
        <v>98</v>
      </c>
      <c r="U34" s="58" t="str">
        <f aca="false">IF(T34&gt;=137,"M",IF(T34&gt;=131,"I.",IF(T34&gt;=125,"II.",IF(T34&gt;=116,"III.","ne"))))</f>
        <v>ne</v>
      </c>
    </row>
    <row r="35" customFormat="false" ht="16.5" hidden="false" customHeight="false" outlineLevel="0" collapsed="false">
      <c r="A35" s="46" t="str">
        <f aca="false">Prezentace!B37</f>
        <v>P</v>
      </c>
      <c r="B35" s="47" t="str">
        <f aca="false">Prezentace!C37</f>
        <v>Smejkal</v>
      </c>
      <c r="C35" s="48" t="str">
        <f aca="false">Prezentace!D37</f>
        <v>Martin</v>
      </c>
      <c r="D35" s="49"/>
      <c r="E35" s="50"/>
      <c r="F35" s="51"/>
      <c r="G35" s="52"/>
      <c r="H35" s="53" t="n">
        <v>5</v>
      </c>
      <c r="I35" s="54" t="n">
        <v>3</v>
      </c>
      <c r="J35" s="54" t="n">
        <v>4</v>
      </c>
      <c r="K35" s="54" t="n">
        <v>3</v>
      </c>
      <c r="L35" s="54"/>
      <c r="M35" s="54"/>
      <c r="N35" s="54"/>
      <c r="O35" s="54"/>
      <c r="P35" s="54"/>
      <c r="Q35" s="54"/>
      <c r="R35" s="55"/>
      <c r="S35" s="56" t="n">
        <f aca="false">SUM(D35:R35)</f>
        <v>15</v>
      </c>
      <c r="T35" s="57" t="n">
        <f aca="false">E35*15+F35*9+G35*8+H35*10+I35*9+J35*8+K35*7+L35*6+M35*5+N35*4+O35*3+P35*2+Q35*1+R35*0</f>
        <v>130</v>
      </c>
      <c r="U35" s="58" t="str">
        <f aca="false">IF(T35&gt;=137,"M",IF(T35&gt;=131,"I.",IF(T35&gt;=125,"II.",IF(T35&gt;=116,"III.","ne"))))</f>
        <v>II.</v>
      </c>
    </row>
    <row r="36" customFormat="false" ht="16.5" hidden="false" customHeight="false" outlineLevel="0" collapsed="false">
      <c r="A36" s="46" t="str">
        <f aca="false">Prezentace!B38</f>
        <v>P</v>
      </c>
      <c r="B36" s="47" t="str">
        <f aca="false">Prezentace!C38</f>
        <v>Svoboda</v>
      </c>
      <c r="C36" s="48" t="str">
        <f aca="false">Prezentace!D38</f>
        <v>Michal</v>
      </c>
      <c r="D36" s="49"/>
      <c r="E36" s="50"/>
      <c r="F36" s="51"/>
      <c r="G36" s="52"/>
      <c r="H36" s="53" t="n">
        <v>4</v>
      </c>
      <c r="I36" s="54" t="n">
        <v>2</v>
      </c>
      <c r="J36" s="54" t="n">
        <v>4</v>
      </c>
      <c r="K36" s="54" t="n">
        <v>4</v>
      </c>
      <c r="L36" s="54"/>
      <c r="M36" s="54"/>
      <c r="N36" s="54" t="n">
        <v>1</v>
      </c>
      <c r="O36" s="54"/>
      <c r="P36" s="54"/>
      <c r="Q36" s="54"/>
      <c r="R36" s="55"/>
      <c r="S36" s="56" t="n">
        <f aca="false">SUM(D36:R36)</f>
        <v>15</v>
      </c>
      <c r="T36" s="57" t="n">
        <f aca="false">E36*15+F36*9+G36*8+H36*10+I36*9+J36*8+K36*7+L36*6+M36*5+N36*4+O36*3+P36*2+Q36*1+R36*0</f>
        <v>122</v>
      </c>
      <c r="U36" s="58" t="str">
        <f aca="false">IF(T36&gt;=137,"M",IF(T36&gt;=131,"I.",IF(T36&gt;=125,"II.",IF(T36&gt;=116,"III.","ne"))))</f>
        <v>III.</v>
      </c>
    </row>
    <row r="37" customFormat="false" ht="16.5" hidden="false" customHeight="false" outlineLevel="0" collapsed="false">
      <c r="A37" s="46" t="str">
        <f aca="false">Prezentace!B39</f>
        <v>P</v>
      </c>
      <c r="B37" s="47" t="str">
        <f aca="false">Prezentace!C39</f>
        <v>Svoboda P1</v>
      </c>
      <c r="C37" s="48" t="str">
        <f aca="false">Prezentace!D39</f>
        <v>Daniel</v>
      </c>
      <c r="D37" s="49"/>
      <c r="E37" s="50"/>
      <c r="F37" s="51"/>
      <c r="G37" s="52"/>
      <c r="H37" s="53"/>
      <c r="I37" s="54" t="n">
        <v>2</v>
      </c>
      <c r="J37" s="54" t="n">
        <v>2</v>
      </c>
      <c r="K37" s="54" t="n">
        <v>6</v>
      </c>
      <c r="L37" s="54" t="n">
        <v>3</v>
      </c>
      <c r="M37" s="54" t="n">
        <v>1</v>
      </c>
      <c r="N37" s="54"/>
      <c r="O37" s="54"/>
      <c r="P37" s="54"/>
      <c r="Q37" s="54" t="n">
        <v>1</v>
      </c>
      <c r="R37" s="55"/>
      <c r="S37" s="56" t="n">
        <f aca="false">SUM(D37:R37)</f>
        <v>15</v>
      </c>
      <c r="T37" s="57" t="n">
        <f aca="false">E37*15+F37*9+G37*8+H37*10+I37*9+J37*8+K37*7+L37*6+M37*5+N37*4+O37*3+P37*2+Q37*1+R37*0</f>
        <v>100</v>
      </c>
      <c r="U37" s="58" t="str">
        <f aca="false">IF(T37&gt;=137,"M",IF(T37&gt;=131,"I.",IF(T37&gt;=125,"II.",IF(T37&gt;=116,"III.","ne"))))</f>
        <v>ne</v>
      </c>
    </row>
    <row r="38" customFormat="false" ht="16.5" hidden="false" customHeight="false" outlineLevel="0" collapsed="false">
      <c r="A38" s="46" t="str">
        <f aca="false">Prezentace!B40</f>
        <v>P</v>
      </c>
      <c r="B38" s="47" t="str">
        <f aca="false">Prezentace!C40</f>
        <v>Svoboda p2</v>
      </c>
      <c r="C38" s="48" t="str">
        <f aca="false">Prezentace!D40</f>
        <v>Daniel</v>
      </c>
      <c r="D38" s="49"/>
      <c r="E38" s="50"/>
      <c r="F38" s="51"/>
      <c r="G38" s="52"/>
      <c r="H38" s="53" t="n">
        <v>1</v>
      </c>
      <c r="I38" s="54" t="n">
        <v>2</v>
      </c>
      <c r="J38" s="54" t="n">
        <v>6</v>
      </c>
      <c r="K38" s="54" t="n">
        <v>1</v>
      </c>
      <c r="L38" s="54" t="n">
        <v>1</v>
      </c>
      <c r="M38" s="54" t="n">
        <v>1</v>
      </c>
      <c r="N38" s="54"/>
      <c r="O38" s="54" t="n">
        <v>1</v>
      </c>
      <c r="P38" s="54" t="n">
        <v>2</v>
      </c>
      <c r="Q38" s="54"/>
      <c r="R38" s="55"/>
      <c r="S38" s="56" t="n">
        <f aca="false">SUM(D38:R38)</f>
        <v>15</v>
      </c>
      <c r="T38" s="57" t="n">
        <f aca="false">E38*15+F38*9+G38*8+H38*10+I38*9+J38*8+K38*7+L38*6+M38*5+N38*4+O38*3+P38*2+Q38*1+R38*0</f>
        <v>101</v>
      </c>
      <c r="U38" s="58" t="str">
        <f aca="false">IF(T38&gt;=137,"M",IF(T38&gt;=131,"I.",IF(T38&gt;=125,"II.",IF(T38&gt;=116,"III.","ne"))))</f>
        <v>ne</v>
      </c>
    </row>
    <row r="39" customFormat="false" ht="16.5" hidden="false" customHeight="false" outlineLevel="0" collapsed="false">
      <c r="A39" s="46" t="str">
        <f aca="false">Prezentace!B41</f>
        <v>P</v>
      </c>
      <c r="B39" s="47" t="str">
        <f aca="false">Prezentace!C41</f>
        <v>Švihálek </v>
      </c>
      <c r="C39" s="48" t="str">
        <f aca="false">Prezentace!D41</f>
        <v>Jiří</v>
      </c>
      <c r="D39" s="49"/>
      <c r="E39" s="50"/>
      <c r="F39" s="51"/>
      <c r="G39" s="52"/>
      <c r="H39" s="53" t="n">
        <v>1</v>
      </c>
      <c r="I39" s="54" t="n">
        <v>4</v>
      </c>
      <c r="J39" s="54" t="n">
        <v>4</v>
      </c>
      <c r="K39" s="54" t="n">
        <v>1</v>
      </c>
      <c r="L39" s="54" t="n">
        <v>3</v>
      </c>
      <c r="M39" s="54" t="n">
        <v>2</v>
      </c>
      <c r="N39" s="54"/>
      <c r="O39" s="54"/>
      <c r="P39" s="54"/>
      <c r="Q39" s="54"/>
      <c r="R39" s="55"/>
      <c r="S39" s="56" t="n">
        <f aca="false">SUM(D39:R39)</f>
        <v>15</v>
      </c>
      <c r="T39" s="57" t="n">
        <f aca="false">E39*15+F39*9+G39*8+H39*10+I39*9+J39*8+K39*7+L39*6+M39*5+N39*4+O39*3+P39*2+Q39*1+R39*0</f>
        <v>113</v>
      </c>
      <c r="U39" s="58" t="str">
        <f aca="false">IF(T39&gt;=137,"M",IF(T39&gt;=131,"I.",IF(T39&gt;=125,"II.",IF(T39&gt;=116,"III.","ne"))))</f>
        <v>ne</v>
      </c>
    </row>
    <row r="40" customFormat="false" ht="16.5" hidden="false" customHeight="false" outlineLevel="0" collapsed="false">
      <c r="A40" s="46" t="str">
        <f aca="false">Prezentace!B42</f>
        <v>R</v>
      </c>
      <c r="B40" s="47" t="str">
        <f aca="false">Prezentace!C42</f>
        <v>Švihálek </v>
      </c>
      <c r="C40" s="48" t="str">
        <f aca="false">Prezentace!D42</f>
        <v>Jiří</v>
      </c>
      <c r="D40" s="49"/>
      <c r="E40" s="50"/>
      <c r="F40" s="51"/>
      <c r="G40" s="52"/>
      <c r="H40" s="53" t="n">
        <v>1</v>
      </c>
      <c r="I40" s="54" t="n">
        <v>3</v>
      </c>
      <c r="J40" s="54" t="n">
        <v>5</v>
      </c>
      <c r="K40" s="54" t="n">
        <v>3</v>
      </c>
      <c r="L40" s="54" t="n">
        <v>2</v>
      </c>
      <c r="M40" s="54" t="n">
        <v>1</v>
      </c>
      <c r="N40" s="54"/>
      <c r="O40" s="54"/>
      <c r="P40" s="54"/>
      <c r="Q40" s="54"/>
      <c r="R40" s="55"/>
      <c r="S40" s="56" t="n">
        <f aca="false">SUM(D40:R40)</f>
        <v>15</v>
      </c>
      <c r="T40" s="57" t="n">
        <f aca="false">E40*15+F40*9+G40*8+H40*10+I40*9+J40*8+K40*7+L40*6+M40*5+N40*4+O40*3+P40*2+Q40*1+R40*0</f>
        <v>115</v>
      </c>
      <c r="U40" s="58" t="str">
        <f aca="false">IF(T40&gt;=137,"M",IF(T40&gt;=131,"I.",IF(T40&gt;=125,"II.",IF(T40&gt;=116,"III.","ne"))))</f>
        <v>ne</v>
      </c>
    </row>
    <row r="41" customFormat="false" ht="16.5" hidden="false" customHeight="false" outlineLevel="0" collapsed="false">
      <c r="A41" s="46" t="str">
        <f aca="false">Prezentace!B43</f>
        <v>P</v>
      </c>
      <c r="B41" s="47" t="str">
        <f aca="false">Prezentace!C43</f>
        <v>Toman 75</v>
      </c>
      <c r="C41" s="48" t="str">
        <f aca="false">Prezentace!D43</f>
        <v>František</v>
      </c>
      <c r="D41" s="49"/>
      <c r="E41" s="50"/>
      <c r="F41" s="51"/>
      <c r="G41" s="52"/>
      <c r="H41" s="53" t="n">
        <v>2</v>
      </c>
      <c r="I41" s="54" t="n">
        <v>6</v>
      </c>
      <c r="J41" s="54" t="n">
        <v>3</v>
      </c>
      <c r="K41" s="54" t="n">
        <v>1</v>
      </c>
      <c r="L41" s="54" t="n">
        <v>1</v>
      </c>
      <c r="M41" s="54" t="n">
        <v>1</v>
      </c>
      <c r="N41" s="54" t="n">
        <v>1</v>
      </c>
      <c r="O41" s="54"/>
      <c r="P41" s="54"/>
      <c r="Q41" s="54"/>
      <c r="R41" s="55"/>
      <c r="S41" s="56" t="n">
        <f aca="false">SUM(D41:R41)</f>
        <v>15</v>
      </c>
      <c r="T41" s="57" t="n">
        <f aca="false">E41*15+F41*9+G41*8+H41*10+I41*9+J41*8+K41*7+L41*6+M41*5+N41*4+O41*3+P41*2+Q41*1+R41*0</f>
        <v>120</v>
      </c>
      <c r="U41" s="58" t="str">
        <f aca="false">IF(T41&gt;=137,"M",IF(T41&gt;=131,"I.",IF(T41&gt;=125,"II.",IF(T41&gt;=116,"III.","ne"))))</f>
        <v>III.</v>
      </c>
    </row>
    <row r="42" customFormat="false" ht="16.5" hidden="false" customHeight="false" outlineLevel="0" collapsed="false">
      <c r="A42" s="46" t="str">
        <f aca="false">Prezentace!B44</f>
        <v>P</v>
      </c>
      <c r="B42" s="47" t="str">
        <f aca="false">Prezentace!C44</f>
        <v>Toman SH</v>
      </c>
      <c r="C42" s="48" t="str">
        <f aca="false">Prezentace!D44</f>
        <v>František</v>
      </c>
      <c r="D42" s="49"/>
      <c r="E42" s="50"/>
      <c r="F42" s="51"/>
      <c r="G42" s="52"/>
      <c r="H42" s="53" t="n">
        <v>2</v>
      </c>
      <c r="I42" s="54" t="n">
        <v>4</v>
      </c>
      <c r="J42" s="54" t="n">
        <v>4</v>
      </c>
      <c r="K42" s="54" t="n">
        <v>2</v>
      </c>
      <c r="L42" s="54" t="n">
        <v>1</v>
      </c>
      <c r="M42" s="54" t="n">
        <v>1</v>
      </c>
      <c r="N42" s="54"/>
      <c r="O42" s="54"/>
      <c r="P42" s="54"/>
      <c r="Q42" s="54"/>
      <c r="R42" s="55" t="n">
        <v>1</v>
      </c>
      <c r="S42" s="56" t="n">
        <f aca="false">SUM(D42:R42)</f>
        <v>15</v>
      </c>
      <c r="T42" s="57" t="n">
        <f aca="false">E42*15+F42*9+G42*8+H42*10+I42*9+J42*8+K42*7+L42*6+M42*5+N42*4+O42*3+P42*2+Q42*1+R42*0</f>
        <v>113</v>
      </c>
      <c r="U42" s="58" t="str">
        <f aca="false">IF(T42&gt;=137,"M",IF(T42&gt;=131,"I.",IF(T42&gt;=125,"II.",IF(T42&gt;=116,"III.","ne"))))</f>
        <v>ne</v>
      </c>
    </row>
    <row r="43" customFormat="false" ht="16.5" hidden="false" customHeight="false" outlineLevel="0" collapsed="false">
      <c r="A43" s="46" t="str">
        <f aca="false">Prezentace!B45</f>
        <v>P</v>
      </c>
      <c r="B43" s="47" t="str">
        <f aca="false">Prezentace!C45</f>
        <v>Vaněk</v>
      </c>
      <c r="C43" s="48" t="str">
        <f aca="false">Prezentace!D45</f>
        <v>Josef</v>
      </c>
      <c r="D43" s="49"/>
      <c r="E43" s="50"/>
      <c r="F43" s="51"/>
      <c r="G43" s="52"/>
      <c r="H43" s="53" t="n">
        <v>3</v>
      </c>
      <c r="I43" s="54" t="n">
        <v>5</v>
      </c>
      <c r="J43" s="54" t="n">
        <v>4</v>
      </c>
      <c r="K43" s="54"/>
      <c r="L43" s="54" t="n">
        <v>2</v>
      </c>
      <c r="M43" s="54" t="n">
        <v>1</v>
      </c>
      <c r="N43" s="54"/>
      <c r="O43" s="54"/>
      <c r="P43" s="54"/>
      <c r="Q43" s="54"/>
      <c r="R43" s="55"/>
      <c r="S43" s="56" t="n">
        <f aca="false">SUM(D43:R43)</f>
        <v>15</v>
      </c>
      <c r="T43" s="57" t="n">
        <f aca="false">E43*15+F43*9+G43*8+H43*10+I43*9+J43*8+K43*7+L43*6+M43*5+N43*4+O43*3+P43*2+Q43*1+R43*0</f>
        <v>124</v>
      </c>
      <c r="U43" s="58" t="str">
        <f aca="false">IF(T43&gt;=137,"M",IF(T43&gt;=131,"I.",IF(T43&gt;=125,"II.",IF(T43&gt;=116,"III.","ne"))))</f>
        <v>III.</v>
      </c>
    </row>
    <row r="44" customFormat="false" ht="16.5" hidden="false" customHeight="false" outlineLevel="0" collapsed="false">
      <c r="A44" s="46" t="str">
        <f aca="false">Prezentace!B46</f>
        <v>R</v>
      </c>
      <c r="B44" s="47" t="str">
        <f aca="false">Prezentace!C46</f>
        <v>Vaněk </v>
      </c>
      <c r="C44" s="48" t="str">
        <f aca="false">Prezentace!D46</f>
        <v>Josef</v>
      </c>
      <c r="D44" s="49"/>
      <c r="E44" s="50"/>
      <c r="F44" s="51"/>
      <c r="G44" s="52"/>
      <c r="H44" s="53" t="n">
        <v>1</v>
      </c>
      <c r="I44" s="54" t="n">
        <v>5</v>
      </c>
      <c r="J44" s="54" t="n">
        <v>3</v>
      </c>
      <c r="K44" s="54" t="n">
        <v>2</v>
      </c>
      <c r="L44" s="54" t="n">
        <v>4</v>
      </c>
      <c r="M44" s="54"/>
      <c r="N44" s="54"/>
      <c r="O44" s="54"/>
      <c r="P44" s="54"/>
      <c r="Q44" s="54"/>
      <c r="R44" s="55"/>
      <c r="S44" s="56" t="n">
        <f aca="false">SUM(D44:R44)</f>
        <v>15</v>
      </c>
      <c r="T44" s="57" t="n">
        <f aca="false">E44*15+F44*9+G44*8+H44*10+I44*9+J44*8+K44*7+L44*6+M44*5+N44*4+O44*3+P44*2+Q44*1+R44*0</f>
        <v>117</v>
      </c>
      <c r="U44" s="58" t="str">
        <f aca="false">IF(T44&gt;=137,"M",IF(T44&gt;=131,"I.",IF(T44&gt;=125,"II.",IF(T44&gt;=116,"III.","ne"))))</f>
        <v>III.</v>
      </c>
    </row>
    <row r="45" customFormat="false" ht="16.5" hidden="false" customHeight="false" outlineLevel="0" collapsed="false">
      <c r="A45" s="46" t="str">
        <f aca="false">Prezentace!B47</f>
        <v>P</v>
      </c>
      <c r="B45" s="47" t="str">
        <f aca="false">Prezentace!C47</f>
        <v>Vejslík </v>
      </c>
      <c r="C45" s="48" t="str">
        <f aca="false">Prezentace!D47</f>
        <v>Vladimír</v>
      </c>
      <c r="D45" s="49"/>
      <c r="E45" s="50"/>
      <c r="F45" s="51"/>
      <c r="G45" s="52"/>
      <c r="H45" s="53" t="n">
        <v>3</v>
      </c>
      <c r="I45" s="54" t="n">
        <v>6</v>
      </c>
      <c r="J45" s="54" t="n">
        <v>4</v>
      </c>
      <c r="K45" s="54" t="n">
        <v>1</v>
      </c>
      <c r="L45" s="54" t="n">
        <v>1</v>
      </c>
      <c r="M45" s="54"/>
      <c r="N45" s="54"/>
      <c r="O45" s="54"/>
      <c r="P45" s="54"/>
      <c r="Q45" s="54"/>
      <c r="R45" s="55"/>
      <c r="S45" s="56" t="n">
        <f aca="false">SUM(D45:R45)</f>
        <v>15</v>
      </c>
      <c r="T45" s="57" t="n">
        <f aca="false">E45*15+F45*9+G45*8+H45*10+I45*9+J45*8+K45*7+L45*6+M45*5+N45*4+O45*3+P45*2+Q45*1+R45*0</f>
        <v>129</v>
      </c>
      <c r="U45" s="58" t="str">
        <f aca="false">IF(T45&gt;=137,"M",IF(T45&gt;=131,"I.",IF(T45&gt;=125,"II.",IF(T45&gt;=116,"III.","ne"))))</f>
        <v>II.</v>
      </c>
    </row>
    <row r="46" customFormat="false" ht="16.5" hidden="false" customHeight="false" outlineLevel="0" collapsed="false">
      <c r="A46" s="46" t="str">
        <f aca="false">Prezentace!B48</f>
        <v>P</v>
      </c>
      <c r="B46" s="47" t="str">
        <f aca="false">Prezentace!C48</f>
        <v>Wrzecionko</v>
      </c>
      <c r="C46" s="48" t="str">
        <f aca="false">Prezentace!D48</f>
        <v>Albert</v>
      </c>
      <c r="D46" s="49"/>
      <c r="E46" s="50"/>
      <c r="F46" s="51"/>
      <c r="G46" s="52"/>
      <c r="H46" s="53" t="n">
        <v>3</v>
      </c>
      <c r="I46" s="54" t="n">
        <v>3</v>
      </c>
      <c r="J46" s="54" t="n">
        <v>4</v>
      </c>
      <c r="K46" s="54"/>
      <c r="L46" s="54" t="n">
        <v>2</v>
      </c>
      <c r="M46" s="54" t="n">
        <v>1</v>
      </c>
      <c r="N46" s="54" t="n">
        <v>2</v>
      </c>
      <c r="O46" s="54"/>
      <c r="P46" s="54"/>
      <c r="Q46" s="54"/>
      <c r="R46" s="55"/>
      <c r="S46" s="56" t="n">
        <f aca="false">SUM(D46:R46)</f>
        <v>15</v>
      </c>
      <c r="T46" s="57" t="n">
        <f aca="false">E46*15+F46*9+G46*8+H46*10+I46*9+J46*8+K46*7+L46*6+M46*5+N46*4+O46*3+P46*2+Q46*1+R46*0</f>
        <v>114</v>
      </c>
      <c r="U46" s="58" t="str">
        <f aca="false">IF(T46&gt;=137,"M",IF(T46&gt;=131,"I.",IF(T46&gt;=125,"II.",IF(T46&gt;=116,"III.","ne"))))</f>
        <v>ne</v>
      </c>
    </row>
    <row r="47" customFormat="false" ht="16.5" hidden="false" customHeight="false" outlineLevel="0" collapsed="false">
      <c r="A47" s="46" t="str">
        <f aca="false">Prezentace!B49</f>
        <v>P</v>
      </c>
      <c r="B47" s="47" t="str">
        <f aca="false">Prezentace!C49</f>
        <v>Získal </v>
      </c>
      <c r="C47" s="48" t="str">
        <f aca="false">Prezentace!D49</f>
        <v>Karel</v>
      </c>
      <c r="D47" s="49"/>
      <c r="E47" s="50"/>
      <c r="F47" s="51"/>
      <c r="G47" s="52"/>
      <c r="H47" s="53" t="n">
        <v>1</v>
      </c>
      <c r="I47" s="54" t="n">
        <v>5</v>
      </c>
      <c r="J47" s="54" t="n">
        <v>5</v>
      </c>
      <c r="K47" s="54" t="n">
        <v>3</v>
      </c>
      <c r="L47" s="54" t="n">
        <v>1</v>
      </c>
      <c r="M47" s="54"/>
      <c r="N47" s="54"/>
      <c r="O47" s="54"/>
      <c r="P47" s="54"/>
      <c r="Q47" s="54"/>
      <c r="R47" s="55"/>
      <c r="S47" s="56" t="n">
        <f aca="false">SUM(D47:R47)</f>
        <v>15</v>
      </c>
      <c r="T47" s="57" t="n">
        <f aca="false">E47*15+F47*9+G47*8+H47*10+I47*9+J47*8+K47*7+L47*6+M47*5+N47*4+O47*3+P47*2+Q47*1+R47*0</f>
        <v>122</v>
      </c>
      <c r="U47" s="58" t="str">
        <f aca="false">IF(T47&gt;=137,"M",IF(T47&gt;=131,"I.",IF(T47&gt;=125,"II.",IF(T47&gt;=116,"III.","ne"))))</f>
        <v>III.</v>
      </c>
    </row>
    <row r="48" customFormat="false" ht="16.5" hidden="false" customHeight="false" outlineLevel="0" collapsed="false">
      <c r="A48" s="46" t="str">
        <f aca="false">Prezentace!B50</f>
        <v>R</v>
      </c>
      <c r="B48" s="47" t="str">
        <f aca="false">Prezentace!C50</f>
        <v>Získal </v>
      </c>
      <c r="C48" s="48" t="str">
        <f aca="false">Prezentace!D50</f>
        <v>Karel</v>
      </c>
      <c r="D48" s="49"/>
      <c r="E48" s="50"/>
      <c r="F48" s="51"/>
      <c r="G48" s="52"/>
      <c r="H48" s="53" t="n">
        <v>2</v>
      </c>
      <c r="I48" s="54" t="n">
        <v>5</v>
      </c>
      <c r="J48" s="54" t="n">
        <v>2</v>
      </c>
      <c r="K48" s="54" t="n">
        <v>4</v>
      </c>
      <c r="L48" s="54" t="n">
        <v>1</v>
      </c>
      <c r="M48" s="54"/>
      <c r="N48" s="54"/>
      <c r="O48" s="54" t="n">
        <v>1</v>
      </c>
      <c r="P48" s="54"/>
      <c r="Q48" s="54"/>
      <c r="R48" s="55"/>
      <c r="S48" s="56" t="n">
        <f aca="false">SUM(D48:R48)</f>
        <v>15</v>
      </c>
      <c r="T48" s="57" t="n">
        <f aca="false">E48*15+F48*9+G48*8+H48*10+I48*9+J48*8+K48*7+L48*6+M48*5+N48*4+O48*3+P48*2+Q48*1+R48*0</f>
        <v>118</v>
      </c>
      <c r="U48" s="58" t="str">
        <f aca="false">IF(T48&gt;=137,"M",IF(T48&gt;=131,"I.",IF(T48&gt;=125,"II.",IF(T48&gt;=116,"III.","ne"))))</f>
        <v>III.</v>
      </c>
    </row>
    <row r="49" customFormat="false" ht="16.5" hidden="false" customHeight="false" outlineLevel="0" collapsed="false">
      <c r="A49" s="46" t="str">
        <f aca="false">Prezentace!B51</f>
        <v>P</v>
      </c>
      <c r="B49" s="47" t="str">
        <f aca="false">Prezentace!C51</f>
        <v>Žemlička </v>
      </c>
      <c r="C49" s="48" t="str">
        <f aca="false">Prezentace!D51</f>
        <v>Ladislav</v>
      </c>
      <c r="D49" s="49"/>
      <c r="E49" s="50"/>
      <c r="F49" s="51"/>
      <c r="G49" s="52"/>
      <c r="H49" s="53" t="n">
        <v>3</v>
      </c>
      <c r="I49" s="54" t="n">
        <v>3</v>
      </c>
      <c r="J49" s="54" t="n">
        <v>5</v>
      </c>
      <c r="K49" s="54" t="n">
        <v>1</v>
      </c>
      <c r="L49" s="54" t="n">
        <v>3</v>
      </c>
      <c r="M49" s="54"/>
      <c r="N49" s="54"/>
      <c r="O49" s="54"/>
      <c r="P49" s="54"/>
      <c r="Q49" s="54"/>
      <c r="R49" s="55"/>
      <c r="S49" s="56" t="n">
        <f aca="false">SUM(D49:R49)</f>
        <v>15</v>
      </c>
      <c r="T49" s="57" t="n">
        <f aca="false">E49*15+F49*9+G49*8+H49*10+I49*9+J49*8+K49*7+L49*6+M49*5+N49*4+O49*3+P49*2+Q49*1+R49*0</f>
        <v>122</v>
      </c>
      <c r="U49" s="58" t="str">
        <f aca="false">IF(T49&gt;=137,"M",IF(T49&gt;=131,"I.",IF(T49&gt;=125,"II.",IF(T49&gt;=116,"III.","ne"))))</f>
        <v>III.</v>
      </c>
    </row>
    <row r="50" customFormat="false" ht="15.75" hidden="false" customHeight="false" outlineLevel="0" collapsed="false">
      <c r="A50" s="46" t="str">
        <f aca="false">Prezentace!B52</f>
        <v>P</v>
      </c>
      <c r="B50" s="47" t="str">
        <f aca="false">Prezentace!C52</f>
        <v>Žemličková</v>
      </c>
      <c r="C50" s="48" t="str">
        <f aca="false">Prezentace!D52</f>
        <v>Marie</v>
      </c>
      <c r="D50" s="49"/>
      <c r="E50" s="50"/>
      <c r="F50" s="51"/>
      <c r="G50" s="52"/>
      <c r="H50" s="53" t="n">
        <v>1</v>
      </c>
      <c r="I50" s="54" t="n">
        <v>3</v>
      </c>
      <c r="J50" s="54" t="n">
        <v>6</v>
      </c>
      <c r="K50" s="54" t="n">
        <v>4</v>
      </c>
      <c r="L50" s="54"/>
      <c r="M50" s="54"/>
      <c r="N50" s="54"/>
      <c r="O50" s="54" t="n">
        <v>1</v>
      </c>
      <c r="P50" s="54"/>
      <c r="Q50" s="54"/>
      <c r="R50" s="55"/>
      <c r="S50" s="56" t="n">
        <f aca="false">SUM(D50:R50)</f>
        <v>15</v>
      </c>
      <c r="T50" s="57" t="n">
        <f aca="false">E50*15+F50*9+G50*8+H50*10+I50*9+J50*8+K50*7+L50*6+M50*5+N50*4+O50*3+P50*2+Q50*1+R50*0</f>
        <v>116</v>
      </c>
      <c r="U50" s="58" t="str">
        <f aca="false">IF(T50&gt;=137,"M",IF(T50&gt;=131,"I.",IF(T50&gt;=125,"II.",IF(T50&gt;=116,"III.","ne"))))</f>
        <v>III.</v>
      </c>
    </row>
  </sheetData>
  <mergeCells count="2">
    <mergeCell ref="B1:R1"/>
    <mergeCell ref="V3:W3"/>
  </mergeCells>
  <conditionalFormatting sqref="A4:A50">
    <cfRule type="cellIs" priority="2" operator="equal" aboveAverage="0" equalAverage="0" bottom="0" percent="0" rank="0" text="" dxfId="4">
      <formula>"R"</formula>
    </cfRule>
  </conditionalFormatting>
  <conditionalFormatting sqref="S4:S50">
    <cfRule type="cellIs" priority="3" operator="notEqual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37" activePane="bottomLeft" state="split"/>
      <selection pane="topLeft" activeCell="A3" activeCellId="0" sqref="A3"/>
      <selection pane="bottom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1" width="18.41"/>
    <col collapsed="false" customWidth="true" hidden="false" outlineLevel="0" max="3" min="3" style="1" width="15.28"/>
    <col collapsed="false" customWidth="true" hidden="true" outlineLevel="0" max="4" min="4" style="1" width="3.99"/>
    <col collapsed="false" customWidth="true" hidden="true" outlineLevel="0" max="5" min="5" style="1" width="4.28"/>
    <col collapsed="false" customWidth="true" hidden="true" outlineLevel="0" max="6" min="6" style="1" width="4.7"/>
    <col collapsed="false" customWidth="true" hidden="true" outlineLevel="0" max="7" min="7" style="1" width="3.7"/>
    <col collapsed="false" customWidth="true" hidden="false" outlineLevel="0" max="13" min="8" style="1" width="3.85"/>
    <col collapsed="false" customWidth="true" hidden="true" outlineLevel="0" max="16" min="14" style="1" width="3.85"/>
    <col collapsed="false" customWidth="true" hidden="tru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7" t="s">
        <v>10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3.5" hidden="false" customHeight="false" outlineLevel="0" collapsed="false">
      <c r="B2" s="1" t="s">
        <v>119</v>
      </c>
      <c r="T2" s="1" t="n">
        <f aca="false">COUNTIF(T4:T50,"=0")</f>
        <v>0</v>
      </c>
    </row>
    <row r="3" customFormat="false" ht="16.5" hidden="false" customHeight="false" outlineLevel="0" collapsed="false">
      <c r="B3" s="37"/>
      <c r="C3" s="37"/>
      <c r="D3" s="38" t="n">
        <v>12</v>
      </c>
      <c r="E3" s="39" t="s">
        <v>110</v>
      </c>
      <c r="F3" s="40" t="s">
        <v>111</v>
      </c>
      <c r="G3" s="41" t="s">
        <v>112</v>
      </c>
      <c r="H3" s="39" t="n">
        <v>10</v>
      </c>
      <c r="I3" s="40" t="n">
        <v>9</v>
      </c>
      <c r="J3" s="40" t="n">
        <v>8</v>
      </c>
      <c r="K3" s="40" t="n">
        <v>7</v>
      </c>
      <c r="L3" s="40" t="n">
        <v>6</v>
      </c>
      <c r="M3" s="40" t="n">
        <v>5</v>
      </c>
      <c r="N3" s="40" t="n">
        <v>4</v>
      </c>
      <c r="O3" s="40" t="n">
        <v>3</v>
      </c>
      <c r="P3" s="40" t="n">
        <v>2</v>
      </c>
      <c r="Q3" s="40" t="n">
        <v>1</v>
      </c>
      <c r="R3" s="42" t="n">
        <v>0</v>
      </c>
      <c r="S3" s="43" t="s">
        <v>113</v>
      </c>
      <c r="T3" s="43" t="s">
        <v>114</v>
      </c>
      <c r="U3" s="44" t="s">
        <v>10</v>
      </c>
      <c r="V3" s="45" t="s">
        <v>10</v>
      </c>
      <c r="W3" s="45"/>
    </row>
    <row r="4" customFormat="false" ht="16.5" hidden="false" customHeight="false" outlineLevel="0" collapsed="false">
      <c r="A4" s="46" t="str">
        <f aca="false">Prezentace!B6</f>
        <v>P</v>
      </c>
      <c r="B4" s="47" t="str">
        <f aca="false">Prezentace!C6</f>
        <v>Adamek</v>
      </c>
      <c r="C4" s="48" t="str">
        <f aca="false">Prezentace!D6</f>
        <v>Václav</v>
      </c>
      <c r="D4" s="49"/>
      <c r="E4" s="50"/>
      <c r="F4" s="51"/>
      <c r="G4" s="52"/>
      <c r="H4" s="53" t="n">
        <v>5</v>
      </c>
      <c r="I4" s="54" t="n">
        <v>7</v>
      </c>
      <c r="J4" s="54" t="n">
        <v>2</v>
      </c>
      <c r="K4" s="54"/>
      <c r="L4" s="54"/>
      <c r="M4" s="54"/>
      <c r="N4" s="54"/>
      <c r="O4" s="54"/>
      <c r="P4" s="54"/>
      <c r="Q4" s="54"/>
      <c r="R4" s="55" t="n">
        <v>1</v>
      </c>
      <c r="S4" s="56" t="n">
        <f aca="false">SUM(D4:R4)</f>
        <v>15</v>
      </c>
      <c r="T4" s="57" t="n">
        <f aca="false">E4*15+F4*9+G4*8+H4*10+I4*9+J4*8+K4*7+L4*6+M4*5+N4*4+O4*3+P4*2+Q4*1+R4*0</f>
        <v>129</v>
      </c>
      <c r="U4" s="58" t="str">
        <f aca="false">IF(T4&gt;=137,"M",IF(T4&gt;=131,"I.",IF(T4&gt;=125,"II.",IF(T4&gt;=116,"III.","ne"))))</f>
        <v>II.</v>
      </c>
      <c r="V4" s="59" t="s">
        <v>115</v>
      </c>
      <c r="W4" s="60" t="n">
        <v>137</v>
      </c>
    </row>
    <row r="5" customFormat="false" ht="16.5" hidden="false" customHeight="false" outlineLevel="0" collapsed="false">
      <c r="A5" s="46" t="str">
        <f aca="false">Prezentace!B7</f>
        <v>P</v>
      </c>
      <c r="B5" s="47" t="str">
        <f aca="false">Prezentace!C7</f>
        <v>Brejžek </v>
      </c>
      <c r="C5" s="48" t="str">
        <f aca="false">Prezentace!D7</f>
        <v>Vojtěch</v>
      </c>
      <c r="D5" s="49"/>
      <c r="E5" s="50"/>
      <c r="F5" s="51"/>
      <c r="G5" s="52"/>
      <c r="H5" s="53" t="n">
        <v>4</v>
      </c>
      <c r="I5" s="54" t="n">
        <v>7</v>
      </c>
      <c r="J5" s="54" t="n">
        <v>4</v>
      </c>
      <c r="K5" s="54"/>
      <c r="L5" s="54"/>
      <c r="M5" s="54"/>
      <c r="N5" s="54"/>
      <c r="O5" s="54"/>
      <c r="P5" s="54"/>
      <c r="Q5" s="54"/>
      <c r="R5" s="55"/>
      <c r="S5" s="56" t="n">
        <f aca="false">SUM(D5:R5)</f>
        <v>15</v>
      </c>
      <c r="T5" s="57" t="n">
        <f aca="false">E5*15+F5*9+G5*8+H5*10+I5*9+J5*8+K5*7+L5*6+M5*5+N5*4+O5*3+P5*2+Q5*1+R5*0</f>
        <v>135</v>
      </c>
      <c r="U5" s="58" t="str">
        <f aca="false">IF(T5&gt;=137,"M",IF(T5&gt;=131,"I.",IF(T5&gt;=125,"II.",IF(T5&gt;=116,"III.","ne"))))</f>
        <v>I.</v>
      </c>
      <c r="V5" s="61" t="s">
        <v>116</v>
      </c>
      <c r="W5" s="62" t="n">
        <v>131</v>
      </c>
    </row>
    <row r="6" customFormat="false" ht="16.5" hidden="false" customHeight="false" outlineLevel="0" collapsed="false">
      <c r="A6" s="46" t="str">
        <f aca="false">Prezentace!B8</f>
        <v>P</v>
      </c>
      <c r="B6" s="47" t="str">
        <f aca="false">Prezentace!C8</f>
        <v>Čekal </v>
      </c>
      <c r="C6" s="48" t="str">
        <f aca="false">Prezentace!D8</f>
        <v>Josef</v>
      </c>
      <c r="D6" s="49"/>
      <c r="E6" s="50"/>
      <c r="F6" s="51"/>
      <c r="G6" s="52"/>
      <c r="H6" s="53" t="n">
        <v>6</v>
      </c>
      <c r="I6" s="54" t="n">
        <v>7</v>
      </c>
      <c r="J6" s="54" t="n">
        <v>1</v>
      </c>
      <c r="K6" s="54" t="n">
        <v>1</v>
      </c>
      <c r="L6" s="54"/>
      <c r="M6" s="54"/>
      <c r="N6" s="54"/>
      <c r="O6" s="54"/>
      <c r="P6" s="54"/>
      <c r="Q6" s="54"/>
      <c r="R6" s="55"/>
      <c r="S6" s="56" t="n">
        <f aca="false">SUM(D6:R6)</f>
        <v>15</v>
      </c>
      <c r="T6" s="57" t="n">
        <f aca="false">E6*15+F6*9+G6*8+H6*10+I6*9+J6*8+K6*7+L6*6+M6*5+N6*4+O6*3+P6*2+Q6*1+R6*0</f>
        <v>138</v>
      </c>
      <c r="U6" s="58" t="str">
        <f aca="false">IF(T6&gt;=137,"M",IF(T6&gt;=131,"I.",IF(T6&gt;=125,"II.",IF(T6&gt;=116,"III.","ne"))))</f>
        <v>M</v>
      </c>
      <c r="V6" s="63" t="s">
        <v>117</v>
      </c>
      <c r="W6" s="62" t="n">
        <v>125</v>
      </c>
    </row>
    <row r="7" customFormat="false" ht="16.5" hidden="false" customHeight="false" outlineLevel="0" collapsed="false">
      <c r="A7" s="46" t="str">
        <f aca="false">Prezentace!B9</f>
        <v>P</v>
      </c>
      <c r="B7" s="47" t="str">
        <f aca="false">Prezentace!C9</f>
        <v>Fiala  </v>
      </c>
      <c r="C7" s="48" t="str">
        <f aca="false">Prezentace!D9</f>
        <v>Miroslav</v>
      </c>
      <c r="D7" s="49"/>
      <c r="E7" s="50"/>
      <c r="F7" s="51"/>
      <c r="G7" s="52"/>
      <c r="H7" s="53" t="n">
        <v>4</v>
      </c>
      <c r="I7" s="54" t="n">
        <v>3</v>
      </c>
      <c r="J7" s="54" t="n">
        <v>5</v>
      </c>
      <c r="K7" s="54" t="n">
        <v>3</v>
      </c>
      <c r="L7" s="54"/>
      <c r="M7" s="54"/>
      <c r="N7" s="54"/>
      <c r="O7" s="54"/>
      <c r="P7" s="54"/>
      <c r="Q7" s="54"/>
      <c r="R7" s="55"/>
      <c r="S7" s="56" t="n">
        <f aca="false">SUM(D7:R7)</f>
        <v>15</v>
      </c>
      <c r="T7" s="57" t="n">
        <f aca="false">E7*15+F7*9+G7*8+H7*10+I7*9+J7*8+K7*7+L7*6+M7*5+N7*4+O7*3+P7*2+Q7*1+R7*0</f>
        <v>128</v>
      </c>
      <c r="U7" s="58" t="str">
        <f aca="false">IF(T7&gt;=137,"M",IF(T7&gt;=131,"I.",IF(T7&gt;=125,"II.",IF(T7&gt;=116,"III.","ne"))))</f>
        <v>II.</v>
      </c>
      <c r="V7" s="64" t="s">
        <v>118</v>
      </c>
      <c r="W7" s="65" t="n">
        <v>116</v>
      </c>
    </row>
    <row r="8" customFormat="false" ht="16.5" hidden="false" customHeight="false" outlineLevel="0" collapsed="false">
      <c r="A8" s="46" t="str">
        <f aca="false">Prezentace!B10</f>
        <v>P</v>
      </c>
      <c r="B8" s="47" t="str">
        <f aca="false">Prezentace!C10</f>
        <v>Fuksa  </v>
      </c>
      <c r="C8" s="48" t="str">
        <f aca="false">Prezentace!D10</f>
        <v>Viktor</v>
      </c>
      <c r="D8" s="49"/>
      <c r="E8" s="50"/>
      <c r="F8" s="51"/>
      <c r="G8" s="52"/>
      <c r="H8" s="53" t="n">
        <v>5</v>
      </c>
      <c r="I8" s="54" t="n">
        <v>6</v>
      </c>
      <c r="J8" s="54" t="n">
        <v>3</v>
      </c>
      <c r="K8" s="54"/>
      <c r="L8" s="54"/>
      <c r="M8" s="54"/>
      <c r="N8" s="54"/>
      <c r="O8" s="54"/>
      <c r="P8" s="54"/>
      <c r="Q8" s="54"/>
      <c r="R8" s="55" t="n">
        <v>1</v>
      </c>
      <c r="S8" s="56" t="n">
        <f aca="false">SUM(D8:R8)</f>
        <v>15</v>
      </c>
      <c r="T8" s="57" t="n">
        <f aca="false">E8*15+F8*9+G8*8+H8*10+I8*9+J8*8+K8*7+L8*6+M8*5+N8*4+O8*3+P8*2+Q8*1+R8*0</f>
        <v>128</v>
      </c>
      <c r="U8" s="58" t="str">
        <f aca="false">IF(T8&gt;=137,"M",IF(T8&gt;=131,"I.",IF(T8&gt;=125,"II.",IF(T8&gt;=116,"III.","ne"))))</f>
        <v>II.</v>
      </c>
    </row>
    <row r="9" customFormat="false" ht="16.5" hidden="false" customHeight="false" outlineLevel="0" collapsed="false">
      <c r="A9" s="46" t="str">
        <f aca="false">Prezentace!B11</f>
        <v>R</v>
      </c>
      <c r="B9" s="47" t="str">
        <f aca="false">Prezentace!C11</f>
        <v>Fuksa  </v>
      </c>
      <c r="C9" s="48" t="str">
        <f aca="false">Prezentace!D11</f>
        <v>Viktor</v>
      </c>
      <c r="D9" s="49"/>
      <c r="E9" s="50"/>
      <c r="F9" s="51"/>
      <c r="G9" s="52"/>
      <c r="H9" s="53" t="n">
        <v>10</v>
      </c>
      <c r="I9" s="54" t="n">
        <v>5</v>
      </c>
      <c r="J9" s="54"/>
      <c r="K9" s="54"/>
      <c r="L9" s="54"/>
      <c r="M9" s="54"/>
      <c r="N9" s="54"/>
      <c r="O9" s="54"/>
      <c r="P9" s="54"/>
      <c r="Q9" s="54"/>
      <c r="R9" s="55"/>
      <c r="S9" s="56" t="n">
        <f aca="false">SUM(D9:R9)</f>
        <v>15</v>
      </c>
      <c r="T9" s="57" t="n">
        <f aca="false">E9*15+F9*9+G9*8+H9*10+I9*9+J9*8+K9*7+L9*6+M9*5+N9*4+O9*3+P9*2+Q9*1+R9*0</f>
        <v>145</v>
      </c>
      <c r="U9" s="58" t="str">
        <f aca="false">IF(T9&gt;=137,"M",IF(T9&gt;=131,"I.",IF(T9&gt;=125,"II.",IF(T9&gt;=116,"III.","ne"))))</f>
        <v>M</v>
      </c>
    </row>
    <row r="10" customFormat="false" ht="16.5" hidden="false" customHeight="false" outlineLevel="0" collapsed="false">
      <c r="A10" s="46" t="str">
        <f aca="false">Prezentace!B12</f>
        <v>P</v>
      </c>
      <c r="B10" s="47" t="str">
        <f aca="false">Prezentace!C12</f>
        <v>Gažák </v>
      </c>
      <c r="C10" s="48" t="str">
        <f aca="false">Prezentace!D12</f>
        <v>Karel</v>
      </c>
      <c r="D10" s="49"/>
      <c r="E10" s="50"/>
      <c r="F10" s="51"/>
      <c r="G10" s="52"/>
      <c r="H10" s="53" t="n">
        <v>8</v>
      </c>
      <c r="I10" s="54" t="n">
        <v>6</v>
      </c>
      <c r="J10" s="54" t="n">
        <v>1</v>
      </c>
      <c r="K10" s="54"/>
      <c r="L10" s="54"/>
      <c r="M10" s="54"/>
      <c r="N10" s="54"/>
      <c r="O10" s="54"/>
      <c r="P10" s="54"/>
      <c r="Q10" s="54"/>
      <c r="R10" s="55"/>
      <c r="S10" s="56" t="n">
        <f aca="false">SUM(D10:R10)</f>
        <v>15</v>
      </c>
      <c r="T10" s="57" t="n">
        <f aca="false">E10*15+F10*9+G10*8+H10*10+I10*9+J10*8+K10*7+L10*6+M10*5+N10*4+O10*3+P10*2+Q10*1+R10*0</f>
        <v>142</v>
      </c>
      <c r="U10" s="58" t="str">
        <f aca="false">IF(T10&gt;=137,"M",IF(T10&gt;=131,"I.",IF(T10&gt;=125,"II.",IF(T10&gt;=116,"III.","ne"))))</f>
        <v>M</v>
      </c>
    </row>
    <row r="11" customFormat="false" ht="16.5" hidden="false" customHeight="false" outlineLevel="0" collapsed="false">
      <c r="A11" s="46" t="str">
        <f aca="false">Prezentace!B13</f>
        <v>P</v>
      </c>
      <c r="B11" s="47" t="str">
        <f aca="false">Prezentace!C13</f>
        <v>Hazmuka </v>
      </c>
      <c r="C11" s="48" t="str">
        <f aca="false">Prezentace!D13</f>
        <v>Radek</v>
      </c>
      <c r="D11" s="49"/>
      <c r="E11" s="50"/>
      <c r="F11" s="51"/>
      <c r="G11" s="52"/>
      <c r="H11" s="53" t="n">
        <v>3</v>
      </c>
      <c r="I11" s="54" t="n">
        <v>9</v>
      </c>
      <c r="J11" s="54" t="n">
        <v>2</v>
      </c>
      <c r="K11" s="54" t="n">
        <v>1</v>
      </c>
      <c r="L11" s="54"/>
      <c r="M11" s="54"/>
      <c r="N11" s="54"/>
      <c r="O11" s="54"/>
      <c r="P11" s="54"/>
      <c r="Q11" s="54"/>
      <c r="R11" s="55"/>
      <c r="S11" s="56" t="n">
        <f aca="false">SUM(D11:R11)</f>
        <v>15</v>
      </c>
      <c r="T11" s="57" t="n">
        <f aca="false">E11*15+F11*9+G11*8+H11*10+I11*9+J11*8+K11*7+L11*6+M11*5+N11*4+O11*3+P11*2+Q11*1+R11*0</f>
        <v>134</v>
      </c>
      <c r="U11" s="58" t="str">
        <f aca="false">IF(T11&gt;=137,"M",IF(T11&gt;=131,"I.",IF(T11&gt;=125,"II.",IF(T11&gt;=116,"III.","ne"))))</f>
        <v>I.</v>
      </c>
    </row>
    <row r="12" customFormat="false" ht="16.5" hidden="false" customHeight="false" outlineLevel="0" collapsed="false">
      <c r="A12" s="46" t="str">
        <f aca="false">Prezentace!B14</f>
        <v>R</v>
      </c>
      <c r="B12" s="47" t="str">
        <f aca="false">Prezentace!C14</f>
        <v>Hazmuka </v>
      </c>
      <c r="C12" s="48" t="str">
        <f aca="false">Prezentace!D14</f>
        <v>Radek</v>
      </c>
      <c r="D12" s="49"/>
      <c r="E12" s="50"/>
      <c r="F12" s="51"/>
      <c r="G12" s="52"/>
      <c r="H12" s="53" t="n">
        <v>12</v>
      </c>
      <c r="I12" s="54" t="n">
        <v>2</v>
      </c>
      <c r="J12" s="54" t="n">
        <v>1</v>
      </c>
      <c r="K12" s="54"/>
      <c r="L12" s="54"/>
      <c r="M12" s="54"/>
      <c r="N12" s="54"/>
      <c r="O12" s="54"/>
      <c r="P12" s="54"/>
      <c r="Q12" s="54"/>
      <c r="R12" s="55"/>
      <c r="S12" s="56" t="n">
        <f aca="false">SUM(D12:R12)</f>
        <v>15</v>
      </c>
      <c r="T12" s="57" t="n">
        <f aca="false">E12*15+F12*9+G12*8+H12*10+I12*9+J12*8+K12*7+L12*6+M12*5+N12*4+O12*3+P12*2+Q12*1+R12*0</f>
        <v>146</v>
      </c>
      <c r="U12" s="58" t="str">
        <f aca="false">IF(T12&gt;=137,"M",IF(T12&gt;=131,"I.",IF(T12&gt;=125,"II.",IF(T12&gt;=116,"III.","ne"))))</f>
        <v>M</v>
      </c>
    </row>
    <row r="13" customFormat="false" ht="16.5" hidden="false" customHeight="false" outlineLevel="0" collapsed="false">
      <c r="A13" s="46" t="str">
        <f aca="false">Prezentace!B15</f>
        <v>R</v>
      </c>
      <c r="B13" s="47" t="str">
        <f aca="false">Prezentace!C15</f>
        <v>Janovský </v>
      </c>
      <c r="C13" s="48" t="str">
        <f aca="false">Prezentace!D15</f>
        <v>Jiří</v>
      </c>
      <c r="D13" s="49"/>
      <c r="E13" s="50"/>
      <c r="F13" s="51"/>
      <c r="G13" s="52"/>
      <c r="H13" s="53" t="n">
        <v>1</v>
      </c>
      <c r="I13" s="54" t="n">
        <v>6</v>
      </c>
      <c r="J13" s="54" t="n">
        <v>2</v>
      </c>
      <c r="K13" s="54" t="n">
        <v>4</v>
      </c>
      <c r="L13" s="54" t="n">
        <v>1</v>
      </c>
      <c r="M13" s="54"/>
      <c r="N13" s="54"/>
      <c r="O13" s="54"/>
      <c r="P13" s="54"/>
      <c r="Q13" s="54"/>
      <c r="R13" s="55" t="n">
        <v>1</v>
      </c>
      <c r="S13" s="56" t="n">
        <f aca="false">SUM(D13:R13)</f>
        <v>15</v>
      </c>
      <c r="T13" s="57" t="n">
        <f aca="false">E13*15+F13*9+G13*8+H13*10+I13*9+J13*8+K13*7+L13*6+M13*5+N13*4+O13*3+P13*2+Q13*1+R13*0</f>
        <v>114</v>
      </c>
      <c r="U13" s="58" t="str">
        <f aca="false">IF(T13&gt;=137,"M",IF(T13&gt;=131,"I.",IF(T13&gt;=125,"II.",IF(T13&gt;=116,"III.","ne"))))</f>
        <v>ne</v>
      </c>
    </row>
    <row r="14" customFormat="false" ht="16.5" hidden="false" customHeight="false" outlineLevel="0" collapsed="false">
      <c r="A14" s="46" t="str">
        <f aca="false">Prezentace!B16</f>
        <v>R</v>
      </c>
      <c r="B14" s="47" t="str">
        <f aca="false">Prezentace!C16</f>
        <v>Janovský </v>
      </c>
      <c r="C14" s="48" t="str">
        <f aca="false">Prezentace!D16</f>
        <v>Mojmír</v>
      </c>
      <c r="D14" s="49"/>
      <c r="E14" s="50"/>
      <c r="F14" s="51"/>
      <c r="G14" s="52"/>
      <c r="H14" s="53" t="n">
        <v>1</v>
      </c>
      <c r="I14" s="54" t="n">
        <v>6</v>
      </c>
      <c r="J14" s="54" t="n">
        <v>3</v>
      </c>
      <c r="K14" s="54" t="n">
        <v>2</v>
      </c>
      <c r="L14" s="54" t="n">
        <v>2</v>
      </c>
      <c r="M14" s="54"/>
      <c r="N14" s="54"/>
      <c r="O14" s="54"/>
      <c r="P14" s="54"/>
      <c r="Q14" s="54"/>
      <c r="R14" s="55" t="n">
        <v>1</v>
      </c>
      <c r="S14" s="56" t="n">
        <f aca="false">SUM(D14:R14)</f>
        <v>15</v>
      </c>
      <c r="T14" s="57" t="n">
        <f aca="false">E14*15+F14*9+G14*8+H14*10+I14*9+J14*8+K14*7+L14*6+M14*5+N14*4+O14*3+P14*2+Q14*1+R14*0</f>
        <v>114</v>
      </c>
      <c r="U14" s="58" t="str">
        <f aca="false">IF(T14&gt;=137,"M",IF(T14&gt;=131,"I.",IF(T14&gt;=125,"II.",IF(T14&gt;=116,"III.","ne"))))</f>
        <v>ne</v>
      </c>
    </row>
    <row r="15" customFormat="false" ht="16.5" hidden="false" customHeight="false" outlineLevel="0" collapsed="false">
      <c r="A15" s="46" t="str">
        <f aca="false">Prezentace!B17</f>
        <v>P</v>
      </c>
      <c r="B15" s="47" t="str">
        <f aca="false">Prezentace!C17</f>
        <v>Jirouch</v>
      </c>
      <c r="C15" s="48" t="str">
        <f aca="false">Prezentace!D17</f>
        <v>Stanislav</v>
      </c>
      <c r="D15" s="49"/>
      <c r="E15" s="50"/>
      <c r="F15" s="51"/>
      <c r="G15" s="52"/>
      <c r="H15" s="53" t="n">
        <v>11</v>
      </c>
      <c r="I15" s="54" t="n">
        <v>4</v>
      </c>
      <c r="J15" s="54"/>
      <c r="K15" s="54"/>
      <c r="L15" s="54"/>
      <c r="M15" s="54"/>
      <c r="N15" s="54"/>
      <c r="O15" s="54"/>
      <c r="P15" s="54"/>
      <c r="Q15" s="54"/>
      <c r="R15" s="55"/>
      <c r="S15" s="56" t="n">
        <f aca="false">SUM(D15:R15)</f>
        <v>15</v>
      </c>
      <c r="T15" s="57" t="n">
        <f aca="false">E15*15+F15*9+G15*8+H15*10+I15*9+J15*8+K15*7+L15*6+M15*5+N15*4+O15*3+P15*2+Q15*1+R15*0</f>
        <v>146</v>
      </c>
      <c r="U15" s="58" t="str">
        <f aca="false">IF(T15&gt;=137,"M",IF(T15&gt;=131,"I.",IF(T15&gt;=125,"II.",IF(T15&gt;=116,"III.","ne"))))</f>
        <v>M</v>
      </c>
    </row>
    <row r="16" customFormat="false" ht="16.5" hidden="false" customHeight="false" outlineLevel="0" collapsed="false">
      <c r="A16" s="46" t="str">
        <f aca="false">Prezentace!B18</f>
        <v>P</v>
      </c>
      <c r="B16" s="47" t="str">
        <f aca="false">Prezentace!C18</f>
        <v>Kališ</v>
      </c>
      <c r="C16" s="48" t="str">
        <f aca="false">Prezentace!D18</f>
        <v>Petr</v>
      </c>
      <c r="D16" s="49"/>
      <c r="E16" s="50"/>
      <c r="F16" s="51"/>
      <c r="G16" s="52"/>
      <c r="H16" s="53" t="n">
        <v>9</v>
      </c>
      <c r="I16" s="54" t="n">
        <v>6</v>
      </c>
      <c r="J16" s="54"/>
      <c r="K16" s="54"/>
      <c r="L16" s="54"/>
      <c r="M16" s="54"/>
      <c r="N16" s="54"/>
      <c r="O16" s="54"/>
      <c r="P16" s="54"/>
      <c r="Q16" s="54"/>
      <c r="R16" s="55"/>
      <c r="S16" s="56" t="n">
        <f aca="false">SUM(D16:R16)</f>
        <v>15</v>
      </c>
      <c r="T16" s="57" t="n">
        <f aca="false">E16*15+F16*9+G16*8+H16*10+I16*9+J16*8+K16*7+L16*6+M16*5+N16*4+O16*3+P16*2+Q16*1+R16*0</f>
        <v>144</v>
      </c>
      <c r="U16" s="58" t="str">
        <f aca="false">IF(T16&gt;=137,"M",IF(T16&gt;=131,"I.",IF(T16&gt;=125,"II.",IF(T16&gt;=116,"III.","ne"))))</f>
        <v>M</v>
      </c>
    </row>
    <row r="17" customFormat="false" ht="16.5" hidden="false" customHeight="false" outlineLevel="0" collapsed="false">
      <c r="A17" s="46" t="str">
        <f aca="false">Prezentace!B19</f>
        <v>R</v>
      </c>
      <c r="B17" s="47" t="str">
        <f aca="false">Prezentace!C19</f>
        <v>Kališ </v>
      </c>
      <c r="C17" s="48" t="str">
        <f aca="false">Prezentace!D19</f>
        <v>Petr</v>
      </c>
      <c r="D17" s="49"/>
      <c r="E17" s="50"/>
      <c r="F17" s="51"/>
      <c r="G17" s="52"/>
      <c r="H17" s="53" t="n">
        <v>11</v>
      </c>
      <c r="I17" s="54" t="n">
        <v>4</v>
      </c>
      <c r="J17" s="54"/>
      <c r="K17" s="54"/>
      <c r="L17" s="54"/>
      <c r="M17" s="54"/>
      <c r="N17" s="54"/>
      <c r="O17" s="54"/>
      <c r="P17" s="54"/>
      <c r="Q17" s="54"/>
      <c r="R17" s="55"/>
      <c r="S17" s="56" t="n">
        <f aca="false">SUM(D17:R17)</f>
        <v>15</v>
      </c>
      <c r="T17" s="57" t="n">
        <f aca="false">E17*15+F17*9+G17*8+H17*10+I17*9+J17*8+K17*7+L17*6+M17*5+N17*4+O17*3+P17*2+Q17*1+R17*0</f>
        <v>146</v>
      </c>
      <c r="U17" s="58" t="str">
        <f aca="false">IF(T17&gt;=137,"M",IF(T17&gt;=131,"I.",IF(T17&gt;=125,"II.",IF(T17&gt;=116,"III.","ne"))))</f>
        <v>M</v>
      </c>
    </row>
    <row r="18" customFormat="false" ht="16.5" hidden="false" customHeight="false" outlineLevel="0" collapsed="false">
      <c r="A18" s="46" t="str">
        <f aca="false">Prezentace!B20</f>
        <v>P</v>
      </c>
      <c r="B18" s="47" t="str">
        <f aca="false">Prezentace!C20</f>
        <v>Koch   ml.</v>
      </c>
      <c r="C18" s="48" t="str">
        <f aca="false">Prezentace!D20</f>
        <v>Miroslav</v>
      </c>
      <c r="D18" s="49"/>
      <c r="E18" s="50"/>
      <c r="F18" s="51"/>
      <c r="G18" s="52"/>
      <c r="H18" s="53" t="n">
        <v>9</v>
      </c>
      <c r="I18" s="54" t="n">
        <v>5</v>
      </c>
      <c r="J18" s="54" t="n">
        <v>1</v>
      </c>
      <c r="K18" s="54"/>
      <c r="L18" s="54"/>
      <c r="M18" s="54"/>
      <c r="N18" s="54"/>
      <c r="O18" s="54"/>
      <c r="P18" s="54"/>
      <c r="Q18" s="54"/>
      <c r="R18" s="55"/>
      <c r="S18" s="56" t="n">
        <f aca="false">SUM(D18:R18)</f>
        <v>15</v>
      </c>
      <c r="T18" s="57" t="n">
        <f aca="false">E18*15+F18*9+G18*8+H18*10+I18*9+J18*8+K18*7+L18*6+M18*5+N18*4+O18*3+P18*2+Q18*1+R18*0</f>
        <v>143</v>
      </c>
      <c r="U18" s="58" t="str">
        <f aca="false">IF(T18&gt;=137,"M",IF(T18&gt;=131,"I.",IF(T18&gt;=125,"II.",IF(T18&gt;=116,"III.","ne"))))</f>
        <v>M</v>
      </c>
    </row>
    <row r="19" customFormat="false" ht="16.5" hidden="false" customHeight="false" outlineLevel="0" collapsed="false">
      <c r="A19" s="46" t="str">
        <f aca="false">Prezentace!B21</f>
        <v>P</v>
      </c>
      <c r="B19" s="47" t="str">
        <f aca="false">Prezentace!C21</f>
        <v>Koch  st. </v>
      </c>
      <c r="C19" s="48" t="str">
        <f aca="false">Prezentace!D21</f>
        <v>Miroslav</v>
      </c>
      <c r="D19" s="49"/>
      <c r="E19" s="50"/>
      <c r="F19" s="51"/>
      <c r="G19" s="52"/>
      <c r="H19" s="53" t="n">
        <v>8</v>
      </c>
      <c r="I19" s="54" t="n">
        <v>7</v>
      </c>
      <c r="J19" s="54"/>
      <c r="K19" s="54"/>
      <c r="L19" s="54"/>
      <c r="M19" s="54"/>
      <c r="N19" s="54"/>
      <c r="O19" s="54"/>
      <c r="P19" s="54"/>
      <c r="Q19" s="54"/>
      <c r="R19" s="55"/>
      <c r="S19" s="56" t="n">
        <f aca="false">SUM(D19:R19)</f>
        <v>15</v>
      </c>
      <c r="T19" s="57" t="n">
        <f aca="false">E19*15+F19*9+G19*8+H19*10+I19*9+J19*8+K19*7+L19*6+M19*5+N19*4+O19*3+P19*2+Q19*1+R19*0</f>
        <v>143</v>
      </c>
      <c r="U19" s="58" t="str">
        <f aca="false">IF(T19&gt;=137,"M",IF(T19&gt;=131,"I.",IF(T19&gt;=125,"II.",IF(T19&gt;=116,"III.","ne"))))</f>
        <v>M</v>
      </c>
    </row>
    <row r="20" customFormat="false" ht="16.5" hidden="false" customHeight="false" outlineLevel="0" collapsed="false">
      <c r="A20" s="46" t="str">
        <f aca="false">Prezentace!B22</f>
        <v>R</v>
      </c>
      <c r="B20" s="47" t="str">
        <f aca="false">Prezentace!C22</f>
        <v>Koch  st. </v>
      </c>
      <c r="C20" s="48" t="str">
        <f aca="false">Prezentace!D22</f>
        <v>Miroslav</v>
      </c>
      <c r="D20" s="49"/>
      <c r="E20" s="50"/>
      <c r="F20" s="51"/>
      <c r="G20" s="52"/>
      <c r="H20" s="53" t="n">
        <v>10</v>
      </c>
      <c r="I20" s="54" t="n">
        <v>4</v>
      </c>
      <c r="J20" s="54" t="n">
        <v>1</v>
      </c>
      <c r="K20" s="54"/>
      <c r="L20" s="54"/>
      <c r="M20" s="54"/>
      <c r="N20" s="54"/>
      <c r="O20" s="54"/>
      <c r="P20" s="54"/>
      <c r="Q20" s="54"/>
      <c r="R20" s="55"/>
      <c r="S20" s="56" t="n">
        <f aca="false">SUM(D20:R20)</f>
        <v>15</v>
      </c>
      <c r="T20" s="57" t="n">
        <f aca="false">E20*15+F20*9+G20*8+H20*10+I20*9+J20*8+K20*7+L20*6+M20*5+N20*4+O20*3+P20*2+Q20*1+R20*0</f>
        <v>144</v>
      </c>
      <c r="U20" s="58" t="str">
        <f aca="false">IF(T20&gt;=137,"M",IF(T20&gt;=131,"I.",IF(T20&gt;=125,"II.",IF(T20&gt;=116,"III.","ne"))))</f>
        <v>M</v>
      </c>
    </row>
    <row r="21" customFormat="false" ht="16.5" hidden="false" customHeight="false" outlineLevel="0" collapsed="false">
      <c r="A21" s="46" t="str">
        <f aca="false">Prezentace!B23</f>
        <v>P</v>
      </c>
      <c r="B21" s="47" t="str">
        <f aca="false">Prezentace!C23</f>
        <v>Koltai</v>
      </c>
      <c r="C21" s="48" t="str">
        <f aca="false">Prezentace!D23</f>
        <v>Pavel</v>
      </c>
      <c r="D21" s="49"/>
      <c r="E21" s="50"/>
      <c r="F21" s="51"/>
      <c r="G21" s="52"/>
      <c r="H21" s="53" t="n">
        <v>5</v>
      </c>
      <c r="I21" s="54" t="n">
        <v>4</v>
      </c>
      <c r="J21" s="54" t="n">
        <v>2</v>
      </c>
      <c r="K21" s="54" t="n">
        <v>2</v>
      </c>
      <c r="L21" s="54"/>
      <c r="M21" s="54"/>
      <c r="N21" s="54"/>
      <c r="O21" s="54"/>
      <c r="P21" s="54"/>
      <c r="Q21" s="54"/>
      <c r="R21" s="55" t="n">
        <v>2</v>
      </c>
      <c r="S21" s="56" t="n">
        <f aca="false">SUM(D21:R21)</f>
        <v>15</v>
      </c>
      <c r="T21" s="57" t="n">
        <f aca="false">E21*15+F21*9+G21*8+H21*10+I21*9+J21*8+K21*7+L21*6+M21*5+N21*4+O21*3+P21*2+Q21*1+R21*0</f>
        <v>116</v>
      </c>
      <c r="U21" s="58" t="str">
        <f aca="false">IF(T21&gt;=137,"M",IF(T21&gt;=131,"I.",IF(T21&gt;=125,"II.",IF(T21&gt;=116,"III.","ne"))))</f>
        <v>III.</v>
      </c>
    </row>
    <row r="22" customFormat="false" ht="16.5" hidden="false" customHeight="false" outlineLevel="0" collapsed="false">
      <c r="A22" s="46" t="str">
        <f aca="false">Prezentace!B24</f>
        <v>P</v>
      </c>
      <c r="B22" s="47" t="str">
        <f aca="false">Prezentace!C24</f>
        <v>Kostříž </v>
      </c>
      <c r="C22" s="48" t="str">
        <f aca="false">Prezentace!D24</f>
        <v>Jaroslav</v>
      </c>
      <c r="D22" s="49"/>
      <c r="E22" s="50"/>
      <c r="F22" s="51"/>
      <c r="G22" s="52"/>
      <c r="H22" s="53" t="n">
        <v>6</v>
      </c>
      <c r="I22" s="54" t="n">
        <v>5</v>
      </c>
      <c r="J22" s="54" t="n">
        <v>3</v>
      </c>
      <c r="K22" s="54" t="n">
        <v>1</v>
      </c>
      <c r="L22" s="54"/>
      <c r="M22" s="54"/>
      <c r="N22" s="54"/>
      <c r="O22" s="54"/>
      <c r="P22" s="54"/>
      <c r="Q22" s="54"/>
      <c r="R22" s="55"/>
      <c r="S22" s="56" t="n">
        <f aca="false">SUM(D22:R22)</f>
        <v>15</v>
      </c>
      <c r="T22" s="57" t="n">
        <f aca="false">E22*15+F22*9+G22*8+H22*10+I22*9+J22*8+K22*7+L22*6+M22*5+N22*4+O22*3+P22*2+Q22*1+R22*0</f>
        <v>136</v>
      </c>
      <c r="U22" s="58" t="str">
        <f aca="false">IF(T22&gt;=137,"M",IF(T22&gt;=131,"I.",IF(T22&gt;=125,"II.",IF(T22&gt;=116,"III.","ne"))))</f>
        <v>I.</v>
      </c>
    </row>
    <row r="23" customFormat="false" ht="16.5" hidden="false" customHeight="false" outlineLevel="0" collapsed="false">
      <c r="A23" s="46" t="str">
        <f aca="false">Prezentace!B25</f>
        <v>P</v>
      </c>
      <c r="B23" s="47" t="str">
        <f aca="false">Prezentace!C25</f>
        <v>Krejča</v>
      </c>
      <c r="C23" s="48" t="str">
        <f aca="false">Prezentace!D25</f>
        <v>Vladimír</v>
      </c>
      <c r="D23" s="49"/>
      <c r="E23" s="50"/>
      <c r="F23" s="51"/>
      <c r="G23" s="52"/>
      <c r="H23" s="53" t="n">
        <v>3</v>
      </c>
      <c r="I23" s="54" t="n">
        <v>4</v>
      </c>
      <c r="J23" s="54" t="n">
        <v>6</v>
      </c>
      <c r="K23" s="54" t="n">
        <v>2</v>
      </c>
      <c r="L23" s="54"/>
      <c r="M23" s="54"/>
      <c r="N23" s="54"/>
      <c r="O23" s="54"/>
      <c r="P23" s="54"/>
      <c r="Q23" s="54"/>
      <c r="R23" s="55"/>
      <c r="S23" s="56" t="n">
        <f aca="false">SUM(D23:R23)</f>
        <v>15</v>
      </c>
      <c r="T23" s="57" t="n">
        <f aca="false">E23*15+F23*9+G23*8+H23*10+I23*9+J23*8+K23*7+L23*6+M23*5+N23*4+O23*3+P23*2+Q23*1+R23*0</f>
        <v>128</v>
      </c>
      <c r="U23" s="58" t="str">
        <f aca="false">IF(T23&gt;=137,"M",IF(T23&gt;=131,"I.",IF(T23&gt;=125,"II.",IF(T23&gt;=116,"III.","ne"))))</f>
        <v>II.</v>
      </c>
    </row>
    <row r="24" customFormat="false" ht="16.5" hidden="false" customHeight="false" outlineLevel="0" collapsed="false">
      <c r="A24" s="46" t="str">
        <f aca="false">Prezentace!B26</f>
        <v>P</v>
      </c>
      <c r="B24" s="47" t="str">
        <f aca="false">Prezentace!C26</f>
        <v>Landkamer </v>
      </c>
      <c r="C24" s="48" t="str">
        <f aca="false">Prezentace!D26</f>
        <v>Václav</v>
      </c>
      <c r="D24" s="49"/>
      <c r="E24" s="50"/>
      <c r="F24" s="51"/>
      <c r="G24" s="52"/>
      <c r="H24" s="53" t="n">
        <v>7</v>
      </c>
      <c r="I24" s="54" t="n">
        <v>3</v>
      </c>
      <c r="J24" s="54" t="n">
        <v>5</v>
      </c>
      <c r="K24" s="54"/>
      <c r="L24" s="54"/>
      <c r="M24" s="54"/>
      <c r="N24" s="54"/>
      <c r="O24" s="54"/>
      <c r="P24" s="54"/>
      <c r="Q24" s="54"/>
      <c r="R24" s="55"/>
      <c r="S24" s="56" t="n">
        <f aca="false">SUM(D24:R24)</f>
        <v>15</v>
      </c>
      <c r="T24" s="57" t="n">
        <f aca="false">E24*15+F24*9+G24*8+H24*10+I24*9+J24*8+K24*7+L24*6+M24*5+N24*4+O24*3+P24*2+Q24*1+R24*0</f>
        <v>137</v>
      </c>
      <c r="U24" s="58" t="str">
        <f aca="false">IF(T24&gt;=137,"M",IF(T24&gt;=131,"I.",IF(T24&gt;=125,"II.",IF(T24&gt;=116,"III.","ne"))))</f>
        <v>M</v>
      </c>
    </row>
    <row r="25" customFormat="false" ht="16.5" hidden="false" customHeight="false" outlineLevel="0" collapsed="false">
      <c r="A25" s="46" t="str">
        <f aca="false">Prezentace!B27</f>
        <v>P</v>
      </c>
      <c r="B25" s="47" t="str">
        <f aca="false">Prezentace!C27</f>
        <v>Matějka st.</v>
      </c>
      <c r="C25" s="48" t="str">
        <f aca="false">Prezentace!D27</f>
        <v>Milan</v>
      </c>
      <c r="D25" s="49"/>
      <c r="E25" s="50"/>
      <c r="F25" s="51"/>
      <c r="G25" s="52"/>
      <c r="H25" s="53" t="n">
        <v>1</v>
      </c>
      <c r="I25" s="54" t="n">
        <v>2</v>
      </c>
      <c r="J25" s="54" t="n">
        <v>1</v>
      </c>
      <c r="K25" s="54" t="n">
        <v>5</v>
      </c>
      <c r="L25" s="54" t="n">
        <v>3</v>
      </c>
      <c r="M25" s="54"/>
      <c r="N25" s="54"/>
      <c r="O25" s="54"/>
      <c r="P25" s="54"/>
      <c r="Q25" s="54"/>
      <c r="R25" s="55" t="n">
        <v>3</v>
      </c>
      <c r="S25" s="56" t="n">
        <f aca="false">SUM(D25:R25)</f>
        <v>15</v>
      </c>
      <c r="T25" s="57" t="n">
        <f aca="false">E25*15+F25*9+G25*8+H25*10+I25*9+J25*8+K25*7+L25*6+M25*5+N25*4+O25*3+P25*2+Q25*1+R25*0</f>
        <v>89</v>
      </c>
      <c r="U25" s="58" t="str">
        <f aca="false">IF(T25&gt;=137,"M",IF(T25&gt;=131,"I.",IF(T25&gt;=125,"II.",IF(T25&gt;=116,"III.","ne"))))</f>
        <v>ne</v>
      </c>
    </row>
    <row r="26" customFormat="false" ht="16.5" hidden="false" customHeight="false" outlineLevel="0" collapsed="false">
      <c r="A26" s="46" t="str">
        <f aca="false">Prezentace!B28</f>
        <v>P</v>
      </c>
      <c r="B26" s="47" t="str">
        <f aca="false">Prezentace!C28</f>
        <v>Nikodým</v>
      </c>
      <c r="C26" s="48" t="str">
        <f aca="false">Prezentace!D28</f>
        <v>David</v>
      </c>
      <c r="D26" s="49"/>
      <c r="E26" s="50"/>
      <c r="F26" s="51"/>
      <c r="G26" s="52"/>
      <c r="H26" s="53" t="n">
        <v>7</v>
      </c>
      <c r="I26" s="54" t="n">
        <v>8</v>
      </c>
      <c r="J26" s="54"/>
      <c r="K26" s="54"/>
      <c r="L26" s="54"/>
      <c r="M26" s="54"/>
      <c r="N26" s="54"/>
      <c r="O26" s="54"/>
      <c r="P26" s="54"/>
      <c r="Q26" s="54"/>
      <c r="R26" s="55"/>
      <c r="S26" s="56" t="n">
        <f aca="false">SUM(D26:R26)</f>
        <v>15</v>
      </c>
      <c r="T26" s="57" t="n">
        <f aca="false">E26*15+F26*9+G26*8+H26*10+I26*9+J26*8+K26*7+L26*6+M26*5+N26*4+O26*3+P26*2+Q26*1+R26*0</f>
        <v>142</v>
      </c>
      <c r="U26" s="58" t="str">
        <f aca="false">IF(T26&gt;=137,"M",IF(T26&gt;=131,"I.",IF(T26&gt;=125,"II.",IF(T26&gt;=116,"III.","ne"))))</f>
        <v>M</v>
      </c>
    </row>
    <row r="27" customFormat="false" ht="16.5" hidden="false" customHeight="false" outlineLevel="0" collapsed="false">
      <c r="A27" s="46" t="str">
        <f aca="false">Prezentace!B29</f>
        <v>P</v>
      </c>
      <c r="B27" s="47" t="str">
        <f aca="false">Prezentace!C29</f>
        <v>Pakosta</v>
      </c>
      <c r="C27" s="48" t="str">
        <f aca="false">Prezentace!D29</f>
        <v>Karel</v>
      </c>
      <c r="D27" s="49"/>
      <c r="E27" s="50"/>
      <c r="F27" s="51"/>
      <c r="G27" s="52"/>
      <c r="H27" s="53" t="n">
        <v>11</v>
      </c>
      <c r="I27" s="54" t="n">
        <v>4</v>
      </c>
      <c r="J27" s="54"/>
      <c r="K27" s="54"/>
      <c r="L27" s="54"/>
      <c r="M27" s="54"/>
      <c r="N27" s="54"/>
      <c r="O27" s="54"/>
      <c r="P27" s="54"/>
      <c r="Q27" s="54"/>
      <c r="R27" s="55"/>
      <c r="S27" s="56" t="n">
        <f aca="false">SUM(D27:R27)</f>
        <v>15</v>
      </c>
      <c r="T27" s="57" t="n">
        <f aca="false">E27*15+F27*9+G27*8+H27*10+I27*9+J27*8+K27*7+L27*6+M27*5+N27*4+O27*3+P27*2+Q27*1+R27*0</f>
        <v>146</v>
      </c>
      <c r="U27" s="58" t="str">
        <f aca="false">IF(T27&gt;=137,"M",IF(T27&gt;=131,"I.",IF(T27&gt;=125,"II.",IF(T27&gt;=116,"III.","ne"))))</f>
        <v>M</v>
      </c>
    </row>
    <row r="28" customFormat="false" ht="16.5" hidden="false" customHeight="false" outlineLevel="0" collapsed="false">
      <c r="A28" s="46" t="str">
        <f aca="false">Prezentace!B30</f>
        <v>R</v>
      </c>
      <c r="B28" s="47" t="str">
        <f aca="false">Prezentace!C30</f>
        <v>Pavlíček</v>
      </c>
      <c r="C28" s="48" t="str">
        <f aca="false">Prezentace!D30</f>
        <v>Petr</v>
      </c>
      <c r="D28" s="49"/>
      <c r="E28" s="50"/>
      <c r="F28" s="51"/>
      <c r="G28" s="52"/>
      <c r="H28" s="53" t="n">
        <v>5</v>
      </c>
      <c r="I28" s="54" t="n">
        <v>7</v>
      </c>
      <c r="J28" s="54" t="n">
        <v>2</v>
      </c>
      <c r="K28" s="54" t="n">
        <v>1</v>
      </c>
      <c r="L28" s="54"/>
      <c r="M28" s="54"/>
      <c r="N28" s="54"/>
      <c r="O28" s="54"/>
      <c r="P28" s="54"/>
      <c r="Q28" s="54"/>
      <c r="R28" s="55"/>
      <c r="S28" s="56" t="n">
        <f aca="false">SUM(D28:R28)</f>
        <v>15</v>
      </c>
      <c r="T28" s="57" t="n">
        <f aca="false">E28*15+F28*9+G28*8+H28*10+I28*9+J28*8+K28*7+L28*6+M28*5+N28*4+O28*3+P28*2+Q28*1+R28*0</f>
        <v>136</v>
      </c>
      <c r="U28" s="58" t="str">
        <f aca="false">IF(T28&gt;=137,"M",IF(T28&gt;=131,"I.",IF(T28&gt;=125,"II.",IF(T28&gt;=116,"III.","ne"))))</f>
        <v>I.</v>
      </c>
    </row>
    <row r="29" customFormat="false" ht="16.5" hidden="false" customHeight="false" outlineLevel="0" collapsed="false">
      <c r="A29" s="46" t="str">
        <f aca="false">Prezentace!B31</f>
        <v>P</v>
      </c>
      <c r="B29" s="47" t="str">
        <f aca="false">Prezentace!C31</f>
        <v>Pechánek</v>
      </c>
      <c r="C29" s="48" t="str">
        <f aca="false">Prezentace!D31</f>
        <v>Milan st</v>
      </c>
      <c r="D29" s="49"/>
      <c r="E29" s="50"/>
      <c r="F29" s="51"/>
      <c r="G29" s="52"/>
      <c r="H29" s="53" t="n">
        <v>7</v>
      </c>
      <c r="I29" s="54" t="n">
        <v>7</v>
      </c>
      <c r="J29" s="54"/>
      <c r="K29" s="54"/>
      <c r="L29" s="54" t="n">
        <v>1</v>
      </c>
      <c r="M29" s="54"/>
      <c r="N29" s="54"/>
      <c r="O29" s="54"/>
      <c r="P29" s="54"/>
      <c r="Q29" s="54"/>
      <c r="R29" s="55"/>
      <c r="S29" s="56" t="n">
        <f aca="false">SUM(D29:R29)</f>
        <v>15</v>
      </c>
      <c r="T29" s="57" t="n">
        <f aca="false">E29*15+F29*9+G29*8+H29*10+I29*9+J29*8+K29*7+L29*6+M29*5+N29*4+O29*3+P29*2+Q29*1+R29*0</f>
        <v>139</v>
      </c>
      <c r="U29" s="58" t="str">
        <f aca="false">IF(T29&gt;=137,"M",IF(T29&gt;=131,"I.",IF(T29&gt;=125,"II.",IF(T29&gt;=116,"III.","ne"))))</f>
        <v>M</v>
      </c>
    </row>
    <row r="30" customFormat="false" ht="16.5" hidden="false" customHeight="false" outlineLevel="0" collapsed="false">
      <c r="A30" s="46" t="str">
        <f aca="false">Prezentace!B32</f>
        <v>P</v>
      </c>
      <c r="B30" s="47" t="str">
        <f aca="false">Prezentace!C32</f>
        <v>Pechánek</v>
      </c>
      <c r="C30" s="48" t="str">
        <f aca="false">Prezentace!D32</f>
        <v>Milan</v>
      </c>
      <c r="D30" s="49"/>
      <c r="E30" s="50"/>
      <c r="F30" s="51"/>
      <c r="G30" s="52"/>
      <c r="H30" s="53" t="n">
        <v>4</v>
      </c>
      <c r="I30" s="54" t="n">
        <v>5</v>
      </c>
      <c r="J30" s="54" t="n">
        <v>3</v>
      </c>
      <c r="K30" s="54" t="n">
        <v>3</v>
      </c>
      <c r="L30" s="54"/>
      <c r="M30" s="54"/>
      <c r="N30" s="54"/>
      <c r="O30" s="54"/>
      <c r="P30" s="54"/>
      <c r="Q30" s="54"/>
      <c r="R30" s="55"/>
      <c r="S30" s="56" t="n">
        <f aca="false">SUM(D30:R30)</f>
        <v>15</v>
      </c>
      <c r="T30" s="57" t="n">
        <f aca="false">E30*15+F30*9+G30*8+H30*10+I30*9+J30*8+K30*7+L30*6+M30*5+N30*4+O30*3+P30*2+Q30*1+R30*0</f>
        <v>130</v>
      </c>
      <c r="U30" s="58" t="str">
        <f aca="false">IF(T30&gt;=137,"M",IF(T30&gt;=131,"I.",IF(T30&gt;=125,"II.",IF(T30&gt;=116,"III.","ne"))))</f>
        <v>II.</v>
      </c>
    </row>
    <row r="31" customFormat="false" ht="16.5" hidden="false" customHeight="false" outlineLevel="0" collapsed="false">
      <c r="A31" s="46" t="str">
        <f aca="false">Prezentace!B33</f>
        <v>P</v>
      </c>
      <c r="B31" s="47" t="str">
        <f aca="false">Prezentace!C33</f>
        <v>Petržílka</v>
      </c>
      <c r="C31" s="48" t="str">
        <f aca="false">Prezentace!D33</f>
        <v>Miloslav</v>
      </c>
      <c r="D31" s="49"/>
      <c r="E31" s="50"/>
      <c r="F31" s="51"/>
      <c r="G31" s="52"/>
      <c r="H31" s="53" t="n">
        <v>7</v>
      </c>
      <c r="I31" s="54" t="n">
        <v>3</v>
      </c>
      <c r="J31" s="54" t="n">
        <v>2</v>
      </c>
      <c r="K31" s="54" t="n">
        <v>3</v>
      </c>
      <c r="L31" s="54"/>
      <c r="M31" s="54"/>
      <c r="N31" s="54"/>
      <c r="O31" s="54"/>
      <c r="P31" s="54"/>
      <c r="Q31" s="54"/>
      <c r="R31" s="55"/>
      <c r="S31" s="56" t="n">
        <f aca="false">SUM(D31:R31)</f>
        <v>15</v>
      </c>
      <c r="T31" s="57" t="n">
        <f aca="false">E31*15+F31*9+G31*8+H31*10+I31*9+J31*8+K31*7+L31*6+M31*5+N31*4+O31*3+P31*2+Q31*1+R31*0</f>
        <v>134</v>
      </c>
      <c r="U31" s="58" t="str">
        <f aca="false">IF(T31&gt;=137,"M",IF(T31&gt;=131,"I.",IF(T31&gt;=125,"II.",IF(T31&gt;=116,"III.","ne"))))</f>
        <v>I.</v>
      </c>
    </row>
    <row r="32" customFormat="false" ht="16.5" hidden="false" customHeight="false" outlineLevel="0" collapsed="false">
      <c r="A32" s="46" t="str">
        <f aca="false">Prezentace!B34</f>
        <v>P</v>
      </c>
      <c r="B32" s="47" t="str">
        <f aca="false">Prezentace!C34</f>
        <v>Píša </v>
      </c>
      <c r="C32" s="48" t="str">
        <f aca="false">Prezentace!D34</f>
        <v>Ladislav</v>
      </c>
      <c r="D32" s="49"/>
      <c r="E32" s="50"/>
      <c r="F32" s="51"/>
      <c r="G32" s="52"/>
      <c r="H32" s="53" t="n">
        <v>8</v>
      </c>
      <c r="I32" s="54" t="n">
        <v>4</v>
      </c>
      <c r="J32" s="54" t="n">
        <v>2</v>
      </c>
      <c r="K32" s="54" t="n">
        <v>1</v>
      </c>
      <c r="L32" s="54"/>
      <c r="M32" s="54"/>
      <c r="N32" s="54"/>
      <c r="O32" s="54"/>
      <c r="P32" s="54"/>
      <c r="Q32" s="54"/>
      <c r="R32" s="55"/>
      <c r="S32" s="56" t="n">
        <f aca="false">SUM(D32:R32)</f>
        <v>15</v>
      </c>
      <c r="T32" s="57" t="n">
        <f aca="false">E32*15+F32*9+G32*8+H32*10+I32*9+J32*8+K32*7+L32*6+M32*5+N32*4+O32*3+P32*2+Q32*1+R32*0</f>
        <v>139</v>
      </c>
      <c r="U32" s="58" t="str">
        <f aca="false">IF(T32&gt;=137,"M",IF(T32&gt;=131,"I.",IF(T32&gt;=125,"II.",IF(T32&gt;=116,"III.","ne"))))</f>
        <v>M</v>
      </c>
    </row>
    <row r="33" customFormat="false" ht="16.5" hidden="false" customHeight="false" outlineLevel="0" collapsed="false">
      <c r="A33" s="46" t="str">
        <f aca="false">Prezentace!B35</f>
        <v>P</v>
      </c>
      <c r="B33" s="47" t="str">
        <f aca="false">Prezentace!C35</f>
        <v>Plecer </v>
      </c>
      <c r="C33" s="48" t="str">
        <f aca="false">Prezentace!D35</f>
        <v>Josef</v>
      </c>
      <c r="D33" s="49"/>
      <c r="E33" s="50"/>
      <c r="F33" s="51"/>
      <c r="G33" s="52"/>
      <c r="H33" s="53" t="n">
        <v>5</v>
      </c>
      <c r="I33" s="54" t="n">
        <v>7</v>
      </c>
      <c r="J33" s="54" t="n">
        <v>2</v>
      </c>
      <c r="K33" s="54" t="n">
        <v>1</v>
      </c>
      <c r="L33" s="54"/>
      <c r="M33" s="54"/>
      <c r="N33" s="54"/>
      <c r="O33" s="54"/>
      <c r="P33" s="54"/>
      <c r="Q33" s="54"/>
      <c r="R33" s="55"/>
      <c r="S33" s="56" t="n">
        <f aca="false">SUM(D33:R33)</f>
        <v>15</v>
      </c>
      <c r="T33" s="57" t="n">
        <f aca="false">E33*15+F33*9+G33*8+H33*10+I33*9+J33*8+K33*7+L33*6+M33*5+N33*4+O33*3+P33*2+Q33*1+R33*0</f>
        <v>136</v>
      </c>
      <c r="U33" s="58" t="str">
        <f aca="false">IF(T33&gt;=137,"M",IF(T33&gt;=131,"I.",IF(T33&gt;=125,"II.",IF(T33&gt;=116,"III.","ne"))))</f>
        <v>I.</v>
      </c>
    </row>
    <row r="34" customFormat="false" ht="16.5" hidden="false" customHeight="false" outlineLevel="0" collapsed="false">
      <c r="A34" s="46" t="str">
        <f aca="false">Prezentace!B36</f>
        <v>P</v>
      </c>
      <c r="B34" s="47" t="str">
        <f aca="false">Prezentace!C36</f>
        <v>Reisnerová</v>
      </c>
      <c r="C34" s="48" t="str">
        <f aca="false">Prezentace!D36</f>
        <v>Michaela</v>
      </c>
      <c r="D34" s="49"/>
      <c r="E34" s="50"/>
      <c r="F34" s="51"/>
      <c r="G34" s="52"/>
      <c r="H34" s="53" t="n">
        <v>4</v>
      </c>
      <c r="I34" s="54" t="n">
        <v>6</v>
      </c>
      <c r="J34" s="54" t="n">
        <v>3</v>
      </c>
      <c r="K34" s="54" t="n">
        <v>2</v>
      </c>
      <c r="L34" s="54"/>
      <c r="M34" s="54"/>
      <c r="N34" s="54"/>
      <c r="O34" s="54"/>
      <c r="P34" s="54"/>
      <c r="Q34" s="54"/>
      <c r="R34" s="55"/>
      <c r="S34" s="56" t="n">
        <f aca="false">SUM(D34:R34)</f>
        <v>15</v>
      </c>
      <c r="T34" s="57" t="n">
        <f aca="false">E34*15+F34*9+G34*8+H34*10+I34*9+J34*8+K34*7+L34*6+M34*5+N34*4+O34*3+P34*2+Q34*1+R34*0</f>
        <v>132</v>
      </c>
      <c r="U34" s="58" t="str">
        <f aca="false">IF(T34&gt;=137,"M",IF(T34&gt;=131,"I.",IF(T34&gt;=125,"II.",IF(T34&gt;=116,"III.","ne"))))</f>
        <v>I.</v>
      </c>
    </row>
    <row r="35" customFormat="false" ht="16.5" hidden="false" customHeight="false" outlineLevel="0" collapsed="false">
      <c r="A35" s="46" t="str">
        <f aca="false">Prezentace!B37</f>
        <v>P</v>
      </c>
      <c r="B35" s="47" t="str">
        <f aca="false">Prezentace!C37</f>
        <v>Smejkal</v>
      </c>
      <c r="C35" s="48" t="str">
        <f aca="false">Prezentace!D37</f>
        <v>Martin</v>
      </c>
      <c r="D35" s="49"/>
      <c r="E35" s="50"/>
      <c r="F35" s="51"/>
      <c r="G35" s="52"/>
      <c r="H35" s="53" t="n">
        <v>5</v>
      </c>
      <c r="I35" s="54" t="n">
        <v>6</v>
      </c>
      <c r="J35" s="54" t="n">
        <v>3</v>
      </c>
      <c r="K35" s="54" t="n">
        <v>1</v>
      </c>
      <c r="L35" s="54"/>
      <c r="M35" s="54"/>
      <c r="N35" s="54"/>
      <c r="O35" s="54"/>
      <c r="P35" s="54"/>
      <c r="Q35" s="54"/>
      <c r="R35" s="55"/>
      <c r="S35" s="56" t="n">
        <f aca="false">SUM(D35:R35)</f>
        <v>15</v>
      </c>
      <c r="T35" s="57" t="n">
        <f aca="false">E35*15+F35*9+G35*8+H35*10+I35*9+J35*8+K35*7+L35*6+M35*5+N35*4+O35*3+P35*2+Q35*1+R35*0</f>
        <v>135</v>
      </c>
      <c r="U35" s="58" t="str">
        <f aca="false">IF(T35&gt;=137,"M",IF(T35&gt;=131,"I.",IF(T35&gt;=125,"II.",IF(T35&gt;=116,"III.","ne"))))</f>
        <v>I.</v>
      </c>
    </row>
    <row r="36" customFormat="false" ht="16.5" hidden="false" customHeight="false" outlineLevel="0" collapsed="false">
      <c r="A36" s="46" t="str">
        <f aca="false">Prezentace!B38</f>
        <v>P</v>
      </c>
      <c r="B36" s="47" t="str">
        <f aca="false">Prezentace!C38</f>
        <v>Svoboda</v>
      </c>
      <c r="C36" s="48" t="str">
        <f aca="false">Prezentace!D38</f>
        <v>Michal</v>
      </c>
      <c r="D36" s="49"/>
      <c r="E36" s="50"/>
      <c r="F36" s="51"/>
      <c r="G36" s="52"/>
      <c r="H36" s="53" t="n">
        <v>9</v>
      </c>
      <c r="I36" s="54" t="n">
        <v>4</v>
      </c>
      <c r="J36" s="54" t="n">
        <v>2</v>
      </c>
      <c r="K36" s="54"/>
      <c r="L36" s="54"/>
      <c r="M36" s="54"/>
      <c r="N36" s="54"/>
      <c r="O36" s="54"/>
      <c r="P36" s="54"/>
      <c r="Q36" s="54"/>
      <c r="R36" s="55"/>
      <c r="S36" s="56" t="n">
        <f aca="false">SUM(D36:R36)</f>
        <v>15</v>
      </c>
      <c r="T36" s="57" t="n">
        <f aca="false">E36*15+F36*9+G36*8+H36*10+I36*9+J36*8+K36*7+L36*6+M36*5+N36*4+O36*3+P36*2+Q36*1+R36*0</f>
        <v>142</v>
      </c>
      <c r="U36" s="58" t="str">
        <f aca="false">IF(T36&gt;=137,"M",IF(T36&gt;=131,"I.",IF(T36&gt;=125,"II.",IF(T36&gt;=116,"III.","ne"))))</f>
        <v>M</v>
      </c>
    </row>
    <row r="37" customFormat="false" ht="16.5" hidden="false" customHeight="false" outlineLevel="0" collapsed="false">
      <c r="A37" s="46" t="str">
        <f aca="false">Prezentace!B39</f>
        <v>P</v>
      </c>
      <c r="B37" s="47" t="str">
        <f aca="false">Prezentace!C39</f>
        <v>Svoboda P1</v>
      </c>
      <c r="C37" s="48" t="str">
        <f aca="false">Prezentace!D39</f>
        <v>Daniel</v>
      </c>
      <c r="D37" s="49"/>
      <c r="E37" s="50"/>
      <c r="F37" s="51"/>
      <c r="G37" s="52"/>
      <c r="H37" s="53" t="n">
        <v>3</v>
      </c>
      <c r="I37" s="54" t="n">
        <v>7</v>
      </c>
      <c r="J37" s="54" t="n">
        <v>1</v>
      </c>
      <c r="K37" s="54" t="n">
        <v>1</v>
      </c>
      <c r="L37" s="54" t="n">
        <v>1</v>
      </c>
      <c r="M37" s="54"/>
      <c r="N37" s="54"/>
      <c r="O37" s="54"/>
      <c r="P37" s="54"/>
      <c r="Q37" s="54"/>
      <c r="R37" s="55" t="n">
        <v>2</v>
      </c>
      <c r="S37" s="56" t="n">
        <f aca="false">SUM(D37:R37)</f>
        <v>15</v>
      </c>
      <c r="T37" s="57" t="n">
        <f aca="false">E37*15+F37*9+G37*8+H37*10+I37*9+J37*8+K37*7+L37*6+M37*5+N37*4+O37*3+P37*2+Q37*1+R37*0</f>
        <v>114</v>
      </c>
      <c r="U37" s="58" t="str">
        <f aca="false">IF(T37&gt;=137,"M",IF(T37&gt;=131,"I.",IF(T37&gt;=125,"II.",IF(T37&gt;=116,"III.","ne"))))</f>
        <v>ne</v>
      </c>
    </row>
    <row r="38" customFormat="false" ht="16.5" hidden="false" customHeight="false" outlineLevel="0" collapsed="false">
      <c r="A38" s="46" t="str">
        <f aca="false">Prezentace!B40</f>
        <v>P</v>
      </c>
      <c r="B38" s="47" t="str">
        <f aca="false">Prezentace!C40</f>
        <v>Svoboda p2</v>
      </c>
      <c r="C38" s="48" t="str">
        <f aca="false">Prezentace!D40</f>
        <v>Daniel</v>
      </c>
      <c r="D38" s="49"/>
      <c r="E38" s="50"/>
      <c r="F38" s="51"/>
      <c r="G38" s="52"/>
      <c r="H38" s="53" t="n">
        <v>4</v>
      </c>
      <c r="I38" s="54" t="n">
        <v>5</v>
      </c>
      <c r="J38" s="54" t="n">
        <v>4</v>
      </c>
      <c r="K38" s="54" t="n">
        <v>2</v>
      </c>
      <c r="L38" s="54"/>
      <c r="M38" s="54"/>
      <c r="N38" s="54"/>
      <c r="O38" s="54"/>
      <c r="P38" s="54"/>
      <c r="Q38" s="54"/>
      <c r="R38" s="55"/>
      <c r="S38" s="56" t="n">
        <f aca="false">SUM(D38:R38)</f>
        <v>15</v>
      </c>
      <c r="T38" s="57" t="n">
        <f aca="false">E38*15+F38*9+G38*8+H38*10+I38*9+J38*8+K38*7+L38*6+M38*5+N38*4+O38*3+P38*2+Q38*1+R38*0</f>
        <v>131</v>
      </c>
      <c r="U38" s="58" t="str">
        <f aca="false">IF(T38&gt;=137,"M",IF(T38&gt;=131,"I.",IF(T38&gt;=125,"II.",IF(T38&gt;=116,"III.","ne"))))</f>
        <v>I.</v>
      </c>
    </row>
    <row r="39" customFormat="false" ht="16.5" hidden="false" customHeight="false" outlineLevel="0" collapsed="false">
      <c r="A39" s="46" t="str">
        <f aca="false">Prezentace!B41</f>
        <v>P</v>
      </c>
      <c r="B39" s="47" t="str">
        <f aca="false">Prezentace!C41</f>
        <v>Švihálek </v>
      </c>
      <c r="C39" s="48" t="str">
        <f aca="false">Prezentace!D41</f>
        <v>Jiří</v>
      </c>
      <c r="D39" s="49"/>
      <c r="E39" s="50"/>
      <c r="F39" s="51"/>
      <c r="G39" s="52"/>
      <c r="H39" s="53" t="n">
        <v>2</v>
      </c>
      <c r="I39" s="54" t="n">
        <v>8</v>
      </c>
      <c r="J39" s="54" t="n">
        <v>4</v>
      </c>
      <c r="K39" s="54" t="n">
        <v>1</v>
      </c>
      <c r="L39" s="54"/>
      <c r="M39" s="54"/>
      <c r="N39" s="54"/>
      <c r="O39" s="54"/>
      <c r="P39" s="54"/>
      <c r="Q39" s="54"/>
      <c r="R39" s="55"/>
      <c r="S39" s="56" t="n">
        <f aca="false">SUM(D39:R39)</f>
        <v>15</v>
      </c>
      <c r="T39" s="57" t="n">
        <f aca="false">E39*15+F39*9+G39*8+H39*10+I39*9+J39*8+K39*7+L39*6+M39*5+N39*4+O39*3+P39*2+Q39*1+R39*0</f>
        <v>131</v>
      </c>
      <c r="U39" s="58" t="str">
        <f aca="false">IF(T39&gt;=137,"M",IF(T39&gt;=131,"I.",IF(T39&gt;=125,"II.",IF(T39&gt;=116,"III.","ne"))))</f>
        <v>I.</v>
      </c>
    </row>
    <row r="40" customFormat="false" ht="16.5" hidden="false" customHeight="false" outlineLevel="0" collapsed="false">
      <c r="A40" s="46" t="str">
        <f aca="false">Prezentace!B42</f>
        <v>R</v>
      </c>
      <c r="B40" s="47" t="str">
        <f aca="false">Prezentace!C42</f>
        <v>Švihálek </v>
      </c>
      <c r="C40" s="48" t="str">
        <f aca="false">Prezentace!D42</f>
        <v>Jiří</v>
      </c>
      <c r="D40" s="49"/>
      <c r="E40" s="50"/>
      <c r="F40" s="51"/>
      <c r="G40" s="52"/>
      <c r="H40" s="53" t="n">
        <v>6</v>
      </c>
      <c r="I40" s="54" t="n">
        <v>6</v>
      </c>
      <c r="J40" s="54" t="n">
        <v>3</v>
      </c>
      <c r="K40" s="54"/>
      <c r="L40" s="54"/>
      <c r="M40" s="54"/>
      <c r="N40" s="54"/>
      <c r="O40" s="54"/>
      <c r="P40" s="54"/>
      <c r="Q40" s="54"/>
      <c r="R40" s="55"/>
      <c r="S40" s="56" t="n">
        <f aca="false">SUM(D40:R40)</f>
        <v>15</v>
      </c>
      <c r="T40" s="57" t="n">
        <f aca="false">E40*15+F40*9+G40*8+H40*10+I40*9+J40*8+K40*7+L40*6+M40*5+N40*4+O40*3+P40*2+Q40*1+R40*0</f>
        <v>138</v>
      </c>
      <c r="U40" s="58" t="str">
        <f aca="false">IF(T40&gt;=137,"M",IF(T40&gt;=131,"I.",IF(T40&gt;=125,"II.",IF(T40&gt;=116,"III.","ne"))))</f>
        <v>M</v>
      </c>
    </row>
    <row r="41" customFormat="false" ht="16.5" hidden="false" customHeight="false" outlineLevel="0" collapsed="false">
      <c r="A41" s="46" t="str">
        <f aca="false">Prezentace!B43</f>
        <v>P</v>
      </c>
      <c r="B41" s="47" t="str">
        <f aca="false">Prezentace!C43</f>
        <v>Toman 75</v>
      </c>
      <c r="C41" s="48" t="str">
        <f aca="false">Prezentace!D43</f>
        <v>František</v>
      </c>
      <c r="D41" s="49"/>
      <c r="E41" s="50"/>
      <c r="F41" s="51"/>
      <c r="G41" s="52"/>
      <c r="H41" s="53" t="n">
        <v>4</v>
      </c>
      <c r="I41" s="54" t="n">
        <v>7</v>
      </c>
      <c r="J41" s="54" t="n">
        <v>4</v>
      </c>
      <c r="K41" s="54"/>
      <c r="L41" s="54"/>
      <c r="M41" s="54"/>
      <c r="N41" s="54"/>
      <c r="O41" s="54"/>
      <c r="P41" s="54"/>
      <c r="Q41" s="54"/>
      <c r="R41" s="55"/>
      <c r="S41" s="56" t="n">
        <f aca="false">SUM(D41:R41)</f>
        <v>15</v>
      </c>
      <c r="T41" s="57" t="n">
        <f aca="false">E41*15+F41*9+G41*8+H41*10+I41*9+J41*8+K41*7+L41*6+M41*5+N41*4+O41*3+P41*2+Q41*1+R41*0</f>
        <v>135</v>
      </c>
      <c r="U41" s="58" t="str">
        <f aca="false">IF(T41&gt;=137,"M",IF(T41&gt;=131,"I.",IF(T41&gt;=125,"II.",IF(T41&gt;=116,"III.","ne"))))</f>
        <v>I.</v>
      </c>
    </row>
    <row r="42" customFormat="false" ht="16.5" hidden="false" customHeight="false" outlineLevel="0" collapsed="false">
      <c r="A42" s="46" t="str">
        <f aca="false">Prezentace!B44</f>
        <v>P</v>
      </c>
      <c r="B42" s="47" t="str">
        <f aca="false">Prezentace!C44</f>
        <v>Toman SH</v>
      </c>
      <c r="C42" s="48" t="str">
        <f aca="false">Prezentace!D44</f>
        <v>František</v>
      </c>
      <c r="D42" s="49"/>
      <c r="E42" s="50"/>
      <c r="F42" s="51"/>
      <c r="G42" s="52"/>
      <c r="H42" s="53" t="n">
        <v>1</v>
      </c>
      <c r="I42" s="54" t="n">
        <v>9</v>
      </c>
      <c r="J42" s="54" t="n">
        <v>5</v>
      </c>
      <c r="K42" s="54"/>
      <c r="L42" s="54"/>
      <c r="M42" s="54"/>
      <c r="N42" s="54"/>
      <c r="O42" s="54"/>
      <c r="P42" s="54"/>
      <c r="Q42" s="54"/>
      <c r="R42" s="55"/>
      <c r="S42" s="56" t="n">
        <f aca="false">SUM(D42:R42)</f>
        <v>15</v>
      </c>
      <c r="T42" s="57" t="n">
        <f aca="false">E42*15+F42*9+G42*8+H42*10+I42*9+J42*8+K42*7+L42*6+M42*5+N42*4+O42*3+P42*2+Q42*1+R42*0</f>
        <v>131</v>
      </c>
      <c r="U42" s="58" t="str">
        <f aca="false">IF(T42&gt;=137,"M",IF(T42&gt;=131,"I.",IF(T42&gt;=125,"II.",IF(T42&gt;=116,"III.","ne"))))</f>
        <v>I.</v>
      </c>
    </row>
    <row r="43" customFormat="false" ht="16.5" hidden="false" customHeight="false" outlineLevel="0" collapsed="false">
      <c r="A43" s="46" t="str">
        <f aca="false">Prezentace!B45</f>
        <v>P</v>
      </c>
      <c r="B43" s="47" t="str">
        <f aca="false">Prezentace!C45</f>
        <v>Vaněk</v>
      </c>
      <c r="C43" s="48" t="str">
        <f aca="false">Prezentace!D45</f>
        <v>Josef</v>
      </c>
      <c r="D43" s="49"/>
      <c r="E43" s="50"/>
      <c r="F43" s="51"/>
      <c r="G43" s="52"/>
      <c r="H43" s="53" t="n">
        <v>11</v>
      </c>
      <c r="I43" s="54" t="n">
        <v>4</v>
      </c>
      <c r="J43" s="54"/>
      <c r="K43" s="54"/>
      <c r="L43" s="54"/>
      <c r="M43" s="54"/>
      <c r="N43" s="54"/>
      <c r="O43" s="54"/>
      <c r="P43" s="54"/>
      <c r="Q43" s="54"/>
      <c r="R43" s="55"/>
      <c r="S43" s="56" t="n">
        <f aca="false">SUM(D43:R43)</f>
        <v>15</v>
      </c>
      <c r="T43" s="57" t="n">
        <f aca="false">E43*15+F43*9+G43*8+H43*10+I43*9+J43*8+K43*7+L43*6+M43*5+N43*4+O43*3+P43*2+Q43*1+R43*0</f>
        <v>146</v>
      </c>
      <c r="U43" s="58" t="str">
        <f aca="false">IF(T43&gt;=137,"M",IF(T43&gt;=131,"I.",IF(T43&gt;=125,"II.",IF(T43&gt;=116,"III.","ne"))))</f>
        <v>M</v>
      </c>
    </row>
    <row r="44" customFormat="false" ht="16.5" hidden="false" customHeight="false" outlineLevel="0" collapsed="false">
      <c r="A44" s="46" t="str">
        <f aca="false">Prezentace!B46</f>
        <v>R</v>
      </c>
      <c r="B44" s="47" t="str">
        <f aca="false">Prezentace!C46</f>
        <v>Vaněk </v>
      </c>
      <c r="C44" s="48" t="str">
        <f aca="false">Prezentace!D46</f>
        <v>Josef</v>
      </c>
      <c r="D44" s="49"/>
      <c r="E44" s="50"/>
      <c r="F44" s="51"/>
      <c r="G44" s="52"/>
      <c r="H44" s="53" t="n">
        <v>7</v>
      </c>
      <c r="I44" s="54" t="n">
        <v>5</v>
      </c>
      <c r="J44" s="54" t="n">
        <v>2</v>
      </c>
      <c r="K44" s="54" t="n">
        <v>1</v>
      </c>
      <c r="L44" s="54"/>
      <c r="M44" s="54"/>
      <c r="N44" s="54"/>
      <c r="O44" s="54"/>
      <c r="P44" s="54"/>
      <c r="Q44" s="54"/>
      <c r="R44" s="55"/>
      <c r="S44" s="56" t="n">
        <f aca="false">SUM(D44:R44)</f>
        <v>15</v>
      </c>
      <c r="T44" s="57" t="n">
        <f aca="false">E44*15+F44*9+G44*8+H44*10+I44*9+J44*8+K44*7+L44*6+M44*5+N44*4+O44*3+P44*2+Q44*1+R44*0</f>
        <v>138</v>
      </c>
      <c r="U44" s="58" t="str">
        <f aca="false">IF(T44&gt;=137,"M",IF(T44&gt;=131,"I.",IF(T44&gt;=125,"II.",IF(T44&gt;=116,"III.","ne"))))</f>
        <v>M</v>
      </c>
    </row>
    <row r="45" customFormat="false" ht="16.5" hidden="false" customHeight="false" outlineLevel="0" collapsed="false">
      <c r="A45" s="46" t="str">
        <f aca="false">Prezentace!B47</f>
        <v>P</v>
      </c>
      <c r="B45" s="47" t="str">
        <f aca="false">Prezentace!C47</f>
        <v>Vejslík </v>
      </c>
      <c r="C45" s="48" t="str">
        <f aca="false">Prezentace!D47</f>
        <v>Vladimír</v>
      </c>
      <c r="D45" s="49"/>
      <c r="E45" s="50"/>
      <c r="F45" s="51"/>
      <c r="G45" s="52"/>
      <c r="H45" s="53" t="n">
        <v>10</v>
      </c>
      <c r="I45" s="54" t="n">
        <v>3</v>
      </c>
      <c r="J45" s="54" t="n">
        <v>2</v>
      </c>
      <c r="K45" s="54"/>
      <c r="L45" s="54"/>
      <c r="M45" s="54"/>
      <c r="N45" s="54"/>
      <c r="O45" s="54"/>
      <c r="P45" s="54"/>
      <c r="Q45" s="54"/>
      <c r="R45" s="55"/>
      <c r="S45" s="56" t="n">
        <f aca="false">SUM(D45:R45)</f>
        <v>15</v>
      </c>
      <c r="T45" s="57" t="n">
        <f aca="false">E45*15+F45*9+G45*8+H45*10+I45*9+J45*8+K45*7+L45*6+M45*5+N45*4+O45*3+P45*2+Q45*1+R45*0</f>
        <v>143</v>
      </c>
      <c r="U45" s="58" t="str">
        <f aca="false">IF(T45&gt;=137,"M",IF(T45&gt;=131,"I.",IF(T45&gt;=125,"II.",IF(T45&gt;=116,"III.","ne"))))</f>
        <v>M</v>
      </c>
    </row>
    <row r="46" customFormat="false" ht="16.5" hidden="false" customHeight="false" outlineLevel="0" collapsed="false">
      <c r="A46" s="46" t="str">
        <f aca="false">Prezentace!B48</f>
        <v>P</v>
      </c>
      <c r="B46" s="47" t="str">
        <f aca="false">Prezentace!C48</f>
        <v>Wrzecionko</v>
      </c>
      <c r="C46" s="48" t="str">
        <f aca="false">Prezentace!D48</f>
        <v>Albert</v>
      </c>
      <c r="D46" s="49"/>
      <c r="E46" s="50"/>
      <c r="F46" s="51"/>
      <c r="G46" s="52"/>
      <c r="H46" s="53" t="n">
        <v>3</v>
      </c>
      <c r="I46" s="54" t="n">
        <v>5</v>
      </c>
      <c r="J46" s="54" t="n">
        <v>7</v>
      </c>
      <c r="K46" s="54"/>
      <c r="L46" s="54"/>
      <c r="M46" s="54"/>
      <c r="N46" s="54"/>
      <c r="O46" s="54"/>
      <c r="P46" s="54"/>
      <c r="Q46" s="54"/>
      <c r="R46" s="55"/>
      <c r="S46" s="56" t="n">
        <f aca="false">SUM(D46:R46)</f>
        <v>15</v>
      </c>
      <c r="T46" s="57" t="n">
        <f aca="false">E46*15+F46*9+G46*8+H46*10+I46*9+J46*8+K46*7+L46*6+M46*5+N46*4+O46*3+P46*2+Q46*1+R46*0</f>
        <v>131</v>
      </c>
      <c r="U46" s="58" t="str">
        <f aca="false">IF(T46&gt;=137,"M",IF(T46&gt;=131,"I.",IF(T46&gt;=125,"II.",IF(T46&gt;=116,"III.","ne"))))</f>
        <v>I.</v>
      </c>
    </row>
    <row r="47" customFormat="false" ht="16.5" hidden="false" customHeight="false" outlineLevel="0" collapsed="false">
      <c r="A47" s="46" t="str">
        <f aca="false">Prezentace!B49</f>
        <v>P</v>
      </c>
      <c r="B47" s="47" t="str">
        <f aca="false">Prezentace!C49</f>
        <v>Získal </v>
      </c>
      <c r="C47" s="48" t="str">
        <f aca="false">Prezentace!D49</f>
        <v>Karel</v>
      </c>
      <c r="D47" s="49"/>
      <c r="E47" s="50"/>
      <c r="F47" s="51"/>
      <c r="G47" s="52"/>
      <c r="H47" s="53" t="n">
        <v>11</v>
      </c>
      <c r="I47" s="54" t="n">
        <v>3</v>
      </c>
      <c r="J47" s="54" t="n">
        <v>1</v>
      </c>
      <c r="K47" s="54"/>
      <c r="L47" s="54"/>
      <c r="M47" s="54"/>
      <c r="N47" s="54"/>
      <c r="O47" s="54"/>
      <c r="P47" s="54"/>
      <c r="Q47" s="54"/>
      <c r="R47" s="55"/>
      <c r="S47" s="56" t="n">
        <f aca="false">SUM(D47:R47)</f>
        <v>15</v>
      </c>
      <c r="T47" s="57" t="n">
        <f aca="false">E47*15+F47*9+G47*8+H47*10+I47*9+J47*8+K47*7+L47*6+M47*5+N47*4+O47*3+P47*2+Q47*1+R47*0</f>
        <v>145</v>
      </c>
      <c r="U47" s="58" t="str">
        <f aca="false">IF(T47&gt;=137,"M",IF(T47&gt;=131,"I.",IF(T47&gt;=125,"II.",IF(T47&gt;=116,"III.","ne"))))</f>
        <v>M</v>
      </c>
    </row>
    <row r="48" customFormat="false" ht="16.5" hidden="false" customHeight="false" outlineLevel="0" collapsed="false">
      <c r="A48" s="46" t="str">
        <f aca="false">Prezentace!B50</f>
        <v>R</v>
      </c>
      <c r="B48" s="47" t="str">
        <f aca="false">Prezentace!C50</f>
        <v>Získal </v>
      </c>
      <c r="C48" s="48" t="str">
        <f aca="false">Prezentace!D50</f>
        <v>Karel</v>
      </c>
      <c r="D48" s="49"/>
      <c r="E48" s="50"/>
      <c r="F48" s="51"/>
      <c r="G48" s="52"/>
      <c r="H48" s="53" t="n">
        <v>10</v>
      </c>
      <c r="I48" s="54" t="n">
        <v>2</v>
      </c>
      <c r="J48" s="54" t="n">
        <v>2</v>
      </c>
      <c r="K48" s="54" t="n">
        <v>1</v>
      </c>
      <c r="L48" s="54"/>
      <c r="M48" s="54"/>
      <c r="N48" s="54"/>
      <c r="O48" s="54"/>
      <c r="P48" s="54"/>
      <c r="Q48" s="54"/>
      <c r="R48" s="55"/>
      <c r="S48" s="56" t="n">
        <f aca="false">SUM(D48:R48)</f>
        <v>15</v>
      </c>
      <c r="T48" s="57" t="n">
        <f aca="false">E48*15+F48*9+G48*8+H48*10+I48*9+J48*8+K48*7+L48*6+M48*5+N48*4+O48*3+P48*2+Q48*1+R48*0</f>
        <v>141</v>
      </c>
      <c r="U48" s="58" t="str">
        <f aca="false">IF(T48&gt;=137,"M",IF(T48&gt;=131,"I.",IF(T48&gt;=125,"II.",IF(T48&gt;=116,"III.","ne"))))</f>
        <v>M</v>
      </c>
    </row>
    <row r="49" customFormat="false" ht="16.5" hidden="false" customHeight="false" outlineLevel="0" collapsed="false">
      <c r="A49" s="46" t="str">
        <f aca="false">Prezentace!B51</f>
        <v>P</v>
      </c>
      <c r="B49" s="47" t="str">
        <f aca="false">Prezentace!C51</f>
        <v>Žemlička </v>
      </c>
      <c r="C49" s="48" t="str">
        <f aca="false">Prezentace!D51</f>
        <v>Ladislav</v>
      </c>
      <c r="D49" s="49"/>
      <c r="E49" s="50"/>
      <c r="F49" s="51"/>
      <c r="G49" s="52"/>
      <c r="H49" s="53" t="n">
        <v>2</v>
      </c>
      <c r="I49" s="54" t="n">
        <v>11</v>
      </c>
      <c r="J49" s="54" t="n">
        <v>2</v>
      </c>
      <c r="K49" s="54"/>
      <c r="L49" s="54"/>
      <c r="M49" s="54"/>
      <c r="N49" s="54"/>
      <c r="O49" s="54"/>
      <c r="P49" s="54"/>
      <c r="Q49" s="54"/>
      <c r="R49" s="55"/>
      <c r="S49" s="56" t="n">
        <f aca="false">SUM(D49:R49)</f>
        <v>15</v>
      </c>
      <c r="T49" s="57" t="n">
        <f aca="false">E49*15+F49*9+G49*8+H49*10+I49*9+J49*8+K49*7+L49*6+M49*5+N49*4+O49*3+P49*2+Q49*1+R49*0</f>
        <v>135</v>
      </c>
      <c r="U49" s="58" t="str">
        <f aca="false">IF(T49&gt;=137,"M",IF(T49&gt;=131,"I.",IF(T49&gt;=125,"II.",IF(T49&gt;=116,"III.","ne"))))</f>
        <v>I.</v>
      </c>
    </row>
    <row r="50" customFormat="false" ht="15.75" hidden="false" customHeight="false" outlineLevel="0" collapsed="false">
      <c r="A50" s="46" t="str">
        <f aca="false">Prezentace!B52</f>
        <v>P</v>
      </c>
      <c r="B50" s="47" t="str">
        <f aca="false">Prezentace!C52</f>
        <v>Žemličková</v>
      </c>
      <c r="C50" s="48" t="str">
        <f aca="false">Prezentace!D52</f>
        <v>Marie</v>
      </c>
      <c r="D50" s="49"/>
      <c r="E50" s="50"/>
      <c r="F50" s="51"/>
      <c r="G50" s="52"/>
      <c r="H50" s="53" t="n">
        <v>7</v>
      </c>
      <c r="I50" s="54" t="n">
        <v>7</v>
      </c>
      <c r="J50" s="54" t="n">
        <v>1</v>
      </c>
      <c r="K50" s="54"/>
      <c r="L50" s="54"/>
      <c r="M50" s="54"/>
      <c r="N50" s="54"/>
      <c r="O50" s="54"/>
      <c r="P50" s="54"/>
      <c r="Q50" s="54"/>
      <c r="R50" s="55"/>
      <c r="S50" s="56" t="n">
        <f aca="false">SUM(D50:R50)</f>
        <v>15</v>
      </c>
      <c r="T50" s="57" t="n">
        <f aca="false">E50*15+F50*9+G50*8+H50*10+I50*9+J50*8+K50*7+L50*6+M50*5+N50*4+O50*3+P50*2+Q50*1+R50*0</f>
        <v>141</v>
      </c>
      <c r="U50" s="58" t="str">
        <f aca="false">IF(T50&gt;=137,"M",IF(T50&gt;=131,"I.",IF(T50&gt;=125,"II.",IF(T50&gt;=116,"III.","ne"))))</f>
        <v>M</v>
      </c>
    </row>
  </sheetData>
  <mergeCells count="2">
    <mergeCell ref="B1:R1"/>
    <mergeCell ref="V3:W3"/>
  </mergeCells>
  <conditionalFormatting sqref="A4:A50">
    <cfRule type="cellIs" priority="2" operator="equal" aboveAverage="0" equalAverage="0" bottom="0" percent="0" rank="0" text="" dxfId="6">
      <formula>"R"</formula>
    </cfRule>
  </conditionalFormatting>
  <conditionalFormatting sqref="S4:S50">
    <cfRule type="cellIs" priority="3" operator="notEqual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472222222222222" right="0.196527777777778" top="0.66944444444444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5" topLeftCell="A1" activePane="bottomLeft" state="split"/>
      <selection pane="topLeft" activeCell="A3" activeCellId="0" sqref="A3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5" min="4" style="1" width="4.41"/>
    <col collapsed="false" customWidth="true" hidden="false" outlineLevel="0" max="13" min="6" style="1" width="3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29" width="8.4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7" t="s">
        <v>12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5" hidden="false" customHeight="false" outlineLevel="0" collapsed="false">
      <c r="B2" s="1" t="s">
        <v>121</v>
      </c>
      <c r="O2" s="1" t="n">
        <f aca="false">COUNTIF(O4:O53,"=0")</f>
        <v>50</v>
      </c>
    </row>
    <row r="3" customFormat="false" ht="16.5" hidden="false" customHeight="false" outlineLevel="0" collapsed="false">
      <c r="B3" s="37"/>
      <c r="C3" s="37"/>
      <c r="D3" s="66" t="n">
        <v>1</v>
      </c>
      <c r="E3" s="67" t="n">
        <v>2</v>
      </c>
      <c r="F3" s="67" t="n">
        <v>3</v>
      </c>
      <c r="G3" s="67" t="n">
        <v>4</v>
      </c>
      <c r="H3" s="67" t="n">
        <v>5</v>
      </c>
      <c r="I3" s="67" t="n">
        <v>6</v>
      </c>
      <c r="J3" s="67" t="n">
        <v>7</v>
      </c>
      <c r="K3" s="67" t="n">
        <v>8</v>
      </c>
      <c r="L3" s="67" t="n">
        <v>9</v>
      </c>
      <c r="M3" s="68" t="n">
        <v>10</v>
      </c>
      <c r="N3" s="43" t="s">
        <v>122</v>
      </c>
      <c r="O3" s="69" t="s">
        <v>114</v>
      </c>
      <c r="P3" s="70"/>
    </row>
    <row r="4" customFormat="false" ht="15.75" hidden="false" customHeight="false" outlineLevel="0" collapsed="false">
      <c r="A4" s="46" t="str">
        <f aca="false">Prezentace!B6</f>
        <v>P</v>
      </c>
      <c r="B4" s="47" t="str">
        <f aca="false">Prezentace!C6</f>
        <v>Adamek</v>
      </c>
      <c r="C4" s="48" t="str">
        <f aca="false">Prezentace!D6</f>
        <v>Václav</v>
      </c>
      <c r="D4" s="71"/>
      <c r="E4" s="54"/>
      <c r="F4" s="54"/>
      <c r="G4" s="54"/>
      <c r="H4" s="54"/>
      <c r="I4" s="54"/>
      <c r="J4" s="54"/>
      <c r="K4" s="54"/>
      <c r="L4" s="54"/>
      <c r="M4" s="72"/>
      <c r="N4" s="73"/>
      <c r="O4" s="74" t="n">
        <f aca="false">SUM(D4:M4)-N4</f>
        <v>0</v>
      </c>
      <c r="P4" s="75"/>
    </row>
    <row r="5" customFormat="false" ht="15.75" hidden="false" customHeight="false" outlineLevel="0" collapsed="false">
      <c r="A5" s="76" t="str">
        <f aca="false">Prezentace!B7</f>
        <v>P</v>
      </c>
      <c r="B5" s="77" t="str">
        <f aca="false">Prezentace!C7</f>
        <v>Brejžek </v>
      </c>
      <c r="C5" s="78" t="str">
        <f aca="false">Prezentace!D7</f>
        <v>Vojtěch</v>
      </c>
      <c r="D5" s="79"/>
      <c r="E5" s="80"/>
      <c r="F5" s="80"/>
      <c r="G5" s="80"/>
      <c r="H5" s="80"/>
      <c r="I5" s="80"/>
      <c r="J5" s="80"/>
      <c r="K5" s="80"/>
      <c r="L5" s="80"/>
      <c r="M5" s="81"/>
      <c r="N5" s="82"/>
      <c r="O5" s="83" t="n">
        <f aca="false">SUM(D5:M5)-N5</f>
        <v>0</v>
      </c>
      <c r="P5" s="75"/>
    </row>
    <row r="6" customFormat="false" ht="15.75" hidden="false" customHeight="false" outlineLevel="0" collapsed="false">
      <c r="A6" s="76" t="str">
        <f aca="false">Prezentace!B8</f>
        <v>P</v>
      </c>
      <c r="B6" s="77" t="str">
        <f aca="false">Prezentace!C8</f>
        <v>Čekal </v>
      </c>
      <c r="C6" s="78" t="str">
        <f aca="false">Prezentace!D8</f>
        <v>Josef</v>
      </c>
      <c r="D6" s="79"/>
      <c r="E6" s="80"/>
      <c r="F6" s="80"/>
      <c r="G6" s="84"/>
      <c r="H6" s="84"/>
      <c r="I6" s="84"/>
      <c r="J6" s="84"/>
      <c r="K6" s="84"/>
      <c r="L6" s="84"/>
      <c r="M6" s="85"/>
      <c r="N6" s="82"/>
      <c r="O6" s="83" t="n">
        <f aca="false">SUM(D6:M6)-N6</f>
        <v>0</v>
      </c>
      <c r="P6" s="75"/>
    </row>
    <row r="7" customFormat="false" ht="15.75" hidden="false" customHeight="false" outlineLevel="0" collapsed="false">
      <c r="A7" s="76" t="str">
        <f aca="false">Prezentace!B9</f>
        <v>P</v>
      </c>
      <c r="B7" s="77" t="str">
        <f aca="false">Prezentace!C9</f>
        <v>Fiala  </v>
      </c>
      <c r="C7" s="78" t="str">
        <f aca="false">Prezentace!D9</f>
        <v>Miroslav</v>
      </c>
      <c r="D7" s="79"/>
      <c r="E7" s="80"/>
      <c r="F7" s="80"/>
      <c r="G7" s="84"/>
      <c r="H7" s="84"/>
      <c r="I7" s="84"/>
      <c r="J7" s="84"/>
      <c r="K7" s="84"/>
      <c r="L7" s="84"/>
      <c r="M7" s="85"/>
      <c r="N7" s="82"/>
      <c r="O7" s="83" t="n">
        <f aca="false">SUM(D7:M7)-N7</f>
        <v>0</v>
      </c>
      <c r="P7" s="75"/>
    </row>
    <row r="8" customFormat="false" ht="15.75" hidden="false" customHeight="false" outlineLevel="0" collapsed="false">
      <c r="A8" s="76" t="str">
        <f aca="false">Prezentace!B10</f>
        <v>P</v>
      </c>
      <c r="B8" s="77" t="str">
        <f aca="false">Prezentace!C10</f>
        <v>Fuksa  </v>
      </c>
      <c r="C8" s="78" t="str">
        <f aca="false">Prezentace!D10</f>
        <v>Viktor</v>
      </c>
      <c r="D8" s="79"/>
      <c r="E8" s="80"/>
      <c r="F8" s="80"/>
      <c r="G8" s="84"/>
      <c r="H8" s="84"/>
      <c r="I8" s="84"/>
      <c r="J8" s="84"/>
      <c r="K8" s="84"/>
      <c r="L8" s="84"/>
      <c r="M8" s="85"/>
      <c r="N8" s="82"/>
      <c r="O8" s="83" t="n">
        <f aca="false">SUM(D8:M8)-N8</f>
        <v>0</v>
      </c>
    </row>
    <row r="9" customFormat="false" ht="15.75" hidden="false" customHeight="false" outlineLevel="0" collapsed="false">
      <c r="A9" s="76" t="str">
        <f aca="false">Prezentace!B11</f>
        <v>R</v>
      </c>
      <c r="B9" s="77" t="str">
        <f aca="false">Prezentace!C11</f>
        <v>Fuksa  </v>
      </c>
      <c r="C9" s="78" t="str">
        <f aca="false">Prezentace!D11</f>
        <v>Viktor</v>
      </c>
      <c r="D9" s="79"/>
      <c r="E9" s="80"/>
      <c r="F9" s="80"/>
      <c r="G9" s="84"/>
      <c r="H9" s="84"/>
      <c r="I9" s="84"/>
      <c r="J9" s="84"/>
      <c r="K9" s="84"/>
      <c r="L9" s="84"/>
      <c r="M9" s="85"/>
      <c r="N9" s="82"/>
      <c r="O9" s="83" t="n">
        <f aca="false">SUM(D9:M9)-N9</f>
        <v>0</v>
      </c>
    </row>
    <row r="10" customFormat="false" ht="15.75" hidden="false" customHeight="false" outlineLevel="0" collapsed="false">
      <c r="A10" s="76" t="str">
        <f aca="false">Prezentace!B12</f>
        <v>P</v>
      </c>
      <c r="B10" s="77" t="str">
        <f aca="false">Prezentace!C12</f>
        <v>Gažák </v>
      </c>
      <c r="C10" s="78" t="str">
        <f aca="false">Prezentace!D12</f>
        <v>Karel</v>
      </c>
      <c r="D10" s="79"/>
      <c r="E10" s="80"/>
      <c r="F10" s="80"/>
      <c r="G10" s="84"/>
      <c r="H10" s="84"/>
      <c r="I10" s="84"/>
      <c r="J10" s="84"/>
      <c r="K10" s="84"/>
      <c r="L10" s="84"/>
      <c r="M10" s="85"/>
      <c r="N10" s="82"/>
      <c r="O10" s="83" t="n">
        <f aca="false">SUM(D10:M10)-N10</f>
        <v>0</v>
      </c>
    </row>
    <row r="11" customFormat="false" ht="15.75" hidden="false" customHeight="false" outlineLevel="0" collapsed="false">
      <c r="A11" s="76" t="str">
        <f aca="false">Prezentace!B13</f>
        <v>P</v>
      </c>
      <c r="B11" s="77" t="str">
        <f aca="false">Prezentace!C13</f>
        <v>Hazmuka </v>
      </c>
      <c r="C11" s="78" t="str">
        <f aca="false">Prezentace!D13</f>
        <v>Radek</v>
      </c>
      <c r="D11" s="79"/>
      <c r="E11" s="80"/>
      <c r="F11" s="80"/>
      <c r="G11" s="84"/>
      <c r="H11" s="84"/>
      <c r="I11" s="84"/>
      <c r="J11" s="84"/>
      <c r="K11" s="84"/>
      <c r="L11" s="84"/>
      <c r="M11" s="85"/>
      <c r="N11" s="82"/>
      <c r="O11" s="83" t="n">
        <f aca="false">SUM(D11:M11)-N11</f>
        <v>0</v>
      </c>
    </row>
    <row r="12" customFormat="false" ht="15.75" hidden="false" customHeight="false" outlineLevel="0" collapsed="false">
      <c r="A12" s="76" t="str">
        <f aca="false">Prezentace!B14</f>
        <v>R</v>
      </c>
      <c r="B12" s="77" t="str">
        <f aca="false">Prezentace!C14</f>
        <v>Hazmuka </v>
      </c>
      <c r="C12" s="78" t="str">
        <f aca="false">Prezentace!D14</f>
        <v>Radek</v>
      </c>
      <c r="D12" s="79"/>
      <c r="E12" s="80"/>
      <c r="F12" s="80"/>
      <c r="G12" s="84"/>
      <c r="H12" s="84"/>
      <c r="I12" s="84"/>
      <c r="J12" s="84"/>
      <c r="K12" s="84"/>
      <c r="L12" s="84"/>
      <c r="M12" s="85"/>
      <c r="N12" s="82"/>
      <c r="O12" s="83" t="n">
        <f aca="false">SUM(D12:M12)-N12</f>
        <v>0</v>
      </c>
    </row>
    <row r="13" customFormat="false" ht="15.75" hidden="false" customHeight="false" outlineLevel="0" collapsed="false">
      <c r="A13" s="76" t="str">
        <f aca="false">Prezentace!B15</f>
        <v>R</v>
      </c>
      <c r="B13" s="77" t="str">
        <f aca="false">Prezentace!C15</f>
        <v>Janovský </v>
      </c>
      <c r="C13" s="78" t="str">
        <f aca="false">Prezentace!D15</f>
        <v>Jiří</v>
      </c>
      <c r="D13" s="79"/>
      <c r="E13" s="80"/>
      <c r="F13" s="80"/>
      <c r="G13" s="84"/>
      <c r="H13" s="84"/>
      <c r="I13" s="84"/>
      <c r="J13" s="84"/>
      <c r="K13" s="84"/>
      <c r="L13" s="84"/>
      <c r="M13" s="85"/>
      <c r="N13" s="82"/>
      <c r="O13" s="83" t="n">
        <f aca="false">SUM(D13:M13)-N13</f>
        <v>0</v>
      </c>
    </row>
    <row r="14" customFormat="false" ht="15.75" hidden="false" customHeight="false" outlineLevel="0" collapsed="false">
      <c r="A14" s="76" t="str">
        <f aca="false">Prezentace!B16</f>
        <v>R</v>
      </c>
      <c r="B14" s="77" t="str">
        <f aca="false">Prezentace!C16</f>
        <v>Janovský </v>
      </c>
      <c r="C14" s="78" t="str">
        <f aca="false">Prezentace!D16</f>
        <v>Mojmír</v>
      </c>
      <c r="D14" s="79"/>
      <c r="E14" s="80"/>
      <c r="F14" s="80"/>
      <c r="G14" s="84"/>
      <c r="H14" s="84"/>
      <c r="I14" s="84"/>
      <c r="J14" s="84"/>
      <c r="K14" s="84"/>
      <c r="L14" s="84"/>
      <c r="M14" s="85"/>
      <c r="N14" s="82"/>
      <c r="O14" s="83" t="n">
        <f aca="false">SUM(D14:M14)-N14</f>
        <v>0</v>
      </c>
    </row>
    <row r="15" customFormat="false" ht="15.75" hidden="false" customHeight="false" outlineLevel="0" collapsed="false">
      <c r="A15" s="76" t="str">
        <f aca="false">Prezentace!B17</f>
        <v>P</v>
      </c>
      <c r="B15" s="77" t="str">
        <f aca="false">Prezentace!C17</f>
        <v>Jirouch</v>
      </c>
      <c r="C15" s="78" t="str">
        <f aca="false">Prezentace!D17</f>
        <v>Stanislav</v>
      </c>
      <c r="D15" s="79"/>
      <c r="E15" s="80"/>
      <c r="F15" s="80"/>
      <c r="G15" s="84"/>
      <c r="H15" s="84"/>
      <c r="I15" s="84"/>
      <c r="J15" s="84"/>
      <c r="K15" s="84"/>
      <c r="L15" s="84"/>
      <c r="M15" s="85"/>
      <c r="N15" s="82"/>
      <c r="O15" s="83" t="n">
        <f aca="false">SUM(D15:M15)-N15</f>
        <v>0</v>
      </c>
    </row>
    <row r="16" customFormat="false" ht="15.75" hidden="false" customHeight="false" outlineLevel="0" collapsed="false">
      <c r="A16" s="76" t="str">
        <f aca="false">Prezentace!B18</f>
        <v>P</v>
      </c>
      <c r="B16" s="77" t="str">
        <f aca="false">Prezentace!C18</f>
        <v>Kališ</v>
      </c>
      <c r="C16" s="78" t="str">
        <f aca="false">Prezentace!D18</f>
        <v>Petr</v>
      </c>
      <c r="D16" s="79"/>
      <c r="E16" s="80"/>
      <c r="F16" s="80"/>
      <c r="G16" s="84"/>
      <c r="H16" s="84"/>
      <c r="I16" s="84"/>
      <c r="J16" s="84"/>
      <c r="K16" s="84"/>
      <c r="L16" s="84"/>
      <c r="M16" s="85"/>
      <c r="N16" s="82"/>
      <c r="O16" s="83" t="n">
        <f aca="false">SUM(D16:M16)-N16</f>
        <v>0</v>
      </c>
    </row>
    <row r="17" s="29" customFormat="true" ht="15.75" hidden="false" customHeight="false" outlineLevel="0" collapsed="false">
      <c r="A17" s="76" t="str">
        <f aca="false">Prezentace!B19</f>
        <v>R</v>
      </c>
      <c r="B17" s="77" t="str">
        <f aca="false">Prezentace!C19</f>
        <v>Kališ </v>
      </c>
      <c r="C17" s="78" t="str">
        <f aca="false">Prezentace!D19</f>
        <v>Petr</v>
      </c>
      <c r="D17" s="79"/>
      <c r="E17" s="80"/>
      <c r="F17" s="80"/>
      <c r="G17" s="84"/>
      <c r="H17" s="84"/>
      <c r="I17" s="84"/>
      <c r="J17" s="84"/>
      <c r="K17" s="84"/>
      <c r="L17" s="84"/>
      <c r="M17" s="85"/>
      <c r="N17" s="82"/>
      <c r="O17" s="83" t="n">
        <f aca="false">SUM(D17:M17)-N17</f>
        <v>0</v>
      </c>
    </row>
    <row r="18" s="29" customFormat="true" ht="15.75" hidden="false" customHeight="false" outlineLevel="0" collapsed="false">
      <c r="A18" s="76" t="str">
        <f aca="false">Prezentace!B20</f>
        <v>P</v>
      </c>
      <c r="B18" s="77" t="str">
        <f aca="false">Prezentace!C20</f>
        <v>Koch   ml.</v>
      </c>
      <c r="C18" s="78" t="str">
        <f aca="false">Prezentace!D20</f>
        <v>Miroslav</v>
      </c>
      <c r="D18" s="79"/>
      <c r="E18" s="80"/>
      <c r="F18" s="80"/>
      <c r="G18" s="84"/>
      <c r="H18" s="84"/>
      <c r="I18" s="84"/>
      <c r="J18" s="84"/>
      <c r="K18" s="84"/>
      <c r="L18" s="84"/>
      <c r="M18" s="85"/>
      <c r="N18" s="82"/>
      <c r="O18" s="83" t="n">
        <f aca="false">SUM(D18:M18)-N18</f>
        <v>0</v>
      </c>
    </row>
    <row r="19" s="29" customFormat="true" ht="15.75" hidden="false" customHeight="false" outlineLevel="0" collapsed="false">
      <c r="A19" s="76" t="str">
        <f aca="false">Prezentace!B21</f>
        <v>P</v>
      </c>
      <c r="B19" s="77" t="str">
        <f aca="false">Prezentace!C21</f>
        <v>Koch  st. </v>
      </c>
      <c r="C19" s="78" t="str">
        <f aca="false">Prezentace!D21</f>
        <v>Miroslav</v>
      </c>
      <c r="D19" s="79"/>
      <c r="E19" s="80"/>
      <c r="F19" s="80"/>
      <c r="G19" s="84"/>
      <c r="H19" s="84"/>
      <c r="I19" s="84"/>
      <c r="J19" s="84"/>
      <c r="K19" s="84"/>
      <c r="L19" s="84"/>
      <c r="M19" s="85"/>
      <c r="N19" s="82"/>
      <c r="O19" s="83" t="n">
        <f aca="false">SUM(D19:M19)-N19</f>
        <v>0</v>
      </c>
    </row>
    <row r="20" s="29" customFormat="true" ht="15.75" hidden="false" customHeight="false" outlineLevel="0" collapsed="false">
      <c r="A20" s="76" t="str">
        <f aca="false">Prezentace!B22</f>
        <v>R</v>
      </c>
      <c r="B20" s="77" t="str">
        <f aca="false">Prezentace!C22</f>
        <v>Koch  st. </v>
      </c>
      <c r="C20" s="78" t="str">
        <f aca="false">Prezentace!D22</f>
        <v>Miroslav</v>
      </c>
      <c r="D20" s="79"/>
      <c r="E20" s="80"/>
      <c r="F20" s="80"/>
      <c r="G20" s="84"/>
      <c r="H20" s="84"/>
      <c r="I20" s="84"/>
      <c r="J20" s="84"/>
      <c r="K20" s="84"/>
      <c r="L20" s="84"/>
      <c r="M20" s="85"/>
      <c r="N20" s="82"/>
      <c r="O20" s="83" t="n">
        <f aca="false">SUM(D20:M20)-N20</f>
        <v>0</v>
      </c>
    </row>
    <row r="21" s="29" customFormat="true" ht="15.75" hidden="false" customHeight="false" outlineLevel="0" collapsed="false">
      <c r="A21" s="76" t="str">
        <f aca="false">Prezentace!B23</f>
        <v>P</v>
      </c>
      <c r="B21" s="77" t="str">
        <f aca="false">Prezentace!C23</f>
        <v>Koltai</v>
      </c>
      <c r="C21" s="78" t="str">
        <f aca="false">Prezentace!D23</f>
        <v>Pavel</v>
      </c>
      <c r="D21" s="79"/>
      <c r="E21" s="80"/>
      <c r="F21" s="80"/>
      <c r="G21" s="84"/>
      <c r="H21" s="84"/>
      <c r="I21" s="84"/>
      <c r="J21" s="84"/>
      <c r="K21" s="84"/>
      <c r="L21" s="84"/>
      <c r="M21" s="85"/>
      <c r="N21" s="82"/>
      <c r="O21" s="83" t="n">
        <f aca="false">SUM(D21:M21)-N21</f>
        <v>0</v>
      </c>
    </row>
    <row r="22" s="29" customFormat="true" ht="15.75" hidden="false" customHeight="false" outlineLevel="0" collapsed="false">
      <c r="A22" s="76" t="str">
        <f aca="false">Prezentace!B24</f>
        <v>P</v>
      </c>
      <c r="B22" s="77" t="str">
        <f aca="false">Prezentace!C24</f>
        <v>Kostříž </v>
      </c>
      <c r="C22" s="78" t="str">
        <f aca="false">Prezentace!D24</f>
        <v>Jaroslav</v>
      </c>
      <c r="D22" s="79"/>
      <c r="E22" s="80"/>
      <c r="F22" s="80"/>
      <c r="G22" s="84"/>
      <c r="H22" s="84"/>
      <c r="I22" s="84"/>
      <c r="J22" s="84"/>
      <c r="K22" s="84"/>
      <c r="L22" s="84"/>
      <c r="M22" s="85"/>
      <c r="N22" s="82"/>
      <c r="O22" s="83" t="n">
        <f aca="false">SUM(D22:M22)-N22</f>
        <v>0</v>
      </c>
    </row>
    <row r="23" s="29" customFormat="true" ht="15.75" hidden="false" customHeight="false" outlineLevel="0" collapsed="false">
      <c r="A23" s="76" t="str">
        <f aca="false">Prezentace!B25</f>
        <v>P</v>
      </c>
      <c r="B23" s="77" t="str">
        <f aca="false">Prezentace!C25</f>
        <v>Krejča</v>
      </c>
      <c r="C23" s="78" t="str">
        <f aca="false">Prezentace!D25</f>
        <v>Vladimír</v>
      </c>
      <c r="D23" s="79"/>
      <c r="E23" s="80"/>
      <c r="F23" s="80"/>
      <c r="G23" s="84"/>
      <c r="H23" s="84"/>
      <c r="I23" s="84"/>
      <c r="J23" s="84"/>
      <c r="K23" s="84"/>
      <c r="L23" s="84"/>
      <c r="M23" s="85"/>
      <c r="N23" s="82"/>
      <c r="O23" s="83" t="n">
        <f aca="false">SUM(D23:M23)-N23</f>
        <v>0</v>
      </c>
    </row>
    <row r="24" s="29" customFormat="true" ht="15.75" hidden="false" customHeight="false" outlineLevel="0" collapsed="false">
      <c r="A24" s="76" t="str">
        <f aca="false">Prezentace!B26</f>
        <v>P</v>
      </c>
      <c r="B24" s="77" t="str">
        <f aca="false">Prezentace!C26</f>
        <v>Landkamer </v>
      </c>
      <c r="C24" s="78" t="str">
        <f aca="false">Prezentace!D26</f>
        <v>Václav</v>
      </c>
      <c r="D24" s="79"/>
      <c r="E24" s="80"/>
      <c r="F24" s="80"/>
      <c r="G24" s="84"/>
      <c r="H24" s="84"/>
      <c r="I24" s="84"/>
      <c r="J24" s="84"/>
      <c r="K24" s="84"/>
      <c r="L24" s="84"/>
      <c r="M24" s="85"/>
      <c r="N24" s="82"/>
      <c r="O24" s="83" t="n">
        <f aca="false">SUM(D24:M24)-N24</f>
        <v>0</v>
      </c>
    </row>
    <row r="25" s="29" customFormat="true" ht="15.75" hidden="false" customHeight="false" outlineLevel="0" collapsed="false">
      <c r="A25" s="76" t="str">
        <f aca="false">Prezentace!B27</f>
        <v>P</v>
      </c>
      <c r="B25" s="77" t="str">
        <f aca="false">Prezentace!C27</f>
        <v>Matějka st.</v>
      </c>
      <c r="C25" s="78" t="str">
        <f aca="false">Prezentace!D27</f>
        <v>Milan</v>
      </c>
      <c r="D25" s="79"/>
      <c r="E25" s="80"/>
      <c r="F25" s="80"/>
      <c r="G25" s="84"/>
      <c r="H25" s="84"/>
      <c r="I25" s="84"/>
      <c r="J25" s="84"/>
      <c r="K25" s="84"/>
      <c r="L25" s="84"/>
      <c r="M25" s="85"/>
      <c r="N25" s="82"/>
      <c r="O25" s="83" t="n">
        <f aca="false">SUM(D25:M25)-N25</f>
        <v>0</v>
      </c>
    </row>
    <row r="26" s="29" customFormat="true" ht="15.75" hidden="false" customHeight="false" outlineLevel="0" collapsed="false">
      <c r="A26" s="76" t="str">
        <f aca="false">Prezentace!B28</f>
        <v>P</v>
      </c>
      <c r="B26" s="77" t="str">
        <f aca="false">Prezentace!C28</f>
        <v>Nikodým</v>
      </c>
      <c r="C26" s="78" t="str">
        <f aca="false">Prezentace!D28</f>
        <v>David</v>
      </c>
      <c r="D26" s="79"/>
      <c r="E26" s="80"/>
      <c r="F26" s="80"/>
      <c r="G26" s="84"/>
      <c r="H26" s="84"/>
      <c r="I26" s="84"/>
      <c r="J26" s="84"/>
      <c r="K26" s="84"/>
      <c r="L26" s="84"/>
      <c r="M26" s="85"/>
      <c r="N26" s="82"/>
      <c r="O26" s="83" t="n">
        <f aca="false">SUM(D26:M26)-N26</f>
        <v>0</v>
      </c>
    </row>
    <row r="27" s="29" customFormat="true" ht="15.75" hidden="false" customHeight="false" outlineLevel="0" collapsed="false">
      <c r="A27" s="76" t="str">
        <f aca="false">Prezentace!B29</f>
        <v>P</v>
      </c>
      <c r="B27" s="77" t="str">
        <f aca="false">Prezentace!C29</f>
        <v>Pakosta</v>
      </c>
      <c r="C27" s="78" t="str">
        <f aca="false">Prezentace!D29</f>
        <v>Karel</v>
      </c>
      <c r="D27" s="79"/>
      <c r="E27" s="80"/>
      <c r="F27" s="80"/>
      <c r="G27" s="84"/>
      <c r="H27" s="84"/>
      <c r="I27" s="84"/>
      <c r="J27" s="84"/>
      <c r="K27" s="84"/>
      <c r="L27" s="84"/>
      <c r="M27" s="85"/>
      <c r="N27" s="82"/>
      <c r="O27" s="83" t="n">
        <f aca="false">SUM(D27:M27)-N27</f>
        <v>0</v>
      </c>
    </row>
    <row r="28" s="29" customFormat="true" ht="15.75" hidden="false" customHeight="false" outlineLevel="0" collapsed="false">
      <c r="A28" s="76" t="str">
        <f aca="false">Prezentace!B30</f>
        <v>R</v>
      </c>
      <c r="B28" s="77" t="str">
        <f aca="false">Prezentace!C30</f>
        <v>Pavlíček</v>
      </c>
      <c r="C28" s="78" t="str">
        <f aca="false">Prezentace!D30</f>
        <v>Petr</v>
      </c>
      <c r="D28" s="79"/>
      <c r="E28" s="80"/>
      <c r="F28" s="80"/>
      <c r="G28" s="84"/>
      <c r="H28" s="84"/>
      <c r="I28" s="84"/>
      <c r="J28" s="84"/>
      <c r="K28" s="84"/>
      <c r="L28" s="84"/>
      <c r="M28" s="85"/>
      <c r="N28" s="82"/>
      <c r="O28" s="83" t="n">
        <f aca="false">SUM(D28:M28)-N28</f>
        <v>0</v>
      </c>
    </row>
    <row r="29" s="29" customFormat="true" ht="15.75" hidden="false" customHeight="false" outlineLevel="0" collapsed="false">
      <c r="A29" s="76" t="str">
        <f aca="false">Prezentace!B31</f>
        <v>P</v>
      </c>
      <c r="B29" s="77" t="str">
        <f aca="false">Prezentace!C31</f>
        <v>Pechánek</v>
      </c>
      <c r="C29" s="78" t="str">
        <f aca="false">Prezentace!D31</f>
        <v>Milan st</v>
      </c>
      <c r="D29" s="79"/>
      <c r="E29" s="80"/>
      <c r="F29" s="80"/>
      <c r="G29" s="84"/>
      <c r="H29" s="84"/>
      <c r="I29" s="84"/>
      <c r="J29" s="84"/>
      <c r="K29" s="84"/>
      <c r="L29" s="84"/>
      <c r="M29" s="85"/>
      <c r="N29" s="82"/>
      <c r="O29" s="83" t="n">
        <f aca="false">SUM(D29:M29)-N29</f>
        <v>0</v>
      </c>
    </row>
    <row r="30" s="29" customFormat="true" ht="15.75" hidden="false" customHeight="false" outlineLevel="0" collapsed="false">
      <c r="A30" s="76" t="e">
        <f aca="false">#REF!</f>
        <v>#REF!</v>
      </c>
      <c r="B30" s="77" t="e">
        <f aca="false">#REF!</f>
        <v>#REF!</v>
      </c>
      <c r="C30" s="78" t="e">
        <f aca="false">#REF!</f>
        <v>#REF!</v>
      </c>
      <c r="D30" s="79"/>
      <c r="E30" s="80"/>
      <c r="F30" s="80"/>
      <c r="G30" s="84"/>
      <c r="H30" s="84"/>
      <c r="I30" s="84"/>
      <c r="J30" s="84"/>
      <c r="K30" s="84"/>
      <c r="L30" s="84"/>
      <c r="M30" s="85"/>
      <c r="N30" s="82"/>
      <c r="O30" s="83" t="n">
        <f aca="false">SUM(D30:M30)-N30</f>
        <v>0</v>
      </c>
    </row>
    <row r="31" s="29" customFormat="true" ht="15.75" hidden="false" customHeight="false" outlineLevel="0" collapsed="false">
      <c r="A31" s="76" t="e">
        <f aca="false">#REF!</f>
        <v>#REF!</v>
      </c>
      <c r="B31" s="77" t="e">
        <f aca="false">#REF!</f>
        <v>#REF!</v>
      </c>
      <c r="C31" s="78" t="e">
        <f aca="false">#REF!</f>
        <v>#REF!</v>
      </c>
      <c r="D31" s="79"/>
      <c r="E31" s="80"/>
      <c r="F31" s="80"/>
      <c r="G31" s="84"/>
      <c r="H31" s="84"/>
      <c r="I31" s="84"/>
      <c r="J31" s="84"/>
      <c r="K31" s="84"/>
      <c r="L31" s="84"/>
      <c r="M31" s="85"/>
      <c r="N31" s="82"/>
      <c r="O31" s="83" t="n">
        <f aca="false">SUM(D31:M31)-N31</f>
        <v>0</v>
      </c>
    </row>
    <row r="32" s="29" customFormat="true" ht="15.75" hidden="false" customHeight="false" outlineLevel="0" collapsed="false">
      <c r="A32" s="76" t="e">
        <f aca="false">#REF!</f>
        <v>#REF!</v>
      </c>
      <c r="B32" s="77" t="e">
        <f aca="false">#REF!</f>
        <v>#REF!</v>
      </c>
      <c r="C32" s="78" t="e">
        <f aca="false">#REF!</f>
        <v>#REF!</v>
      </c>
      <c r="D32" s="79"/>
      <c r="E32" s="80"/>
      <c r="F32" s="80"/>
      <c r="G32" s="84"/>
      <c r="H32" s="84"/>
      <c r="I32" s="84"/>
      <c r="J32" s="84"/>
      <c r="K32" s="84"/>
      <c r="L32" s="84"/>
      <c r="M32" s="85"/>
      <c r="N32" s="82"/>
      <c r="O32" s="83" t="n">
        <f aca="false">SUM(D32:M32)-N32</f>
        <v>0</v>
      </c>
    </row>
    <row r="33" s="29" customFormat="true" ht="15.75" hidden="false" customHeight="false" outlineLevel="0" collapsed="false">
      <c r="A33" s="76" t="e">
        <f aca="false">#REF!</f>
        <v>#REF!</v>
      </c>
      <c r="B33" s="77" t="e">
        <f aca="false">#REF!</f>
        <v>#REF!</v>
      </c>
      <c r="C33" s="78" t="e">
        <f aca="false">#REF!</f>
        <v>#REF!</v>
      </c>
      <c r="D33" s="79"/>
      <c r="E33" s="80"/>
      <c r="F33" s="80"/>
      <c r="G33" s="84"/>
      <c r="H33" s="84"/>
      <c r="I33" s="84"/>
      <c r="J33" s="84"/>
      <c r="K33" s="84"/>
      <c r="L33" s="84"/>
      <c r="M33" s="85"/>
      <c r="N33" s="82"/>
      <c r="O33" s="83" t="n">
        <f aca="false">SUM(D33:M33)-N33</f>
        <v>0</v>
      </c>
    </row>
    <row r="34" customFormat="false" ht="15.75" hidden="false" customHeight="false" outlineLevel="0" collapsed="false">
      <c r="A34" s="76" t="e">
        <f aca="false">#REF!</f>
        <v>#REF!</v>
      </c>
      <c r="B34" s="77" t="e">
        <f aca="false">#REF!</f>
        <v>#REF!</v>
      </c>
      <c r="C34" s="78" t="e">
        <f aca="false">#REF!</f>
        <v>#REF!</v>
      </c>
      <c r="D34" s="79"/>
      <c r="E34" s="80"/>
      <c r="F34" s="80"/>
      <c r="G34" s="84"/>
      <c r="H34" s="84"/>
      <c r="I34" s="84"/>
      <c r="J34" s="84"/>
      <c r="K34" s="84"/>
      <c r="L34" s="84"/>
      <c r="M34" s="85"/>
      <c r="N34" s="82"/>
      <c r="O34" s="83" t="n">
        <f aca="false">SUM(D34:M34)-N34</f>
        <v>0</v>
      </c>
    </row>
    <row r="35" customFormat="false" ht="15.75" hidden="false" customHeight="false" outlineLevel="0" collapsed="false">
      <c r="A35" s="76" t="e">
        <f aca="false">#REF!</f>
        <v>#REF!</v>
      </c>
      <c r="B35" s="77" t="e">
        <f aca="false">#REF!</f>
        <v>#REF!</v>
      </c>
      <c r="C35" s="78" t="e">
        <f aca="false">#REF!</f>
        <v>#REF!</v>
      </c>
      <c r="D35" s="79"/>
      <c r="E35" s="80"/>
      <c r="F35" s="80"/>
      <c r="G35" s="84"/>
      <c r="H35" s="84"/>
      <c r="I35" s="84"/>
      <c r="J35" s="84"/>
      <c r="K35" s="84"/>
      <c r="L35" s="84"/>
      <c r="M35" s="85"/>
      <c r="N35" s="82"/>
      <c r="O35" s="83" t="n">
        <f aca="false">SUM(D35:M35)-N35</f>
        <v>0</v>
      </c>
    </row>
    <row r="36" customFormat="false" ht="15.75" hidden="false" customHeight="false" outlineLevel="0" collapsed="false">
      <c r="A36" s="76" t="e">
        <f aca="false">#REF!</f>
        <v>#REF!</v>
      </c>
      <c r="B36" s="77" t="e">
        <f aca="false">#REF!</f>
        <v>#REF!</v>
      </c>
      <c r="C36" s="78" t="e">
        <f aca="false">#REF!</f>
        <v>#REF!</v>
      </c>
      <c r="D36" s="79"/>
      <c r="E36" s="80"/>
      <c r="F36" s="80"/>
      <c r="G36" s="84"/>
      <c r="H36" s="84"/>
      <c r="I36" s="84"/>
      <c r="J36" s="84"/>
      <c r="K36" s="84"/>
      <c r="L36" s="84"/>
      <c r="M36" s="85"/>
      <c r="N36" s="82"/>
      <c r="O36" s="83" t="n">
        <f aca="false">SUM(D36:M36)-N36</f>
        <v>0</v>
      </c>
    </row>
    <row r="37" customFormat="false" ht="15.75" hidden="false" customHeight="false" outlineLevel="0" collapsed="false">
      <c r="A37" s="76" t="e">
        <f aca="false">#REF!</f>
        <v>#REF!</v>
      </c>
      <c r="B37" s="77" t="e">
        <f aca="false">#REF!</f>
        <v>#REF!</v>
      </c>
      <c r="C37" s="78" t="e">
        <f aca="false">#REF!</f>
        <v>#REF!</v>
      </c>
      <c r="D37" s="79"/>
      <c r="E37" s="80"/>
      <c r="F37" s="80"/>
      <c r="G37" s="84"/>
      <c r="H37" s="84"/>
      <c r="I37" s="84"/>
      <c r="J37" s="84"/>
      <c r="K37" s="84"/>
      <c r="L37" s="84"/>
      <c r="M37" s="85"/>
      <c r="N37" s="82"/>
      <c r="O37" s="83" t="n">
        <f aca="false">SUM(D37:M37)-N37</f>
        <v>0</v>
      </c>
    </row>
    <row r="38" customFormat="false" ht="15.75" hidden="false" customHeight="false" outlineLevel="0" collapsed="false">
      <c r="A38" s="76" t="e">
        <f aca="false">#REF!</f>
        <v>#REF!</v>
      </c>
      <c r="B38" s="77" t="e">
        <f aca="false">#REF!</f>
        <v>#REF!</v>
      </c>
      <c r="C38" s="78" t="e">
        <f aca="false">#REF!</f>
        <v>#REF!</v>
      </c>
      <c r="D38" s="79"/>
      <c r="E38" s="80"/>
      <c r="F38" s="80"/>
      <c r="G38" s="84"/>
      <c r="H38" s="84"/>
      <c r="I38" s="84"/>
      <c r="J38" s="84"/>
      <c r="K38" s="84"/>
      <c r="L38" s="84"/>
      <c r="M38" s="85"/>
      <c r="N38" s="82"/>
      <c r="O38" s="83" t="n">
        <f aca="false">SUM(D38:M38)-N38</f>
        <v>0</v>
      </c>
    </row>
    <row r="39" customFormat="false" ht="15.75" hidden="false" customHeight="false" outlineLevel="0" collapsed="false">
      <c r="A39" s="76" t="e">
        <f aca="false">#REF!</f>
        <v>#REF!</v>
      </c>
      <c r="B39" s="77" t="e">
        <f aca="false">#REF!</f>
        <v>#REF!</v>
      </c>
      <c r="C39" s="78" t="e">
        <f aca="false">#REF!</f>
        <v>#REF!</v>
      </c>
      <c r="D39" s="79"/>
      <c r="E39" s="80"/>
      <c r="F39" s="80"/>
      <c r="G39" s="84"/>
      <c r="H39" s="84"/>
      <c r="I39" s="84"/>
      <c r="J39" s="84"/>
      <c r="K39" s="84"/>
      <c r="L39" s="84"/>
      <c r="M39" s="85"/>
      <c r="N39" s="82"/>
      <c r="O39" s="83" t="n">
        <f aca="false">SUM(D39:M39)-N39</f>
        <v>0</v>
      </c>
    </row>
    <row r="40" customFormat="false" ht="15.75" hidden="false" customHeight="false" outlineLevel="0" collapsed="false">
      <c r="A40" s="76" t="e">
        <f aca="false">#REF!</f>
        <v>#REF!</v>
      </c>
      <c r="B40" s="77" t="e">
        <f aca="false">#REF!</f>
        <v>#REF!</v>
      </c>
      <c r="C40" s="78" t="e">
        <f aca="false">#REF!</f>
        <v>#REF!</v>
      </c>
      <c r="D40" s="79"/>
      <c r="E40" s="80"/>
      <c r="F40" s="80"/>
      <c r="G40" s="84"/>
      <c r="H40" s="84"/>
      <c r="I40" s="84"/>
      <c r="J40" s="84"/>
      <c r="K40" s="84"/>
      <c r="L40" s="84"/>
      <c r="M40" s="85"/>
      <c r="N40" s="82"/>
      <c r="O40" s="83" t="n">
        <f aca="false">SUM(D40:M40)-N40</f>
        <v>0</v>
      </c>
    </row>
    <row r="41" customFormat="false" ht="15.75" hidden="false" customHeight="false" outlineLevel="0" collapsed="false">
      <c r="A41" s="76" t="e">
        <f aca="false">#REF!</f>
        <v>#REF!</v>
      </c>
      <c r="B41" s="77" t="e">
        <f aca="false">#REF!</f>
        <v>#REF!</v>
      </c>
      <c r="C41" s="78" t="e">
        <f aca="false">#REF!</f>
        <v>#REF!</v>
      </c>
      <c r="D41" s="79"/>
      <c r="E41" s="80"/>
      <c r="F41" s="80"/>
      <c r="G41" s="84"/>
      <c r="H41" s="84"/>
      <c r="I41" s="84"/>
      <c r="J41" s="84"/>
      <c r="K41" s="84"/>
      <c r="L41" s="84"/>
      <c r="M41" s="85"/>
      <c r="N41" s="82"/>
      <c r="O41" s="83" t="n">
        <f aca="false">SUM(D41:M41)-N41</f>
        <v>0</v>
      </c>
    </row>
    <row r="42" customFormat="false" ht="15.75" hidden="false" customHeight="false" outlineLevel="0" collapsed="false">
      <c r="A42" s="76" t="e">
        <f aca="false">#REF!</f>
        <v>#REF!</v>
      </c>
      <c r="B42" s="77" t="e">
        <f aca="false">#REF!</f>
        <v>#REF!</v>
      </c>
      <c r="C42" s="78" t="e">
        <f aca="false">#REF!</f>
        <v>#REF!</v>
      </c>
      <c r="D42" s="79"/>
      <c r="E42" s="80"/>
      <c r="F42" s="80"/>
      <c r="G42" s="84"/>
      <c r="H42" s="84"/>
      <c r="I42" s="84"/>
      <c r="J42" s="84"/>
      <c r="K42" s="84"/>
      <c r="L42" s="84"/>
      <c r="M42" s="85"/>
      <c r="N42" s="82"/>
      <c r="O42" s="83" t="n">
        <f aca="false">SUM(D42:M42)-N42</f>
        <v>0</v>
      </c>
    </row>
    <row r="43" customFormat="false" ht="15.75" hidden="false" customHeight="false" outlineLevel="0" collapsed="false">
      <c r="A43" s="76" t="e">
        <f aca="false">#REF!</f>
        <v>#REF!</v>
      </c>
      <c r="B43" s="77" t="e">
        <f aca="false">#REF!</f>
        <v>#REF!</v>
      </c>
      <c r="C43" s="78" t="e">
        <f aca="false">#REF!</f>
        <v>#REF!</v>
      </c>
      <c r="D43" s="79"/>
      <c r="E43" s="80"/>
      <c r="F43" s="80"/>
      <c r="G43" s="84"/>
      <c r="H43" s="84"/>
      <c r="I43" s="84"/>
      <c r="J43" s="84"/>
      <c r="K43" s="84"/>
      <c r="L43" s="84"/>
      <c r="M43" s="85"/>
      <c r="N43" s="82"/>
      <c r="O43" s="83" t="n">
        <f aca="false">SUM(D43:M43)-N43</f>
        <v>0</v>
      </c>
    </row>
    <row r="44" customFormat="false" ht="15.75" hidden="false" customHeight="false" outlineLevel="0" collapsed="false">
      <c r="A44" s="76" t="e">
        <f aca="false">#REF!</f>
        <v>#REF!</v>
      </c>
      <c r="B44" s="77" t="e">
        <f aca="false">#REF!</f>
        <v>#REF!</v>
      </c>
      <c r="C44" s="78" t="e">
        <f aca="false">#REF!</f>
        <v>#REF!</v>
      </c>
      <c r="D44" s="79"/>
      <c r="E44" s="80"/>
      <c r="F44" s="80"/>
      <c r="G44" s="84"/>
      <c r="H44" s="84"/>
      <c r="I44" s="84"/>
      <c r="J44" s="84"/>
      <c r="K44" s="84"/>
      <c r="L44" s="84"/>
      <c r="M44" s="85"/>
      <c r="N44" s="82"/>
      <c r="O44" s="83" t="n">
        <f aca="false">SUM(D44:M44)-N44</f>
        <v>0</v>
      </c>
    </row>
    <row r="45" customFormat="false" ht="15.75" hidden="false" customHeight="false" outlineLevel="0" collapsed="false">
      <c r="A45" s="76" t="e">
        <f aca="false">#REF!</f>
        <v>#REF!</v>
      </c>
      <c r="B45" s="77" t="e">
        <f aca="false">#REF!</f>
        <v>#REF!</v>
      </c>
      <c r="C45" s="78" t="e">
        <f aca="false">#REF!</f>
        <v>#REF!</v>
      </c>
      <c r="D45" s="79"/>
      <c r="E45" s="80"/>
      <c r="F45" s="80"/>
      <c r="G45" s="84"/>
      <c r="H45" s="84"/>
      <c r="I45" s="84"/>
      <c r="J45" s="84"/>
      <c r="K45" s="84"/>
      <c r="L45" s="84"/>
      <c r="M45" s="85"/>
      <c r="N45" s="82"/>
      <c r="O45" s="83" t="n">
        <f aca="false">SUM(D45:M45)-N45</f>
        <v>0</v>
      </c>
    </row>
    <row r="46" customFormat="false" ht="15.75" hidden="false" customHeight="false" outlineLevel="0" collapsed="false">
      <c r="A46" s="76" t="e">
        <f aca="false">#REF!</f>
        <v>#REF!</v>
      </c>
      <c r="B46" s="77" t="e">
        <f aca="false">#REF!</f>
        <v>#REF!</v>
      </c>
      <c r="C46" s="78" t="e">
        <f aca="false">#REF!</f>
        <v>#REF!</v>
      </c>
      <c r="D46" s="79"/>
      <c r="E46" s="80"/>
      <c r="F46" s="80"/>
      <c r="G46" s="84"/>
      <c r="H46" s="84"/>
      <c r="I46" s="84"/>
      <c r="J46" s="84"/>
      <c r="K46" s="84"/>
      <c r="L46" s="84"/>
      <c r="M46" s="85"/>
      <c r="N46" s="82"/>
      <c r="O46" s="83" t="n">
        <f aca="false">SUM(D46:M46)-N46</f>
        <v>0</v>
      </c>
    </row>
    <row r="47" customFormat="false" ht="15.75" hidden="false" customHeight="false" outlineLevel="0" collapsed="false">
      <c r="A47" s="76" t="e">
        <f aca="false">#REF!</f>
        <v>#REF!</v>
      </c>
      <c r="B47" s="77" t="e">
        <f aca="false">#REF!</f>
        <v>#REF!</v>
      </c>
      <c r="C47" s="78" t="e">
        <f aca="false">#REF!</f>
        <v>#REF!</v>
      </c>
      <c r="D47" s="79"/>
      <c r="E47" s="80"/>
      <c r="F47" s="80"/>
      <c r="G47" s="84"/>
      <c r="H47" s="84"/>
      <c r="I47" s="84"/>
      <c r="J47" s="84"/>
      <c r="K47" s="84"/>
      <c r="L47" s="84"/>
      <c r="M47" s="85"/>
      <c r="N47" s="82"/>
      <c r="O47" s="83" t="n">
        <f aca="false">SUM(D47:M47)-N47</f>
        <v>0</v>
      </c>
    </row>
    <row r="48" customFormat="false" ht="15.75" hidden="false" customHeight="false" outlineLevel="0" collapsed="false">
      <c r="A48" s="76" t="e">
        <f aca="false">#REF!</f>
        <v>#REF!</v>
      </c>
      <c r="B48" s="77" t="e">
        <f aca="false">#REF!</f>
        <v>#REF!</v>
      </c>
      <c r="C48" s="78" t="e">
        <f aca="false">#REF!</f>
        <v>#REF!</v>
      </c>
      <c r="D48" s="79"/>
      <c r="E48" s="80"/>
      <c r="F48" s="80"/>
      <c r="G48" s="84"/>
      <c r="H48" s="84"/>
      <c r="I48" s="84"/>
      <c r="J48" s="84"/>
      <c r="K48" s="84"/>
      <c r="L48" s="84"/>
      <c r="M48" s="85"/>
      <c r="N48" s="82"/>
      <c r="O48" s="83" t="n">
        <f aca="false">SUM(D48:M48)-N48</f>
        <v>0</v>
      </c>
    </row>
    <row r="49" customFormat="false" ht="15.75" hidden="false" customHeight="false" outlineLevel="0" collapsed="false">
      <c r="A49" s="76" t="e">
        <f aca="false">#REF!</f>
        <v>#REF!</v>
      </c>
      <c r="B49" s="77" t="e">
        <f aca="false">#REF!</f>
        <v>#REF!</v>
      </c>
      <c r="C49" s="78" t="e">
        <f aca="false">#REF!</f>
        <v>#REF!</v>
      </c>
      <c r="D49" s="79"/>
      <c r="E49" s="80"/>
      <c r="F49" s="80"/>
      <c r="G49" s="84"/>
      <c r="H49" s="84"/>
      <c r="I49" s="84"/>
      <c r="J49" s="84"/>
      <c r="K49" s="84"/>
      <c r="L49" s="84"/>
      <c r="M49" s="85"/>
      <c r="N49" s="82"/>
      <c r="O49" s="83" t="n">
        <f aca="false">SUM(D49:M49)-N49</f>
        <v>0</v>
      </c>
    </row>
    <row r="50" customFormat="false" ht="15.75" hidden="false" customHeight="false" outlineLevel="0" collapsed="false">
      <c r="A50" s="76" t="e">
        <f aca="false">#REF!</f>
        <v>#REF!</v>
      </c>
      <c r="B50" s="77" t="e">
        <f aca="false">#REF!</f>
        <v>#REF!</v>
      </c>
      <c r="C50" s="78" t="e">
        <f aca="false">#REF!</f>
        <v>#REF!</v>
      </c>
      <c r="D50" s="79"/>
      <c r="E50" s="80"/>
      <c r="F50" s="80"/>
      <c r="G50" s="84"/>
      <c r="H50" s="84"/>
      <c r="I50" s="84"/>
      <c r="J50" s="84"/>
      <c r="K50" s="84"/>
      <c r="L50" s="84"/>
      <c r="M50" s="85"/>
      <c r="N50" s="82"/>
      <c r="O50" s="83" t="n">
        <f aca="false">SUM(D50:M50)-N50</f>
        <v>0</v>
      </c>
    </row>
    <row r="51" customFormat="false" ht="15.75" hidden="false" customHeight="false" outlineLevel="0" collapsed="false">
      <c r="A51" s="76" t="e">
        <f aca="false">#REF!</f>
        <v>#REF!</v>
      </c>
      <c r="B51" s="77" t="e">
        <f aca="false">#REF!</f>
        <v>#REF!</v>
      </c>
      <c r="C51" s="78" t="e">
        <f aca="false">#REF!</f>
        <v>#REF!</v>
      </c>
      <c r="D51" s="79"/>
      <c r="E51" s="80"/>
      <c r="F51" s="80"/>
      <c r="G51" s="84"/>
      <c r="H51" s="84"/>
      <c r="I51" s="84"/>
      <c r="J51" s="84"/>
      <c r="K51" s="84"/>
      <c r="L51" s="84"/>
      <c r="M51" s="85"/>
      <c r="N51" s="82"/>
      <c r="O51" s="83" t="n">
        <f aca="false">SUM(D51:M51)-N51</f>
        <v>0</v>
      </c>
    </row>
    <row r="52" customFormat="false" ht="15.75" hidden="false" customHeight="false" outlineLevel="0" collapsed="false">
      <c r="A52" s="76" t="e">
        <f aca="false">#REF!</f>
        <v>#REF!</v>
      </c>
      <c r="B52" s="77" t="e">
        <f aca="false">#REF!</f>
        <v>#REF!</v>
      </c>
      <c r="C52" s="78" t="e">
        <f aca="false">#REF!</f>
        <v>#REF!</v>
      </c>
      <c r="D52" s="79"/>
      <c r="E52" s="80"/>
      <c r="F52" s="80"/>
      <c r="G52" s="84"/>
      <c r="H52" s="84"/>
      <c r="I52" s="84"/>
      <c r="J52" s="84"/>
      <c r="K52" s="84"/>
      <c r="L52" s="84"/>
      <c r="M52" s="85"/>
      <c r="N52" s="82"/>
      <c r="O52" s="83" t="n">
        <f aca="false">SUM(D52:M52)-N52</f>
        <v>0</v>
      </c>
    </row>
    <row r="53" customFormat="false" ht="16.5" hidden="false" customHeight="false" outlineLevel="0" collapsed="false">
      <c r="A53" s="86" t="e">
        <f aca="false">#REF!</f>
        <v>#REF!</v>
      </c>
      <c r="B53" s="87" t="e">
        <f aca="false">#REF!</f>
        <v>#REF!</v>
      </c>
      <c r="C53" s="88" t="e">
        <f aca="false">#REF!</f>
        <v>#REF!</v>
      </c>
      <c r="D53" s="89"/>
      <c r="E53" s="90"/>
      <c r="F53" s="90"/>
      <c r="G53" s="91"/>
      <c r="H53" s="91"/>
      <c r="I53" s="91"/>
      <c r="J53" s="91"/>
      <c r="K53" s="91"/>
      <c r="L53" s="91"/>
      <c r="M53" s="92"/>
      <c r="N53" s="93"/>
      <c r="O53" s="94" t="n">
        <f aca="false">SUM(D53:M53)-N53</f>
        <v>0</v>
      </c>
    </row>
  </sheetData>
  <sheetProtection sheet="true"/>
  <mergeCells count="1">
    <mergeCell ref="B1:M1"/>
  </mergeCells>
  <conditionalFormatting sqref="A4:A53">
    <cfRule type="cellIs" priority="2" operator="equal" aboveAverage="0" equalAverage="0" bottom="0" percent="0" rank="0" text="" dxfId="8">
      <formula>"R"</formula>
    </cfRule>
  </conditionalFormatting>
  <printOptions headings="false" gridLines="false" gridLinesSet="true" horizontalCentered="false" verticalCentered="false"/>
  <pageMargins left="0.275694444444444" right="0.196527777777778" top="0.66944444444444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9" min="6" style="1" width="3.85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5.13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29" width="8.4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7" t="s">
        <v>12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3.5" hidden="false" customHeight="false" outlineLevel="0" collapsed="false">
      <c r="B2" s="95" t="s">
        <v>124</v>
      </c>
      <c r="C2" s="95"/>
      <c r="Q2" s="1" t="n">
        <f aca="false">COUNTIF(Q4:Q50,"=40")</f>
        <v>0</v>
      </c>
    </row>
    <row r="3" customFormat="false" ht="16.5" hidden="false" customHeight="false" outlineLevel="0" collapsed="false">
      <c r="B3" s="37"/>
      <c r="C3" s="37"/>
      <c r="D3" s="42" t="s">
        <v>125</v>
      </c>
      <c r="E3" s="39" t="n">
        <v>1</v>
      </c>
      <c r="F3" s="40" t="n">
        <v>2</v>
      </c>
      <c r="G3" s="40" t="n">
        <v>3</v>
      </c>
      <c r="H3" s="96" t="n">
        <v>4</v>
      </c>
      <c r="I3" s="39" t="n">
        <v>5</v>
      </c>
      <c r="J3" s="40" t="n">
        <v>6</v>
      </c>
      <c r="K3" s="40" t="n">
        <v>7</v>
      </c>
      <c r="L3" s="41" t="n">
        <v>8</v>
      </c>
      <c r="M3" s="97" t="n">
        <v>9</v>
      </c>
      <c r="N3" s="40" t="n">
        <v>10</v>
      </c>
      <c r="O3" s="96" t="n">
        <v>11</v>
      </c>
      <c r="P3" s="42" t="s">
        <v>126</v>
      </c>
      <c r="Q3" s="42" t="s">
        <v>114</v>
      </c>
      <c r="R3" s="70"/>
    </row>
    <row r="4" customFormat="false" ht="16.5" hidden="false" customHeight="false" outlineLevel="0" collapsed="false">
      <c r="A4" s="46" t="str">
        <f aca="false">Prezentace!B6</f>
        <v>P</v>
      </c>
      <c r="B4" s="47" t="str">
        <f aca="false">Prezentace!C6</f>
        <v>Adamek</v>
      </c>
      <c r="C4" s="48" t="str">
        <f aca="false">Prezentace!D6</f>
        <v>Václav</v>
      </c>
      <c r="D4" s="55" t="n">
        <v>10</v>
      </c>
      <c r="E4" s="71" t="n">
        <v>11</v>
      </c>
      <c r="F4" s="54" t="n">
        <v>10</v>
      </c>
      <c r="G4" s="54" t="n">
        <v>10</v>
      </c>
      <c r="H4" s="98" t="n">
        <v>10</v>
      </c>
      <c r="I4" s="71" t="n">
        <v>10</v>
      </c>
      <c r="J4" s="54" t="n">
        <v>9</v>
      </c>
      <c r="K4" s="54" t="n">
        <v>9</v>
      </c>
      <c r="L4" s="72" t="n">
        <v>9</v>
      </c>
      <c r="M4" s="53" t="n">
        <v>9</v>
      </c>
      <c r="N4" s="54" t="n">
        <v>9</v>
      </c>
      <c r="O4" s="98" t="n">
        <v>8</v>
      </c>
      <c r="P4" s="73" t="n">
        <v>24.07</v>
      </c>
      <c r="Q4" s="74" t="n">
        <f aca="false">(SUM(D4:O4))-P4</f>
        <v>89.93</v>
      </c>
      <c r="R4" s="75"/>
    </row>
    <row r="5" customFormat="false" ht="16.5" hidden="false" customHeight="false" outlineLevel="0" collapsed="false">
      <c r="A5" s="46" t="str">
        <f aca="false">Prezentace!B7</f>
        <v>P</v>
      </c>
      <c r="B5" s="47" t="str">
        <f aca="false">Prezentace!C7</f>
        <v>Brejžek </v>
      </c>
      <c r="C5" s="48" t="str">
        <f aca="false">Prezentace!D7</f>
        <v>Vojtěch</v>
      </c>
      <c r="D5" s="55" t="n">
        <v>10</v>
      </c>
      <c r="E5" s="71" t="n">
        <v>11</v>
      </c>
      <c r="F5" s="54" t="n">
        <v>10</v>
      </c>
      <c r="G5" s="54" t="n">
        <v>10</v>
      </c>
      <c r="H5" s="98" t="n">
        <v>10</v>
      </c>
      <c r="I5" s="71" t="n">
        <v>9</v>
      </c>
      <c r="J5" s="54" t="n">
        <v>9</v>
      </c>
      <c r="K5" s="54" t="n">
        <v>9</v>
      </c>
      <c r="L5" s="72" t="n">
        <v>9</v>
      </c>
      <c r="M5" s="53" t="n">
        <v>9</v>
      </c>
      <c r="N5" s="54" t="n">
        <v>8</v>
      </c>
      <c r="O5" s="98" t="n">
        <v>0</v>
      </c>
      <c r="P5" s="73" t="n">
        <v>18.04</v>
      </c>
      <c r="Q5" s="74" t="n">
        <f aca="false">(SUM(D5:O5))-P5</f>
        <v>85.96</v>
      </c>
      <c r="R5" s="75"/>
    </row>
    <row r="6" customFormat="false" ht="16.5" hidden="false" customHeight="false" outlineLevel="0" collapsed="false">
      <c r="A6" s="46" t="str">
        <f aca="false">Prezentace!B8</f>
        <v>P</v>
      </c>
      <c r="B6" s="47" t="str">
        <f aca="false">Prezentace!C8</f>
        <v>Čekal </v>
      </c>
      <c r="C6" s="48" t="str">
        <f aca="false">Prezentace!D8</f>
        <v>Josef</v>
      </c>
      <c r="D6" s="55" t="n">
        <v>10</v>
      </c>
      <c r="E6" s="71" t="n">
        <v>11</v>
      </c>
      <c r="F6" s="54" t="n">
        <v>11</v>
      </c>
      <c r="G6" s="54" t="n">
        <v>11</v>
      </c>
      <c r="H6" s="98" t="n">
        <v>10</v>
      </c>
      <c r="I6" s="71" t="n">
        <v>10</v>
      </c>
      <c r="J6" s="54" t="n">
        <v>10</v>
      </c>
      <c r="K6" s="54" t="n">
        <v>9</v>
      </c>
      <c r="L6" s="72" t="n">
        <v>9</v>
      </c>
      <c r="M6" s="53" t="n">
        <v>9</v>
      </c>
      <c r="N6" s="54" t="n">
        <v>8</v>
      </c>
      <c r="O6" s="98" t="n">
        <v>0</v>
      </c>
      <c r="P6" s="73" t="n">
        <v>22.01</v>
      </c>
      <c r="Q6" s="74" t="n">
        <f aca="false">(SUM(D6:O6))-P6</f>
        <v>85.99</v>
      </c>
      <c r="R6" s="75"/>
    </row>
    <row r="7" customFormat="false" ht="16.5" hidden="false" customHeight="false" outlineLevel="0" collapsed="false">
      <c r="A7" s="46" t="str">
        <f aca="false">Prezentace!B9</f>
        <v>P</v>
      </c>
      <c r="B7" s="47" t="str">
        <f aca="false">Prezentace!C9</f>
        <v>Fiala  </v>
      </c>
      <c r="C7" s="48" t="str">
        <f aca="false">Prezentace!D9</f>
        <v>Miroslav</v>
      </c>
      <c r="D7" s="55" t="n">
        <v>10</v>
      </c>
      <c r="E7" s="71" t="n">
        <v>11</v>
      </c>
      <c r="F7" s="54" t="n">
        <v>9</v>
      </c>
      <c r="G7" s="54" t="n">
        <v>9</v>
      </c>
      <c r="H7" s="98" t="n">
        <v>9</v>
      </c>
      <c r="I7" s="71" t="n">
        <v>9</v>
      </c>
      <c r="J7" s="54" t="n">
        <v>8</v>
      </c>
      <c r="K7" s="54" t="n">
        <v>8</v>
      </c>
      <c r="L7" s="72" t="n">
        <v>8</v>
      </c>
      <c r="M7" s="53" t="n">
        <v>0</v>
      </c>
      <c r="N7" s="54" t="n">
        <v>0</v>
      </c>
      <c r="O7" s="98" t="n">
        <v>0</v>
      </c>
      <c r="P7" s="73" t="n">
        <v>15.8</v>
      </c>
      <c r="Q7" s="74" t="n">
        <f aca="false">(SUM(D7:O7))-P7</f>
        <v>65.2</v>
      </c>
      <c r="R7" s="75"/>
    </row>
    <row r="8" customFormat="false" ht="16.5" hidden="false" customHeight="false" outlineLevel="0" collapsed="false">
      <c r="A8" s="46" t="str">
        <f aca="false">Prezentace!B10</f>
        <v>P</v>
      </c>
      <c r="B8" s="47" t="str">
        <f aca="false">Prezentace!C10</f>
        <v>Fuksa  </v>
      </c>
      <c r="C8" s="48" t="str">
        <f aca="false">Prezentace!D10</f>
        <v>Viktor</v>
      </c>
      <c r="D8" s="55" t="n">
        <v>10</v>
      </c>
      <c r="E8" s="71" t="n">
        <v>11</v>
      </c>
      <c r="F8" s="54" t="n">
        <v>10</v>
      </c>
      <c r="G8" s="54" t="n">
        <v>10</v>
      </c>
      <c r="H8" s="98" t="n">
        <v>9</v>
      </c>
      <c r="I8" s="71" t="n">
        <v>9</v>
      </c>
      <c r="J8" s="54" t="n">
        <v>9</v>
      </c>
      <c r="K8" s="54" t="n">
        <v>9</v>
      </c>
      <c r="L8" s="72" t="n">
        <v>8</v>
      </c>
      <c r="M8" s="53" t="n">
        <v>8</v>
      </c>
      <c r="N8" s="54" t="n">
        <v>0</v>
      </c>
      <c r="O8" s="98" t="n">
        <v>0</v>
      </c>
      <c r="P8" s="73" t="n">
        <v>23.13</v>
      </c>
      <c r="Q8" s="74" t="n">
        <f aca="false">(SUM(D8:O8))-P8</f>
        <v>69.87</v>
      </c>
    </row>
    <row r="9" customFormat="false" ht="16.5" hidden="false" customHeight="false" outlineLevel="0" collapsed="false">
      <c r="A9" s="46" t="str">
        <f aca="false">Prezentace!B11</f>
        <v>R</v>
      </c>
      <c r="B9" s="47" t="str">
        <f aca="false">Prezentace!C11</f>
        <v>Fuksa  </v>
      </c>
      <c r="C9" s="48" t="str">
        <f aca="false">Prezentace!D11</f>
        <v>Viktor</v>
      </c>
      <c r="D9" s="55" t="n">
        <v>10</v>
      </c>
      <c r="E9" s="71" t="n">
        <v>10</v>
      </c>
      <c r="F9" s="54" t="n">
        <v>9</v>
      </c>
      <c r="G9" s="54" t="n">
        <v>9</v>
      </c>
      <c r="H9" s="98" t="n">
        <v>9</v>
      </c>
      <c r="I9" s="71" t="n">
        <v>9</v>
      </c>
      <c r="J9" s="54" t="n">
        <v>8</v>
      </c>
      <c r="K9" s="54" t="n">
        <v>8</v>
      </c>
      <c r="L9" s="72" t="n">
        <v>0</v>
      </c>
      <c r="M9" s="53" t="n">
        <v>0</v>
      </c>
      <c r="N9" s="54" t="n">
        <v>0</v>
      </c>
      <c r="O9" s="98" t="n">
        <v>0</v>
      </c>
      <c r="P9" s="73" t="n">
        <v>49.77</v>
      </c>
      <c r="Q9" s="74" t="n">
        <f aca="false">(SUM(D9:O9))-P9</f>
        <v>22.23</v>
      </c>
    </row>
    <row r="10" customFormat="false" ht="16.5" hidden="false" customHeight="false" outlineLevel="0" collapsed="false">
      <c r="A10" s="46" t="str">
        <f aca="false">Prezentace!B12</f>
        <v>P</v>
      </c>
      <c r="B10" s="47" t="str">
        <f aca="false">Prezentace!C12</f>
        <v>Gažák </v>
      </c>
      <c r="C10" s="48" t="str">
        <f aca="false">Prezentace!D12</f>
        <v>Karel</v>
      </c>
      <c r="D10" s="55" t="n">
        <v>10</v>
      </c>
      <c r="E10" s="71" t="n">
        <v>10</v>
      </c>
      <c r="F10" s="54" t="n">
        <v>10</v>
      </c>
      <c r="G10" s="54" t="n">
        <v>9</v>
      </c>
      <c r="H10" s="98" t="n">
        <v>9</v>
      </c>
      <c r="I10" s="71" t="n">
        <v>9</v>
      </c>
      <c r="J10" s="54" t="n">
        <v>9</v>
      </c>
      <c r="K10" s="54" t="n">
        <v>8</v>
      </c>
      <c r="L10" s="72" t="n">
        <v>8</v>
      </c>
      <c r="M10" s="53" t="n">
        <v>8</v>
      </c>
      <c r="N10" s="54" t="n">
        <v>0</v>
      </c>
      <c r="O10" s="98" t="n">
        <v>0</v>
      </c>
      <c r="P10" s="73" t="n">
        <v>19.07</v>
      </c>
      <c r="Q10" s="74" t="n">
        <f aca="false">(SUM(D10:O10))-P10</f>
        <v>70.93</v>
      </c>
    </row>
    <row r="11" customFormat="false" ht="16.5" hidden="false" customHeight="false" outlineLevel="0" collapsed="false">
      <c r="A11" s="46" t="str">
        <f aca="false">Prezentace!B13</f>
        <v>P</v>
      </c>
      <c r="B11" s="47" t="str">
        <f aca="false">Prezentace!C13</f>
        <v>Hazmuka </v>
      </c>
      <c r="C11" s="48" t="str">
        <f aca="false">Prezentace!D13</f>
        <v>Radek</v>
      </c>
      <c r="D11" s="55" t="n">
        <v>10</v>
      </c>
      <c r="E11" s="71" t="n">
        <v>10</v>
      </c>
      <c r="F11" s="54" t="n">
        <v>10</v>
      </c>
      <c r="G11" s="54" t="n">
        <v>10</v>
      </c>
      <c r="H11" s="98" t="n">
        <v>9</v>
      </c>
      <c r="I11" s="71" t="n">
        <v>9</v>
      </c>
      <c r="J11" s="54" t="n">
        <v>9</v>
      </c>
      <c r="K11" s="54" t="n">
        <v>9</v>
      </c>
      <c r="L11" s="72" t="n">
        <v>9</v>
      </c>
      <c r="M11" s="53" t="n">
        <v>8</v>
      </c>
      <c r="N11" s="54" t="n">
        <v>0</v>
      </c>
      <c r="O11" s="98" t="n">
        <v>0</v>
      </c>
      <c r="P11" s="73" t="n">
        <v>17.9</v>
      </c>
      <c r="Q11" s="74" t="n">
        <f aca="false">(SUM(D11:O11))-P11</f>
        <v>75.1</v>
      </c>
    </row>
    <row r="12" customFormat="false" ht="16.5" hidden="false" customHeight="false" outlineLevel="0" collapsed="false">
      <c r="A12" s="46" t="str">
        <f aca="false">Prezentace!B14</f>
        <v>R</v>
      </c>
      <c r="B12" s="47" t="str">
        <f aca="false">Prezentace!C14</f>
        <v>Hazmuka </v>
      </c>
      <c r="C12" s="48" t="str">
        <f aca="false">Prezentace!D14</f>
        <v>Radek</v>
      </c>
      <c r="D12" s="55" t="n">
        <v>0</v>
      </c>
      <c r="E12" s="71" t="n">
        <v>0</v>
      </c>
      <c r="F12" s="54" t="n">
        <v>0</v>
      </c>
      <c r="G12" s="54" t="n">
        <v>0</v>
      </c>
      <c r="H12" s="98" t="n">
        <v>0</v>
      </c>
      <c r="I12" s="71" t="n">
        <v>0</v>
      </c>
      <c r="J12" s="54" t="n">
        <v>0</v>
      </c>
      <c r="K12" s="54" t="n">
        <v>0</v>
      </c>
      <c r="L12" s="72" t="n">
        <v>0</v>
      </c>
      <c r="M12" s="53" t="n">
        <v>0</v>
      </c>
      <c r="N12" s="54" t="n">
        <v>0</v>
      </c>
      <c r="O12" s="98" t="n">
        <v>0</v>
      </c>
      <c r="P12" s="73" t="n">
        <v>0</v>
      </c>
      <c r="Q12" s="74" t="n">
        <f aca="false">(SUM(D12:O12))-P12</f>
        <v>0</v>
      </c>
    </row>
    <row r="13" customFormat="false" ht="16.5" hidden="false" customHeight="false" outlineLevel="0" collapsed="false">
      <c r="A13" s="46" t="str">
        <f aca="false">Prezentace!B15</f>
        <v>R</v>
      </c>
      <c r="B13" s="47" t="str">
        <f aca="false">Prezentace!C15</f>
        <v>Janovský </v>
      </c>
      <c r="C13" s="48" t="str">
        <f aca="false">Prezentace!D15</f>
        <v>Jiří</v>
      </c>
      <c r="D13" s="55" t="n">
        <v>10</v>
      </c>
      <c r="E13" s="71" t="n">
        <v>10</v>
      </c>
      <c r="F13" s="54" t="n">
        <v>9</v>
      </c>
      <c r="G13" s="54" t="n">
        <v>8</v>
      </c>
      <c r="H13" s="98" t="n">
        <v>0</v>
      </c>
      <c r="I13" s="71" t="n">
        <v>0</v>
      </c>
      <c r="J13" s="54" t="n">
        <v>0</v>
      </c>
      <c r="K13" s="54" t="n">
        <v>0</v>
      </c>
      <c r="L13" s="72" t="n">
        <v>0</v>
      </c>
      <c r="M13" s="53" t="n">
        <v>0</v>
      </c>
      <c r="N13" s="54" t="n">
        <v>0</v>
      </c>
      <c r="O13" s="98" t="n">
        <v>0</v>
      </c>
      <c r="P13" s="73" t="n">
        <v>26.52</v>
      </c>
      <c r="Q13" s="74" t="n">
        <f aca="false">(SUM(D13:O13))-P13</f>
        <v>10.48</v>
      </c>
    </row>
    <row r="14" customFormat="false" ht="16.5" hidden="false" customHeight="false" outlineLevel="0" collapsed="false">
      <c r="A14" s="46" t="str">
        <f aca="false">Prezentace!B16</f>
        <v>R</v>
      </c>
      <c r="B14" s="47" t="str">
        <f aca="false">Prezentace!C16</f>
        <v>Janovský </v>
      </c>
      <c r="C14" s="48" t="str">
        <f aca="false">Prezentace!D16</f>
        <v>Mojmír</v>
      </c>
      <c r="D14" s="55" t="n">
        <v>10</v>
      </c>
      <c r="E14" s="71" t="n">
        <v>10</v>
      </c>
      <c r="F14" s="54" t="n">
        <v>10</v>
      </c>
      <c r="G14" s="54" t="n">
        <v>9</v>
      </c>
      <c r="H14" s="98" t="n">
        <v>9</v>
      </c>
      <c r="I14" s="71" t="n">
        <v>9</v>
      </c>
      <c r="J14" s="54" t="n">
        <v>8</v>
      </c>
      <c r="K14" s="54" t="n">
        <v>8</v>
      </c>
      <c r="L14" s="72" t="n">
        <v>8</v>
      </c>
      <c r="M14" s="53" t="n">
        <v>0</v>
      </c>
      <c r="N14" s="54" t="n">
        <v>0</v>
      </c>
      <c r="O14" s="98" t="n">
        <v>0</v>
      </c>
      <c r="P14" s="73" t="n">
        <v>41.09</v>
      </c>
      <c r="Q14" s="74" t="n">
        <f aca="false">(SUM(D14:O14))-P14</f>
        <v>39.91</v>
      </c>
    </row>
    <row r="15" customFormat="false" ht="16.5" hidden="false" customHeight="false" outlineLevel="0" collapsed="false">
      <c r="A15" s="46" t="str">
        <f aca="false">Prezentace!B17</f>
        <v>P</v>
      </c>
      <c r="B15" s="47" t="str">
        <f aca="false">Prezentace!C17</f>
        <v>Jirouch</v>
      </c>
      <c r="C15" s="48" t="str">
        <f aca="false">Prezentace!D17</f>
        <v>Stanislav</v>
      </c>
      <c r="D15" s="55" t="n">
        <v>10</v>
      </c>
      <c r="E15" s="71" t="n">
        <v>11</v>
      </c>
      <c r="F15" s="54" t="n">
        <v>9</v>
      </c>
      <c r="G15" s="54" t="n">
        <v>9</v>
      </c>
      <c r="H15" s="98" t="n">
        <v>9</v>
      </c>
      <c r="I15" s="71" t="n">
        <v>9</v>
      </c>
      <c r="J15" s="54" t="n">
        <v>8</v>
      </c>
      <c r="K15" s="54" t="n">
        <v>8</v>
      </c>
      <c r="L15" s="72" t="n">
        <v>8</v>
      </c>
      <c r="M15" s="53" t="n">
        <v>8</v>
      </c>
      <c r="N15" s="54" t="n">
        <v>0</v>
      </c>
      <c r="O15" s="98" t="n">
        <v>0</v>
      </c>
      <c r="P15" s="73" t="n">
        <v>20.95</v>
      </c>
      <c r="Q15" s="74" t="n">
        <f aca="false">(SUM(D15:O15))-P15</f>
        <v>68.05</v>
      </c>
    </row>
    <row r="16" customFormat="false" ht="16.5" hidden="false" customHeight="false" outlineLevel="0" collapsed="false">
      <c r="A16" s="46" t="str">
        <f aca="false">Prezentace!B18</f>
        <v>P</v>
      </c>
      <c r="B16" s="47" t="str">
        <f aca="false">Prezentace!C18</f>
        <v>Kališ</v>
      </c>
      <c r="C16" s="48" t="str">
        <f aca="false">Prezentace!D18</f>
        <v>Petr</v>
      </c>
      <c r="D16" s="55" t="n">
        <v>10</v>
      </c>
      <c r="E16" s="71" t="n">
        <v>11</v>
      </c>
      <c r="F16" s="54" t="n">
        <v>10</v>
      </c>
      <c r="G16" s="54" t="n">
        <v>10</v>
      </c>
      <c r="H16" s="98" t="n">
        <v>10</v>
      </c>
      <c r="I16" s="71" t="n">
        <v>10</v>
      </c>
      <c r="J16" s="54" t="n">
        <v>10</v>
      </c>
      <c r="K16" s="54" t="n">
        <v>10</v>
      </c>
      <c r="L16" s="72" t="n">
        <v>9</v>
      </c>
      <c r="M16" s="53" t="n">
        <v>9</v>
      </c>
      <c r="N16" s="54" t="n">
        <v>9</v>
      </c>
      <c r="O16" s="98" t="n">
        <v>0</v>
      </c>
      <c r="P16" s="73" t="n">
        <v>15.5</v>
      </c>
      <c r="Q16" s="74" t="n">
        <f aca="false">(SUM(D16:O16))-P16</f>
        <v>92.5</v>
      </c>
    </row>
    <row r="17" customFormat="false" ht="16.5" hidden="false" customHeight="false" outlineLevel="0" collapsed="false">
      <c r="A17" s="46" t="str">
        <f aca="false">Prezentace!B19</f>
        <v>R</v>
      </c>
      <c r="B17" s="47" t="str">
        <f aca="false">Prezentace!C19</f>
        <v>Kališ </v>
      </c>
      <c r="C17" s="48" t="str">
        <f aca="false">Prezentace!D19</f>
        <v>Petr</v>
      </c>
      <c r="D17" s="55" t="n">
        <v>10</v>
      </c>
      <c r="E17" s="71" t="n">
        <v>11</v>
      </c>
      <c r="F17" s="54" t="n">
        <v>11</v>
      </c>
      <c r="G17" s="54" t="n">
        <v>11</v>
      </c>
      <c r="H17" s="98" t="n">
        <v>10</v>
      </c>
      <c r="I17" s="71" t="n">
        <v>10</v>
      </c>
      <c r="J17" s="54" t="n">
        <v>10</v>
      </c>
      <c r="K17" s="54" t="n">
        <v>9</v>
      </c>
      <c r="L17" s="72" t="n">
        <v>9</v>
      </c>
      <c r="M17" s="53" t="n">
        <v>9</v>
      </c>
      <c r="N17" s="54" t="n">
        <v>8</v>
      </c>
      <c r="O17" s="98" t="n">
        <v>0</v>
      </c>
      <c r="P17" s="73" t="n">
        <v>29.14</v>
      </c>
      <c r="Q17" s="74" t="n">
        <f aca="false">(SUM(D17:O17))-P17</f>
        <v>78.86</v>
      </c>
    </row>
    <row r="18" customFormat="false" ht="16.5" hidden="false" customHeight="false" outlineLevel="0" collapsed="false">
      <c r="A18" s="46" t="str">
        <f aca="false">Prezentace!B20</f>
        <v>P</v>
      </c>
      <c r="B18" s="47" t="str">
        <f aca="false">Prezentace!C20</f>
        <v>Koch   ml.</v>
      </c>
      <c r="C18" s="48" t="str">
        <f aca="false">Prezentace!D20</f>
        <v>Miroslav</v>
      </c>
      <c r="D18" s="55" t="n">
        <v>10</v>
      </c>
      <c r="E18" s="71" t="n">
        <v>11</v>
      </c>
      <c r="F18" s="54" t="n">
        <v>11</v>
      </c>
      <c r="G18" s="54" t="n">
        <v>11</v>
      </c>
      <c r="H18" s="98" t="n">
        <v>10</v>
      </c>
      <c r="I18" s="71" t="n">
        <v>10</v>
      </c>
      <c r="J18" s="54" t="n">
        <v>10</v>
      </c>
      <c r="K18" s="54" t="n">
        <v>10</v>
      </c>
      <c r="L18" s="72" t="n">
        <v>10</v>
      </c>
      <c r="M18" s="53" t="n">
        <v>10</v>
      </c>
      <c r="N18" s="54" t="n">
        <v>9</v>
      </c>
      <c r="O18" s="98" t="n">
        <v>0</v>
      </c>
      <c r="P18" s="73" t="n">
        <v>25.89</v>
      </c>
      <c r="Q18" s="74" t="n">
        <f aca="false">(SUM(D18:O18))-P18</f>
        <v>86.11</v>
      </c>
    </row>
    <row r="19" customFormat="false" ht="16.5" hidden="false" customHeight="false" outlineLevel="0" collapsed="false">
      <c r="A19" s="46" t="str">
        <f aca="false">Prezentace!B21</f>
        <v>P</v>
      </c>
      <c r="B19" s="47" t="str">
        <f aca="false">Prezentace!C21</f>
        <v>Koch  st. </v>
      </c>
      <c r="C19" s="48" t="str">
        <f aca="false">Prezentace!D21</f>
        <v>Miroslav</v>
      </c>
      <c r="D19" s="55" t="n">
        <v>10</v>
      </c>
      <c r="E19" s="71" t="n">
        <v>10</v>
      </c>
      <c r="F19" s="54" t="n">
        <v>10</v>
      </c>
      <c r="G19" s="54" t="n">
        <v>10</v>
      </c>
      <c r="H19" s="98" t="n">
        <v>10</v>
      </c>
      <c r="I19" s="71" t="n">
        <v>10</v>
      </c>
      <c r="J19" s="54" t="n">
        <v>9</v>
      </c>
      <c r="K19" s="54" t="n">
        <v>9</v>
      </c>
      <c r="L19" s="72" t="n">
        <v>9</v>
      </c>
      <c r="M19" s="53" t="n">
        <v>8</v>
      </c>
      <c r="N19" s="54" t="n">
        <v>0</v>
      </c>
      <c r="O19" s="98" t="n">
        <v>0</v>
      </c>
      <c r="P19" s="73" t="n">
        <v>26.7</v>
      </c>
      <c r="Q19" s="74" t="n">
        <f aca="false">(SUM(D19:O19))-P19</f>
        <v>68.3</v>
      </c>
    </row>
    <row r="20" customFormat="false" ht="16.5" hidden="false" customHeight="false" outlineLevel="0" collapsed="false">
      <c r="A20" s="46" t="str">
        <f aca="false">Prezentace!B22</f>
        <v>R</v>
      </c>
      <c r="B20" s="47" t="str">
        <f aca="false">Prezentace!C22</f>
        <v>Koch  st. </v>
      </c>
      <c r="C20" s="48" t="str">
        <f aca="false">Prezentace!D22</f>
        <v>Miroslav</v>
      </c>
      <c r="D20" s="55" t="n">
        <v>10</v>
      </c>
      <c r="E20" s="71" t="n">
        <v>10</v>
      </c>
      <c r="F20" s="54" t="n">
        <v>10</v>
      </c>
      <c r="G20" s="54" t="n">
        <v>10</v>
      </c>
      <c r="H20" s="98" t="n">
        <v>10</v>
      </c>
      <c r="I20" s="71" t="n">
        <v>10</v>
      </c>
      <c r="J20" s="54" t="n">
        <v>10</v>
      </c>
      <c r="K20" s="54" t="n">
        <v>9</v>
      </c>
      <c r="L20" s="72" t="n">
        <v>9</v>
      </c>
      <c r="M20" s="53" t="n">
        <v>8</v>
      </c>
      <c r="N20" s="54" t="n">
        <v>0</v>
      </c>
      <c r="O20" s="98" t="n">
        <v>0</v>
      </c>
      <c r="P20" s="73" t="n">
        <v>37.07</v>
      </c>
      <c r="Q20" s="74" t="n">
        <f aca="false">(SUM(D20:O20))-P20</f>
        <v>58.93</v>
      </c>
    </row>
    <row r="21" customFormat="false" ht="16.5" hidden="false" customHeight="false" outlineLevel="0" collapsed="false">
      <c r="A21" s="46" t="str">
        <f aca="false">Prezentace!B23</f>
        <v>P</v>
      </c>
      <c r="B21" s="47" t="str">
        <f aca="false">Prezentace!C23</f>
        <v>Koltai</v>
      </c>
      <c r="C21" s="48" t="str">
        <f aca="false">Prezentace!D23</f>
        <v>Pavel</v>
      </c>
      <c r="D21" s="55" t="n">
        <v>10</v>
      </c>
      <c r="E21" s="71" t="n">
        <v>10</v>
      </c>
      <c r="F21" s="54" t="n">
        <v>10</v>
      </c>
      <c r="G21" s="54" t="n">
        <v>9</v>
      </c>
      <c r="H21" s="98" t="n">
        <v>9</v>
      </c>
      <c r="I21" s="71" t="n">
        <v>9</v>
      </c>
      <c r="J21" s="54" t="n">
        <v>9</v>
      </c>
      <c r="K21" s="54" t="n">
        <v>8</v>
      </c>
      <c r="L21" s="72" t="n">
        <v>8</v>
      </c>
      <c r="M21" s="53" t="n">
        <v>0</v>
      </c>
      <c r="N21" s="54" t="n">
        <v>0</v>
      </c>
      <c r="O21" s="98" t="n">
        <v>0</v>
      </c>
      <c r="P21" s="73" t="n">
        <v>14.84</v>
      </c>
      <c r="Q21" s="74" t="n">
        <f aca="false">(SUM(D21:O21))-P21</f>
        <v>67.16</v>
      </c>
    </row>
    <row r="22" customFormat="false" ht="16.5" hidden="false" customHeight="false" outlineLevel="0" collapsed="false">
      <c r="A22" s="46" t="str">
        <f aca="false">Prezentace!B24</f>
        <v>P</v>
      </c>
      <c r="B22" s="47" t="str">
        <f aca="false">Prezentace!C24</f>
        <v>Kostříž </v>
      </c>
      <c r="C22" s="48" t="str">
        <f aca="false">Prezentace!D24</f>
        <v>Jaroslav</v>
      </c>
      <c r="D22" s="55" t="n">
        <v>10</v>
      </c>
      <c r="E22" s="71" t="n">
        <v>11</v>
      </c>
      <c r="F22" s="54" t="n">
        <v>10</v>
      </c>
      <c r="G22" s="54" t="n">
        <v>10</v>
      </c>
      <c r="H22" s="98" t="n">
        <v>9</v>
      </c>
      <c r="I22" s="71" t="n">
        <v>9</v>
      </c>
      <c r="J22" s="54" t="n">
        <v>8</v>
      </c>
      <c r="K22" s="54" t="n">
        <v>8</v>
      </c>
      <c r="L22" s="72" t="n">
        <v>8</v>
      </c>
      <c r="M22" s="53" t="n">
        <v>8</v>
      </c>
      <c r="N22" s="54" t="n">
        <v>0</v>
      </c>
      <c r="O22" s="98" t="n">
        <v>0</v>
      </c>
      <c r="P22" s="73" t="n">
        <v>16.69</v>
      </c>
      <c r="Q22" s="74" t="n">
        <f aca="false">(SUM(D22:O22))-P22</f>
        <v>74.31</v>
      </c>
    </row>
    <row r="23" customFormat="false" ht="16.5" hidden="false" customHeight="false" outlineLevel="0" collapsed="false">
      <c r="A23" s="46" t="str">
        <f aca="false">Prezentace!B25</f>
        <v>P</v>
      </c>
      <c r="B23" s="47" t="str">
        <f aca="false">Prezentace!C25</f>
        <v>Krejča</v>
      </c>
      <c r="C23" s="48" t="str">
        <f aca="false">Prezentace!D25</f>
        <v>Vladimír</v>
      </c>
      <c r="D23" s="55" t="n">
        <v>10</v>
      </c>
      <c r="E23" s="71" t="n">
        <v>11</v>
      </c>
      <c r="F23" s="54" t="n">
        <v>11</v>
      </c>
      <c r="G23" s="54" t="n">
        <v>10</v>
      </c>
      <c r="H23" s="98" t="n">
        <v>10</v>
      </c>
      <c r="I23" s="71" t="n">
        <v>9</v>
      </c>
      <c r="J23" s="54" t="n">
        <v>9</v>
      </c>
      <c r="K23" s="54" t="n">
        <v>8</v>
      </c>
      <c r="L23" s="72" t="n">
        <v>8</v>
      </c>
      <c r="M23" s="53" t="n">
        <v>8</v>
      </c>
      <c r="N23" s="54" t="n">
        <v>0</v>
      </c>
      <c r="O23" s="98" t="n">
        <v>0</v>
      </c>
      <c r="P23" s="73" t="n">
        <v>17.73</v>
      </c>
      <c r="Q23" s="74" t="n">
        <f aca="false">(SUM(D23:O23))-P23</f>
        <v>76.27</v>
      </c>
    </row>
    <row r="24" customFormat="false" ht="16.5" hidden="false" customHeight="false" outlineLevel="0" collapsed="false">
      <c r="A24" s="46" t="str">
        <f aca="false">Prezentace!B26</f>
        <v>P</v>
      </c>
      <c r="B24" s="47" t="str">
        <f aca="false">Prezentace!C26</f>
        <v>Landkamer </v>
      </c>
      <c r="C24" s="48" t="str">
        <f aca="false">Prezentace!D26</f>
        <v>Václav</v>
      </c>
      <c r="D24" s="55" t="n">
        <v>10</v>
      </c>
      <c r="E24" s="71" t="n">
        <v>11</v>
      </c>
      <c r="F24" s="54" t="n">
        <v>10</v>
      </c>
      <c r="G24" s="54" t="n">
        <v>10</v>
      </c>
      <c r="H24" s="98" t="n">
        <v>10</v>
      </c>
      <c r="I24" s="71" t="n">
        <v>10</v>
      </c>
      <c r="J24" s="54" t="n">
        <v>10</v>
      </c>
      <c r="K24" s="54" t="n">
        <v>10</v>
      </c>
      <c r="L24" s="72" t="n">
        <v>9</v>
      </c>
      <c r="M24" s="53" t="n">
        <v>9</v>
      </c>
      <c r="N24" s="54" t="n">
        <v>9</v>
      </c>
      <c r="O24" s="98" t="n">
        <v>8</v>
      </c>
      <c r="P24" s="73" t="n">
        <v>17.76</v>
      </c>
      <c r="Q24" s="74" t="n">
        <f aca="false">(SUM(D24:O24))-P24</f>
        <v>98.24</v>
      </c>
    </row>
    <row r="25" customFormat="false" ht="16.5" hidden="false" customHeight="false" outlineLevel="0" collapsed="false">
      <c r="A25" s="46" t="str">
        <f aca="false">Prezentace!B27</f>
        <v>P</v>
      </c>
      <c r="B25" s="47" t="str">
        <f aca="false">Prezentace!C27</f>
        <v>Matějka st.</v>
      </c>
      <c r="C25" s="48" t="str">
        <f aca="false">Prezentace!D27</f>
        <v>Milan</v>
      </c>
      <c r="D25" s="55" t="n">
        <v>10</v>
      </c>
      <c r="E25" s="71" t="n">
        <v>10</v>
      </c>
      <c r="F25" s="54" t="n">
        <v>9</v>
      </c>
      <c r="G25" s="54" t="n">
        <v>9</v>
      </c>
      <c r="H25" s="98" t="n">
        <v>9</v>
      </c>
      <c r="I25" s="71" t="n">
        <v>8</v>
      </c>
      <c r="J25" s="54" t="n">
        <v>0</v>
      </c>
      <c r="K25" s="54" t="n">
        <v>0</v>
      </c>
      <c r="L25" s="72" t="n">
        <v>0</v>
      </c>
      <c r="M25" s="53" t="n">
        <v>0</v>
      </c>
      <c r="N25" s="54" t="n">
        <v>0</v>
      </c>
      <c r="O25" s="98" t="n">
        <v>0</v>
      </c>
      <c r="P25" s="73" t="n">
        <v>21.24</v>
      </c>
      <c r="Q25" s="74" t="n">
        <f aca="false">(SUM(D25:O25))-P25</f>
        <v>33.76</v>
      </c>
    </row>
    <row r="26" customFormat="false" ht="16.5" hidden="false" customHeight="false" outlineLevel="0" collapsed="false">
      <c r="A26" s="46" t="str">
        <f aca="false">Prezentace!B28</f>
        <v>P</v>
      </c>
      <c r="B26" s="47" t="str">
        <f aca="false">Prezentace!C28</f>
        <v>Nikodým</v>
      </c>
      <c r="C26" s="48" t="str">
        <f aca="false">Prezentace!D28</f>
        <v>David</v>
      </c>
      <c r="D26" s="55" t="n">
        <v>10</v>
      </c>
      <c r="E26" s="71" t="n">
        <v>11</v>
      </c>
      <c r="F26" s="54" t="n">
        <v>10</v>
      </c>
      <c r="G26" s="54" t="n">
        <v>10</v>
      </c>
      <c r="H26" s="98" t="n">
        <v>10</v>
      </c>
      <c r="I26" s="71" t="n">
        <v>10</v>
      </c>
      <c r="J26" s="54" t="n">
        <v>10</v>
      </c>
      <c r="K26" s="54" t="n">
        <v>8</v>
      </c>
      <c r="L26" s="72" t="n">
        <v>8</v>
      </c>
      <c r="M26" s="53" t="n">
        <v>8</v>
      </c>
      <c r="N26" s="54" t="n">
        <v>8</v>
      </c>
      <c r="O26" s="98" t="n">
        <v>0</v>
      </c>
      <c r="P26" s="73" t="n">
        <v>12.25</v>
      </c>
      <c r="Q26" s="74" t="n">
        <f aca="false">(SUM(D26:O26))-P26</f>
        <v>90.75</v>
      </c>
    </row>
    <row r="27" customFormat="false" ht="16.5" hidden="false" customHeight="false" outlineLevel="0" collapsed="false">
      <c r="A27" s="46" t="str">
        <f aca="false">Prezentace!B29</f>
        <v>P</v>
      </c>
      <c r="B27" s="47" t="str">
        <f aca="false">Prezentace!C29</f>
        <v>Pakosta</v>
      </c>
      <c r="C27" s="48" t="str">
        <f aca="false">Prezentace!D29</f>
        <v>Karel</v>
      </c>
      <c r="D27" s="55" t="n">
        <v>10</v>
      </c>
      <c r="E27" s="71" t="n">
        <v>10</v>
      </c>
      <c r="F27" s="54" t="n">
        <v>10</v>
      </c>
      <c r="G27" s="54" t="n">
        <v>10</v>
      </c>
      <c r="H27" s="98" t="n">
        <v>10</v>
      </c>
      <c r="I27" s="71" t="n">
        <v>9</v>
      </c>
      <c r="J27" s="54" t="n">
        <v>9</v>
      </c>
      <c r="K27" s="54" t="n">
        <v>9</v>
      </c>
      <c r="L27" s="72" t="n">
        <v>9</v>
      </c>
      <c r="M27" s="53" t="n">
        <v>9</v>
      </c>
      <c r="N27" s="54" t="n">
        <v>8</v>
      </c>
      <c r="O27" s="98" t="n">
        <v>8</v>
      </c>
      <c r="P27" s="73" t="n">
        <v>27.42</v>
      </c>
      <c r="Q27" s="74" t="n">
        <f aca="false">(SUM(D27:O27))-P27</f>
        <v>83.58</v>
      </c>
    </row>
    <row r="28" customFormat="false" ht="16.5" hidden="false" customHeight="false" outlineLevel="0" collapsed="false">
      <c r="A28" s="46" t="str">
        <f aca="false">Prezentace!B30</f>
        <v>R</v>
      </c>
      <c r="B28" s="47" t="str">
        <f aca="false">Prezentace!C30</f>
        <v>Pavlíček</v>
      </c>
      <c r="C28" s="48" t="str">
        <f aca="false">Prezentace!D30</f>
        <v>Petr</v>
      </c>
      <c r="D28" s="55" t="n">
        <v>10</v>
      </c>
      <c r="E28" s="71" t="n">
        <v>10</v>
      </c>
      <c r="F28" s="54" t="n">
        <v>10</v>
      </c>
      <c r="G28" s="54" t="n">
        <v>9</v>
      </c>
      <c r="H28" s="98" t="n">
        <v>9</v>
      </c>
      <c r="I28" s="71" t="n">
        <v>9</v>
      </c>
      <c r="J28" s="54" t="n">
        <v>9</v>
      </c>
      <c r="K28" s="54" t="n">
        <v>9</v>
      </c>
      <c r="L28" s="72" t="n">
        <v>9</v>
      </c>
      <c r="M28" s="53" t="n">
        <v>8</v>
      </c>
      <c r="N28" s="54" t="n">
        <v>0</v>
      </c>
      <c r="O28" s="98" t="n">
        <v>0</v>
      </c>
      <c r="P28" s="73" t="n">
        <v>40.5</v>
      </c>
      <c r="Q28" s="74" t="n">
        <f aca="false">(SUM(D28:O28))-P28</f>
        <v>51.5</v>
      </c>
    </row>
    <row r="29" customFormat="false" ht="16.5" hidden="false" customHeight="false" outlineLevel="0" collapsed="false">
      <c r="A29" s="46" t="str">
        <f aca="false">Prezentace!B31</f>
        <v>P</v>
      </c>
      <c r="B29" s="47" t="str">
        <f aca="false">Prezentace!C31</f>
        <v>Pechánek</v>
      </c>
      <c r="C29" s="48" t="str">
        <f aca="false">Prezentace!D31</f>
        <v>Milan st</v>
      </c>
      <c r="D29" s="55" t="n">
        <v>10</v>
      </c>
      <c r="E29" s="71" t="n">
        <v>10</v>
      </c>
      <c r="F29" s="54" t="n">
        <v>10</v>
      </c>
      <c r="G29" s="54" t="n">
        <v>10</v>
      </c>
      <c r="H29" s="98" t="n">
        <v>10</v>
      </c>
      <c r="I29" s="71" t="n">
        <v>10</v>
      </c>
      <c r="J29" s="54" t="n">
        <v>9</v>
      </c>
      <c r="K29" s="54" t="n">
        <v>8</v>
      </c>
      <c r="L29" s="72" t="n">
        <v>8</v>
      </c>
      <c r="M29" s="53" t="n">
        <v>8</v>
      </c>
      <c r="N29" s="54" t="n">
        <v>0</v>
      </c>
      <c r="O29" s="98" t="n">
        <v>0</v>
      </c>
      <c r="P29" s="73" t="n">
        <v>26.46</v>
      </c>
      <c r="Q29" s="74" t="n">
        <f aca="false">(SUM(D29:O29))-P29</f>
        <v>66.54</v>
      </c>
    </row>
    <row r="30" customFormat="false" ht="16.5" hidden="false" customHeight="false" outlineLevel="0" collapsed="false">
      <c r="A30" s="46" t="str">
        <f aca="false">Prezentace!B32</f>
        <v>P</v>
      </c>
      <c r="B30" s="47" t="str">
        <f aca="false">Prezentace!C32</f>
        <v>Pechánek</v>
      </c>
      <c r="C30" s="48" t="str">
        <f aca="false">Prezentace!D32</f>
        <v>Milan</v>
      </c>
      <c r="D30" s="55" t="n">
        <v>10</v>
      </c>
      <c r="E30" s="71" t="n">
        <v>10</v>
      </c>
      <c r="F30" s="54" t="n">
        <v>10</v>
      </c>
      <c r="G30" s="54" t="n">
        <v>10</v>
      </c>
      <c r="H30" s="98" t="n">
        <v>9</v>
      </c>
      <c r="I30" s="71" t="n">
        <v>9</v>
      </c>
      <c r="J30" s="54" t="n">
        <v>9</v>
      </c>
      <c r="K30" s="54" t="n">
        <v>9</v>
      </c>
      <c r="L30" s="72" t="n">
        <v>8</v>
      </c>
      <c r="M30" s="53" t="n">
        <v>8</v>
      </c>
      <c r="N30" s="54" t="n">
        <v>0</v>
      </c>
      <c r="O30" s="98" t="n">
        <v>0</v>
      </c>
      <c r="P30" s="73" t="n">
        <v>13.18</v>
      </c>
      <c r="Q30" s="74" t="n">
        <f aca="false">(SUM(D30:O30))-P30</f>
        <v>78.82</v>
      </c>
    </row>
    <row r="31" customFormat="false" ht="16.5" hidden="false" customHeight="false" outlineLevel="0" collapsed="false">
      <c r="A31" s="46" t="str">
        <f aca="false">Prezentace!B33</f>
        <v>P</v>
      </c>
      <c r="B31" s="47" t="str">
        <f aca="false">Prezentace!C33</f>
        <v>Petržílka</v>
      </c>
      <c r="C31" s="48" t="str">
        <f aca="false">Prezentace!D33</f>
        <v>Miloslav</v>
      </c>
      <c r="D31" s="55" t="n">
        <v>10</v>
      </c>
      <c r="E31" s="71" t="n">
        <v>11</v>
      </c>
      <c r="F31" s="54" t="n">
        <v>9</v>
      </c>
      <c r="G31" s="54" t="n">
        <v>9</v>
      </c>
      <c r="H31" s="98" t="n">
        <v>9</v>
      </c>
      <c r="I31" s="71" t="n">
        <v>9</v>
      </c>
      <c r="J31" s="54" t="n">
        <v>9</v>
      </c>
      <c r="K31" s="54" t="n">
        <v>9</v>
      </c>
      <c r="L31" s="72" t="n">
        <v>8</v>
      </c>
      <c r="M31" s="53" t="n">
        <v>0</v>
      </c>
      <c r="N31" s="54" t="n">
        <v>0</v>
      </c>
      <c r="O31" s="98" t="n">
        <v>0</v>
      </c>
      <c r="P31" s="73" t="n">
        <v>18.39</v>
      </c>
      <c r="Q31" s="74" t="n">
        <f aca="false">(SUM(D31:O31))-P31</f>
        <v>64.61</v>
      </c>
    </row>
    <row r="32" customFormat="false" ht="16.5" hidden="false" customHeight="false" outlineLevel="0" collapsed="false">
      <c r="A32" s="46" t="str">
        <f aca="false">Prezentace!B34</f>
        <v>P</v>
      </c>
      <c r="B32" s="47" t="str">
        <f aca="false">Prezentace!C34</f>
        <v>Píša </v>
      </c>
      <c r="C32" s="48" t="str">
        <f aca="false">Prezentace!D34</f>
        <v>Ladislav</v>
      </c>
      <c r="D32" s="55" t="n">
        <v>10</v>
      </c>
      <c r="E32" s="71" t="n">
        <v>11</v>
      </c>
      <c r="F32" s="54" t="n">
        <v>10</v>
      </c>
      <c r="G32" s="54" t="n">
        <v>10</v>
      </c>
      <c r="H32" s="98" t="n">
        <v>10</v>
      </c>
      <c r="I32" s="71" t="n">
        <v>9</v>
      </c>
      <c r="J32" s="54" t="n">
        <v>9</v>
      </c>
      <c r="K32" s="54" t="n">
        <v>9</v>
      </c>
      <c r="L32" s="72" t="n">
        <v>9</v>
      </c>
      <c r="M32" s="53" t="n">
        <v>0</v>
      </c>
      <c r="N32" s="54" t="n">
        <v>0</v>
      </c>
      <c r="O32" s="98" t="n">
        <v>0</v>
      </c>
      <c r="P32" s="73" t="n">
        <v>21.95</v>
      </c>
      <c r="Q32" s="74" t="n">
        <f aca="false">(SUM(D32:O32))-P32</f>
        <v>65.05</v>
      </c>
    </row>
    <row r="33" customFormat="false" ht="16.5" hidden="false" customHeight="false" outlineLevel="0" collapsed="false">
      <c r="A33" s="46" t="str">
        <f aca="false">Prezentace!B35</f>
        <v>P</v>
      </c>
      <c r="B33" s="47" t="str">
        <f aca="false">Prezentace!C35</f>
        <v>Plecer </v>
      </c>
      <c r="C33" s="48" t="str">
        <f aca="false">Prezentace!D35</f>
        <v>Josef</v>
      </c>
      <c r="D33" s="55" t="n">
        <v>10</v>
      </c>
      <c r="E33" s="71" t="n">
        <v>11</v>
      </c>
      <c r="F33" s="54" t="n">
        <v>10</v>
      </c>
      <c r="G33" s="54" t="n">
        <v>9</v>
      </c>
      <c r="H33" s="98" t="n">
        <v>9</v>
      </c>
      <c r="I33" s="71" t="n">
        <v>9</v>
      </c>
      <c r="J33" s="54" t="n">
        <v>8</v>
      </c>
      <c r="K33" s="54" t="n">
        <v>0</v>
      </c>
      <c r="L33" s="72" t="n">
        <v>0</v>
      </c>
      <c r="M33" s="53" t="n">
        <v>0</v>
      </c>
      <c r="N33" s="54" t="n">
        <v>0</v>
      </c>
      <c r="O33" s="98" t="n">
        <v>0</v>
      </c>
      <c r="P33" s="73" t="n">
        <v>23.23</v>
      </c>
      <c r="Q33" s="74" t="n">
        <f aca="false">(SUM(D33:O33))-P33</f>
        <v>42.77</v>
      </c>
    </row>
    <row r="34" customFormat="false" ht="16.5" hidden="false" customHeight="false" outlineLevel="0" collapsed="false">
      <c r="A34" s="46" t="str">
        <f aca="false">Prezentace!B36</f>
        <v>P</v>
      </c>
      <c r="B34" s="47" t="str">
        <f aca="false">Prezentace!C36</f>
        <v>Reisnerová</v>
      </c>
      <c r="C34" s="48" t="str">
        <f aca="false">Prezentace!D36</f>
        <v>Michaela</v>
      </c>
      <c r="D34" s="55" t="n">
        <v>10</v>
      </c>
      <c r="E34" s="71" t="n">
        <v>10</v>
      </c>
      <c r="F34" s="54" t="n">
        <v>10</v>
      </c>
      <c r="G34" s="54" t="n">
        <v>10</v>
      </c>
      <c r="H34" s="98" t="n">
        <v>10</v>
      </c>
      <c r="I34" s="71" t="n">
        <v>9</v>
      </c>
      <c r="J34" s="54" t="n">
        <v>9</v>
      </c>
      <c r="K34" s="54" t="n">
        <v>9</v>
      </c>
      <c r="L34" s="72" t="n">
        <v>8</v>
      </c>
      <c r="M34" s="53" t="n">
        <v>0</v>
      </c>
      <c r="N34" s="54" t="n">
        <v>0</v>
      </c>
      <c r="O34" s="98" t="n">
        <v>0</v>
      </c>
      <c r="P34" s="73" t="n">
        <v>17.45</v>
      </c>
      <c r="Q34" s="74" t="n">
        <f aca="false">(SUM(D34:O34))-P34</f>
        <v>67.55</v>
      </c>
    </row>
    <row r="35" customFormat="false" ht="16.5" hidden="false" customHeight="false" outlineLevel="0" collapsed="false">
      <c r="A35" s="46" t="str">
        <f aca="false">Prezentace!B37</f>
        <v>P</v>
      </c>
      <c r="B35" s="47" t="str">
        <f aca="false">Prezentace!C37</f>
        <v>Smejkal</v>
      </c>
      <c r="C35" s="48" t="str">
        <f aca="false">Prezentace!D37</f>
        <v>Martin</v>
      </c>
      <c r="D35" s="55" t="n">
        <v>10</v>
      </c>
      <c r="E35" s="71" t="n">
        <v>10</v>
      </c>
      <c r="F35" s="54" t="n">
        <v>10</v>
      </c>
      <c r="G35" s="54" t="n">
        <v>10</v>
      </c>
      <c r="H35" s="98" t="n">
        <v>10</v>
      </c>
      <c r="I35" s="71" t="n">
        <v>10</v>
      </c>
      <c r="J35" s="54" t="n">
        <v>10</v>
      </c>
      <c r="K35" s="54" t="n">
        <v>9</v>
      </c>
      <c r="L35" s="72" t="n">
        <v>8</v>
      </c>
      <c r="M35" s="53" t="n">
        <v>8</v>
      </c>
      <c r="N35" s="54" t="n">
        <v>8</v>
      </c>
      <c r="O35" s="98" t="n">
        <v>8</v>
      </c>
      <c r="P35" s="73" t="n">
        <v>12.37</v>
      </c>
      <c r="Q35" s="74" t="n">
        <f aca="false">(SUM(D35:O35))-P35</f>
        <v>98.63</v>
      </c>
    </row>
    <row r="36" customFormat="false" ht="16.5" hidden="false" customHeight="false" outlineLevel="0" collapsed="false">
      <c r="A36" s="46" t="str">
        <f aca="false">Prezentace!B38</f>
        <v>P</v>
      </c>
      <c r="B36" s="47" t="str">
        <f aca="false">Prezentace!C38</f>
        <v>Svoboda</v>
      </c>
      <c r="C36" s="48" t="str">
        <f aca="false">Prezentace!D38</f>
        <v>Michal</v>
      </c>
      <c r="D36" s="55" t="n">
        <v>10</v>
      </c>
      <c r="E36" s="71" t="n">
        <v>10</v>
      </c>
      <c r="F36" s="54" t="n">
        <v>10</v>
      </c>
      <c r="G36" s="54" t="n">
        <v>10</v>
      </c>
      <c r="H36" s="98" t="n">
        <v>10</v>
      </c>
      <c r="I36" s="71" t="n">
        <v>10</v>
      </c>
      <c r="J36" s="54" t="n">
        <v>10</v>
      </c>
      <c r="K36" s="54" t="n">
        <v>10</v>
      </c>
      <c r="L36" s="72" t="n">
        <v>9</v>
      </c>
      <c r="M36" s="53" t="n">
        <v>9</v>
      </c>
      <c r="N36" s="54" t="n">
        <v>8</v>
      </c>
      <c r="O36" s="98" t="n">
        <v>8</v>
      </c>
      <c r="P36" s="73" t="n">
        <v>9.43</v>
      </c>
      <c r="Q36" s="74" t="n">
        <f aca="false">(SUM(D36:O36))-P36</f>
        <v>104.57</v>
      </c>
    </row>
    <row r="37" customFormat="false" ht="16.5" hidden="false" customHeight="false" outlineLevel="0" collapsed="false">
      <c r="A37" s="46" t="str">
        <f aca="false">Prezentace!B39</f>
        <v>P</v>
      </c>
      <c r="B37" s="47" t="str">
        <f aca="false">Prezentace!C39</f>
        <v>Svoboda P1</v>
      </c>
      <c r="C37" s="48" t="str">
        <f aca="false">Prezentace!D39</f>
        <v>Daniel</v>
      </c>
      <c r="D37" s="55" t="n">
        <v>10</v>
      </c>
      <c r="E37" s="71" t="n">
        <v>11</v>
      </c>
      <c r="F37" s="54" t="n">
        <v>10</v>
      </c>
      <c r="G37" s="54" t="n">
        <v>10</v>
      </c>
      <c r="H37" s="98" t="n">
        <v>10</v>
      </c>
      <c r="I37" s="71" t="n">
        <v>10</v>
      </c>
      <c r="J37" s="54" t="n">
        <v>10</v>
      </c>
      <c r="K37" s="54" t="n">
        <v>10</v>
      </c>
      <c r="L37" s="72" t="n">
        <v>9</v>
      </c>
      <c r="M37" s="53" t="n">
        <v>9</v>
      </c>
      <c r="N37" s="54" t="n">
        <v>9</v>
      </c>
      <c r="O37" s="98" t="n">
        <v>0</v>
      </c>
      <c r="P37" s="73" t="n">
        <v>21.24</v>
      </c>
      <c r="Q37" s="74" t="n">
        <f aca="false">(SUM(D37:O37))-P37</f>
        <v>86.76</v>
      </c>
    </row>
    <row r="38" customFormat="false" ht="16.5" hidden="false" customHeight="false" outlineLevel="0" collapsed="false">
      <c r="A38" s="46" t="str">
        <f aca="false">Prezentace!B40</f>
        <v>P</v>
      </c>
      <c r="B38" s="47" t="str">
        <f aca="false">Prezentace!C40</f>
        <v>Svoboda p2</v>
      </c>
      <c r="C38" s="48" t="str">
        <f aca="false">Prezentace!D40</f>
        <v>Daniel</v>
      </c>
      <c r="D38" s="55" t="n">
        <v>10</v>
      </c>
      <c r="E38" s="71" t="n">
        <v>11</v>
      </c>
      <c r="F38" s="54" t="n">
        <v>11</v>
      </c>
      <c r="G38" s="54" t="n">
        <v>10</v>
      </c>
      <c r="H38" s="98" t="n">
        <v>10</v>
      </c>
      <c r="I38" s="71" t="n">
        <v>10</v>
      </c>
      <c r="J38" s="54" t="n">
        <v>10</v>
      </c>
      <c r="K38" s="54" t="n">
        <v>8</v>
      </c>
      <c r="L38" s="72" t="n">
        <v>8</v>
      </c>
      <c r="M38" s="53" t="n">
        <v>0</v>
      </c>
      <c r="N38" s="54" t="n">
        <v>0</v>
      </c>
      <c r="O38" s="98" t="n">
        <v>0</v>
      </c>
      <c r="P38" s="73" t="n">
        <v>20.38</v>
      </c>
      <c r="Q38" s="74" t="n">
        <f aca="false">(SUM(D38:O38))-P38</f>
        <v>67.62</v>
      </c>
    </row>
    <row r="39" customFormat="false" ht="16.5" hidden="false" customHeight="false" outlineLevel="0" collapsed="false">
      <c r="A39" s="46" t="str">
        <f aca="false">Prezentace!B41</f>
        <v>P</v>
      </c>
      <c r="B39" s="47" t="str">
        <f aca="false">Prezentace!C41</f>
        <v>Švihálek </v>
      </c>
      <c r="C39" s="48" t="str">
        <f aca="false">Prezentace!D41</f>
        <v>Jiří</v>
      </c>
      <c r="D39" s="55" t="n">
        <v>10</v>
      </c>
      <c r="E39" s="71" t="n">
        <v>9</v>
      </c>
      <c r="F39" s="54" t="n">
        <v>9</v>
      </c>
      <c r="G39" s="54" t="n">
        <v>9</v>
      </c>
      <c r="H39" s="98" t="n">
        <v>9</v>
      </c>
      <c r="I39" s="71" t="n">
        <v>0</v>
      </c>
      <c r="J39" s="54" t="n">
        <v>0</v>
      </c>
      <c r="K39" s="54" t="n">
        <v>0</v>
      </c>
      <c r="L39" s="72" t="n">
        <v>0</v>
      </c>
      <c r="M39" s="53" t="n">
        <v>0</v>
      </c>
      <c r="N39" s="54" t="n">
        <v>0</v>
      </c>
      <c r="O39" s="98" t="n">
        <v>0</v>
      </c>
      <c r="P39" s="73" t="n">
        <v>20.26</v>
      </c>
      <c r="Q39" s="74" t="n">
        <f aca="false">(SUM(D39:O39))-P39</f>
        <v>25.74</v>
      </c>
    </row>
    <row r="40" customFormat="false" ht="16.5" hidden="false" customHeight="false" outlineLevel="0" collapsed="false">
      <c r="A40" s="46" t="str">
        <f aca="false">Prezentace!B42</f>
        <v>R</v>
      </c>
      <c r="B40" s="47" t="str">
        <f aca="false">Prezentace!C42</f>
        <v>Švihálek </v>
      </c>
      <c r="C40" s="48" t="str">
        <f aca="false">Prezentace!D42</f>
        <v>Jiří</v>
      </c>
      <c r="D40" s="55" t="n">
        <v>10</v>
      </c>
      <c r="E40" s="71" t="n">
        <v>11</v>
      </c>
      <c r="F40" s="54" t="n">
        <v>11</v>
      </c>
      <c r="G40" s="54" t="n">
        <v>10</v>
      </c>
      <c r="H40" s="98" t="n">
        <v>10</v>
      </c>
      <c r="I40" s="71" t="n">
        <v>10</v>
      </c>
      <c r="J40" s="54" t="n">
        <v>10</v>
      </c>
      <c r="K40" s="54" t="n">
        <v>9</v>
      </c>
      <c r="L40" s="72" t="n">
        <v>9</v>
      </c>
      <c r="M40" s="53" t="n">
        <v>9</v>
      </c>
      <c r="N40" s="54" t="n">
        <v>9</v>
      </c>
      <c r="O40" s="98" t="n">
        <v>8</v>
      </c>
      <c r="P40" s="73" t="n">
        <v>27.63</v>
      </c>
      <c r="Q40" s="74" t="n">
        <f aca="false">(SUM(D40:O40))-P40</f>
        <v>88.37</v>
      </c>
    </row>
    <row r="41" customFormat="false" ht="16.5" hidden="false" customHeight="false" outlineLevel="0" collapsed="false">
      <c r="A41" s="46" t="str">
        <f aca="false">Prezentace!B43</f>
        <v>P</v>
      </c>
      <c r="B41" s="47" t="str">
        <f aca="false">Prezentace!C43</f>
        <v>Toman 75</v>
      </c>
      <c r="C41" s="48" t="str">
        <f aca="false">Prezentace!D43</f>
        <v>František</v>
      </c>
      <c r="D41" s="55" t="n">
        <v>10</v>
      </c>
      <c r="E41" s="71" t="n">
        <v>11</v>
      </c>
      <c r="F41" s="54" t="n">
        <v>10</v>
      </c>
      <c r="G41" s="54" t="n">
        <v>10</v>
      </c>
      <c r="H41" s="98" t="n">
        <v>10</v>
      </c>
      <c r="I41" s="71" t="n">
        <v>9</v>
      </c>
      <c r="J41" s="54" t="n">
        <v>9</v>
      </c>
      <c r="K41" s="54" t="n">
        <v>9</v>
      </c>
      <c r="L41" s="72" t="n">
        <v>9</v>
      </c>
      <c r="M41" s="53" t="n">
        <v>9</v>
      </c>
      <c r="N41" s="54" t="n">
        <v>8</v>
      </c>
      <c r="O41" s="98" t="n">
        <v>8</v>
      </c>
      <c r="P41" s="73" t="n">
        <v>16.19</v>
      </c>
      <c r="Q41" s="74" t="n">
        <f aca="false">(SUM(D41:O41))-P41</f>
        <v>95.81</v>
      </c>
    </row>
    <row r="42" customFormat="false" ht="16.5" hidden="false" customHeight="false" outlineLevel="0" collapsed="false">
      <c r="A42" s="46" t="str">
        <f aca="false">Prezentace!B44</f>
        <v>P</v>
      </c>
      <c r="B42" s="47" t="str">
        <f aca="false">Prezentace!C44</f>
        <v>Toman SH</v>
      </c>
      <c r="C42" s="48" t="str">
        <f aca="false">Prezentace!D44</f>
        <v>František</v>
      </c>
      <c r="D42" s="55" t="n">
        <v>10</v>
      </c>
      <c r="E42" s="71" t="n">
        <v>11</v>
      </c>
      <c r="F42" s="54" t="n">
        <v>10</v>
      </c>
      <c r="G42" s="54" t="n">
        <v>10</v>
      </c>
      <c r="H42" s="98" t="n">
        <v>9</v>
      </c>
      <c r="I42" s="71" t="n">
        <v>9</v>
      </c>
      <c r="J42" s="54" t="n">
        <v>9</v>
      </c>
      <c r="K42" s="54" t="n">
        <v>8</v>
      </c>
      <c r="L42" s="72" t="n">
        <v>8</v>
      </c>
      <c r="M42" s="53" t="n">
        <v>8</v>
      </c>
      <c r="N42" s="54" t="n">
        <v>8</v>
      </c>
      <c r="O42" s="98" t="n">
        <v>8</v>
      </c>
      <c r="P42" s="73" t="n">
        <v>18.04</v>
      </c>
      <c r="Q42" s="74" t="n">
        <f aca="false">(SUM(D42:O42))-P42</f>
        <v>89.96</v>
      </c>
    </row>
    <row r="43" customFormat="false" ht="16.5" hidden="false" customHeight="false" outlineLevel="0" collapsed="false">
      <c r="A43" s="46" t="str">
        <f aca="false">Prezentace!B45</f>
        <v>P</v>
      </c>
      <c r="B43" s="47" t="str">
        <f aca="false">Prezentace!C45</f>
        <v>Vaněk</v>
      </c>
      <c r="C43" s="48" t="str">
        <f aca="false">Prezentace!D45</f>
        <v>Josef</v>
      </c>
      <c r="D43" s="55" t="n">
        <v>10</v>
      </c>
      <c r="E43" s="71" t="n">
        <v>11</v>
      </c>
      <c r="F43" s="54" t="n">
        <v>10</v>
      </c>
      <c r="G43" s="54" t="n">
        <v>10</v>
      </c>
      <c r="H43" s="98" t="n">
        <v>9</v>
      </c>
      <c r="I43" s="71" t="n">
        <v>9</v>
      </c>
      <c r="J43" s="54" t="n">
        <v>9</v>
      </c>
      <c r="K43" s="54" t="n">
        <v>9</v>
      </c>
      <c r="L43" s="72" t="n">
        <v>9</v>
      </c>
      <c r="M43" s="53" t="n">
        <v>9</v>
      </c>
      <c r="N43" s="54" t="n">
        <v>8</v>
      </c>
      <c r="O43" s="98" t="n">
        <v>8</v>
      </c>
      <c r="P43" s="73" t="n">
        <v>19.17</v>
      </c>
      <c r="Q43" s="74" t="n">
        <f aca="false">(SUM(D43:O43))-P43</f>
        <v>91.83</v>
      </c>
    </row>
    <row r="44" customFormat="false" ht="16.5" hidden="false" customHeight="false" outlineLevel="0" collapsed="false">
      <c r="A44" s="46" t="str">
        <f aca="false">Prezentace!B46</f>
        <v>R</v>
      </c>
      <c r="B44" s="47" t="str">
        <f aca="false">Prezentace!C46</f>
        <v>Vaněk </v>
      </c>
      <c r="C44" s="48" t="str">
        <f aca="false">Prezentace!D46</f>
        <v>Josef</v>
      </c>
      <c r="D44" s="55" t="n">
        <v>10</v>
      </c>
      <c r="E44" s="71" t="n">
        <v>10</v>
      </c>
      <c r="F44" s="54" t="n">
        <v>10</v>
      </c>
      <c r="G44" s="54" t="n">
        <v>9</v>
      </c>
      <c r="H44" s="98" t="n">
        <v>9</v>
      </c>
      <c r="I44" s="71" t="n">
        <v>9</v>
      </c>
      <c r="J44" s="54" t="n">
        <v>9</v>
      </c>
      <c r="K44" s="54" t="n">
        <v>8</v>
      </c>
      <c r="L44" s="72" t="n">
        <v>8</v>
      </c>
      <c r="M44" s="53" t="n">
        <v>0</v>
      </c>
      <c r="N44" s="54" t="n">
        <v>0</v>
      </c>
      <c r="O44" s="98" t="n">
        <v>0</v>
      </c>
      <c r="P44" s="73" t="n">
        <v>38.78</v>
      </c>
      <c r="Q44" s="74" t="n">
        <f aca="false">(SUM(D44:O44))-P44</f>
        <v>43.22</v>
      </c>
    </row>
    <row r="45" customFormat="false" ht="16.5" hidden="false" customHeight="false" outlineLevel="0" collapsed="false">
      <c r="A45" s="46" t="str">
        <f aca="false">Prezentace!B47</f>
        <v>P</v>
      </c>
      <c r="B45" s="47" t="str">
        <f aca="false">Prezentace!C47</f>
        <v>Vejslík </v>
      </c>
      <c r="C45" s="48" t="str">
        <f aca="false">Prezentace!D47</f>
        <v>Vladimír</v>
      </c>
      <c r="D45" s="55" t="n">
        <v>10</v>
      </c>
      <c r="E45" s="71" t="n">
        <v>11</v>
      </c>
      <c r="F45" s="54" t="n">
        <v>10</v>
      </c>
      <c r="G45" s="54" t="n">
        <v>10</v>
      </c>
      <c r="H45" s="98" t="n">
        <v>9</v>
      </c>
      <c r="I45" s="71" t="n">
        <v>9</v>
      </c>
      <c r="J45" s="54" t="n">
        <v>9</v>
      </c>
      <c r="K45" s="54" t="n">
        <v>9</v>
      </c>
      <c r="L45" s="72" t="n">
        <v>8</v>
      </c>
      <c r="M45" s="53" t="n">
        <v>8</v>
      </c>
      <c r="N45" s="54" t="n">
        <v>0</v>
      </c>
      <c r="O45" s="98" t="n">
        <v>0</v>
      </c>
      <c r="P45" s="73" t="n">
        <v>17.62</v>
      </c>
      <c r="Q45" s="74" t="n">
        <f aca="false">(SUM(D45:O45))-P45</f>
        <v>75.38</v>
      </c>
    </row>
    <row r="46" customFormat="false" ht="16.5" hidden="false" customHeight="false" outlineLevel="0" collapsed="false">
      <c r="A46" s="46" t="str">
        <f aca="false">Prezentace!B48</f>
        <v>P</v>
      </c>
      <c r="B46" s="47" t="str">
        <f aca="false">Prezentace!C48</f>
        <v>Wrzecionko</v>
      </c>
      <c r="C46" s="48" t="str">
        <f aca="false">Prezentace!D48</f>
        <v>Albert</v>
      </c>
      <c r="D46" s="55" t="n">
        <v>10</v>
      </c>
      <c r="E46" s="71" t="n">
        <v>10</v>
      </c>
      <c r="F46" s="54" t="n">
        <v>10</v>
      </c>
      <c r="G46" s="54" t="n">
        <v>9</v>
      </c>
      <c r="H46" s="98" t="n">
        <v>8</v>
      </c>
      <c r="I46" s="71" t="n">
        <v>8</v>
      </c>
      <c r="J46" s="54" t="n">
        <v>8</v>
      </c>
      <c r="K46" s="54" t="n">
        <v>0</v>
      </c>
      <c r="L46" s="72" t="n">
        <v>0</v>
      </c>
      <c r="M46" s="53" t="n">
        <v>0</v>
      </c>
      <c r="N46" s="54" t="n">
        <v>0</v>
      </c>
      <c r="O46" s="98" t="n">
        <v>0</v>
      </c>
      <c r="P46" s="73" t="n">
        <v>26.28</v>
      </c>
      <c r="Q46" s="74" t="n">
        <f aca="false">(SUM(D46:O46))-P46</f>
        <v>36.72</v>
      </c>
    </row>
    <row r="47" customFormat="false" ht="16.5" hidden="false" customHeight="false" outlineLevel="0" collapsed="false">
      <c r="A47" s="46" t="str">
        <f aca="false">Prezentace!B49</f>
        <v>P</v>
      </c>
      <c r="B47" s="47" t="str">
        <f aca="false">Prezentace!C49</f>
        <v>Získal </v>
      </c>
      <c r="C47" s="48" t="str">
        <f aca="false">Prezentace!D49</f>
        <v>Karel</v>
      </c>
      <c r="D47" s="55" t="n">
        <v>10</v>
      </c>
      <c r="E47" s="71" t="n">
        <v>10</v>
      </c>
      <c r="F47" s="54" t="n">
        <v>10</v>
      </c>
      <c r="G47" s="54" t="n">
        <v>9</v>
      </c>
      <c r="H47" s="98" t="n">
        <v>9</v>
      </c>
      <c r="I47" s="71" t="n">
        <v>9</v>
      </c>
      <c r="J47" s="54" t="n">
        <v>9</v>
      </c>
      <c r="K47" s="54" t="n">
        <v>8</v>
      </c>
      <c r="L47" s="72" t="n">
        <v>8</v>
      </c>
      <c r="M47" s="53" t="n">
        <v>0</v>
      </c>
      <c r="N47" s="54" t="n">
        <v>0</v>
      </c>
      <c r="O47" s="98" t="n">
        <v>0</v>
      </c>
      <c r="P47" s="73" t="n">
        <v>17.95</v>
      </c>
      <c r="Q47" s="74" t="n">
        <f aca="false">(SUM(D47:O47))-P47</f>
        <v>64.05</v>
      </c>
    </row>
    <row r="48" customFormat="false" ht="16.5" hidden="false" customHeight="false" outlineLevel="0" collapsed="false">
      <c r="A48" s="46" t="str">
        <f aca="false">Prezentace!B50</f>
        <v>R</v>
      </c>
      <c r="B48" s="47" t="str">
        <f aca="false">Prezentace!C50</f>
        <v>Získal </v>
      </c>
      <c r="C48" s="48" t="str">
        <f aca="false">Prezentace!D50</f>
        <v>Karel</v>
      </c>
      <c r="D48" s="55" t="n">
        <v>10</v>
      </c>
      <c r="E48" s="71" t="n">
        <v>10</v>
      </c>
      <c r="F48" s="54" t="n">
        <v>10</v>
      </c>
      <c r="G48" s="54" t="n">
        <v>9</v>
      </c>
      <c r="H48" s="98" t="n">
        <v>8</v>
      </c>
      <c r="I48" s="71" t="n">
        <v>8</v>
      </c>
      <c r="J48" s="54" t="n">
        <v>0</v>
      </c>
      <c r="K48" s="54" t="n">
        <v>0</v>
      </c>
      <c r="L48" s="72" t="n">
        <v>0</v>
      </c>
      <c r="M48" s="53" t="n">
        <v>0</v>
      </c>
      <c r="N48" s="54" t="n">
        <v>0</v>
      </c>
      <c r="O48" s="98" t="n">
        <v>0</v>
      </c>
      <c r="P48" s="73" t="n">
        <v>25.65</v>
      </c>
      <c r="Q48" s="74" t="n">
        <f aca="false">(SUM(D48:O48))-P48</f>
        <v>29.35</v>
      </c>
    </row>
    <row r="49" customFormat="false" ht="16.5" hidden="false" customHeight="false" outlineLevel="0" collapsed="false">
      <c r="A49" s="46" t="str">
        <f aca="false">Prezentace!B51</f>
        <v>P</v>
      </c>
      <c r="B49" s="47" t="str">
        <f aca="false">Prezentace!C51</f>
        <v>Žemlička </v>
      </c>
      <c r="C49" s="48" t="str">
        <f aca="false">Prezentace!D51</f>
        <v>Ladislav</v>
      </c>
      <c r="D49" s="55" t="n">
        <v>10</v>
      </c>
      <c r="E49" s="71" t="n">
        <v>10</v>
      </c>
      <c r="F49" s="54" t="n">
        <v>10</v>
      </c>
      <c r="G49" s="54" t="n">
        <v>9</v>
      </c>
      <c r="H49" s="98" t="n">
        <v>8</v>
      </c>
      <c r="I49" s="71" t="n">
        <v>8</v>
      </c>
      <c r="J49" s="54" t="n">
        <v>8</v>
      </c>
      <c r="K49" s="54" t="n">
        <v>8</v>
      </c>
      <c r="L49" s="72" t="n">
        <v>8</v>
      </c>
      <c r="M49" s="53" t="n">
        <v>0</v>
      </c>
      <c r="N49" s="54" t="n">
        <v>0</v>
      </c>
      <c r="O49" s="98" t="n">
        <v>0</v>
      </c>
      <c r="P49" s="73" t="n">
        <v>22.28</v>
      </c>
      <c r="Q49" s="74" t="n">
        <f aca="false">(SUM(D49:O49))-P49</f>
        <v>56.72</v>
      </c>
    </row>
    <row r="50" customFormat="false" ht="15.75" hidden="false" customHeight="false" outlineLevel="0" collapsed="false">
      <c r="A50" s="46" t="str">
        <f aca="false">Prezentace!B52</f>
        <v>P</v>
      </c>
      <c r="B50" s="47" t="str">
        <f aca="false">Prezentace!C52</f>
        <v>Žemličková</v>
      </c>
      <c r="C50" s="48" t="str">
        <f aca="false">Prezentace!D52</f>
        <v>Marie</v>
      </c>
      <c r="D50" s="55" t="n">
        <v>10</v>
      </c>
      <c r="E50" s="71" t="n">
        <v>10</v>
      </c>
      <c r="F50" s="54" t="n">
        <v>10</v>
      </c>
      <c r="G50" s="54" t="n">
        <v>9</v>
      </c>
      <c r="H50" s="98" t="n">
        <v>9</v>
      </c>
      <c r="I50" s="71" t="n">
        <v>9</v>
      </c>
      <c r="J50" s="54" t="n">
        <v>9</v>
      </c>
      <c r="K50" s="54" t="n">
        <v>9</v>
      </c>
      <c r="L50" s="72" t="n">
        <v>8</v>
      </c>
      <c r="M50" s="53" t="n">
        <v>8</v>
      </c>
      <c r="N50" s="54" t="n">
        <v>8</v>
      </c>
      <c r="O50" s="98" t="n">
        <v>0</v>
      </c>
      <c r="P50" s="73" t="n">
        <v>23.64</v>
      </c>
      <c r="Q50" s="74" t="n">
        <f aca="false">(SUM(D50:O50))-P50</f>
        <v>75.36</v>
      </c>
    </row>
  </sheetData>
  <mergeCells count="1">
    <mergeCell ref="B1:O1"/>
  </mergeCells>
  <conditionalFormatting sqref="A4:A50">
    <cfRule type="cellIs" priority="2" operator="equal" aboveAverage="0" equalAverage="0" bottom="0" percent="0" rank="0" text="" dxfId="9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lada</cp:lastModifiedBy>
  <cp:lastPrinted>2023-04-29T10:48:47Z</cp:lastPrinted>
  <dcterms:modified xsi:type="dcterms:W3CDTF">2023-04-30T07:24:22Z</dcterms:modified>
  <cp:revision>0</cp:revision>
  <dc:subject/>
  <dc:title/>
</cp:coreProperties>
</file>