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Prezentace" sheetId="1" state="visible" r:id="rId2"/>
    <sheet name="1" sheetId="2" state="hidden" r:id="rId3"/>
    <sheet name="2A" sheetId="3" state="hidden" r:id="rId4"/>
    <sheet name="2B" sheetId="4" state="hidden" r:id="rId5"/>
    <sheet name="4" sheetId="5" state="hidden" r:id="rId6"/>
    <sheet name="1 (2)" sheetId="6" state="hidden" r:id="rId7"/>
    <sheet name="10" sheetId="7" state="visible" r:id="rId8"/>
    <sheet name="2" sheetId="8" state="visible" r:id="rId9"/>
    <sheet name="3" sheetId="9" state="visible" r:id="rId10"/>
    <sheet name="Výsledky" sheetId="10" state="hidden" r:id="rId11"/>
    <sheet name="List1" sheetId="11" state="visible" r:id="rId12"/>
    <sheet name="List2" sheetId="12" state="visible" r:id="rId13"/>
  </sheets>
  <definedNames>
    <definedName function="false" hidden="false" localSheetId="10" name="_xlnm.Print_Area" vbProcedure="false">List1!$A$1:$J$62</definedName>
    <definedName function="false" hidden="false" localSheetId="11" name="_xlnm.Print_Area" vbProcedure="false">List2!$A$1:$J$79</definedName>
    <definedName function="false" hidden="false" localSheetId="0" name="_xlnm.Print_Area" vbProcedure="false">Prezentace!$A$1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71">
  <si>
    <t xml:space="preserve">Výsledková listina -  KVZ Počátky</t>
  </si>
  <si>
    <t xml:space="preserve">PAŇÁC OPEN</t>
  </si>
  <si>
    <t xml:space="preserve">Datum: 15. 6. 2024 Horní Cerekev</t>
  </si>
  <si>
    <t xml:space="preserve">střelecké soutěže k. č. 0813</t>
  </si>
  <si>
    <t xml:space="preserve">Start.</t>
  </si>
  <si>
    <t xml:space="preserve">Zbraň</t>
  </si>
  <si>
    <t xml:space="preserve">Příjmení</t>
  </si>
  <si>
    <t xml:space="preserve">Jméno</t>
  </si>
  <si>
    <t xml:space="preserve">Klub (organizace)</t>
  </si>
  <si>
    <t xml:space="preserve">Disc.</t>
  </si>
  <si>
    <t xml:space="preserve">Celkový</t>
  </si>
  <si>
    <t xml:space="preserve">Pořadí</t>
  </si>
  <si>
    <t xml:space="preserve">číslo</t>
  </si>
  <si>
    <t xml:space="preserve">výsl. jed.</t>
  </si>
  <si>
    <t xml:space="preserve">jednotlivci</t>
  </si>
  <si>
    <t xml:space="preserve">P</t>
  </si>
  <si>
    <t xml:space="preserve">Adamek</t>
  </si>
  <si>
    <t xml:space="preserve">Václav</t>
  </si>
  <si>
    <t xml:space="preserve">Planá n l</t>
  </si>
  <si>
    <t xml:space="preserve">Adensam </t>
  </si>
  <si>
    <t xml:space="preserve">Martin</t>
  </si>
  <si>
    <t xml:space="preserve">SK Žirovnice</t>
  </si>
  <si>
    <t xml:space="preserve">Alexa</t>
  </si>
  <si>
    <t xml:space="preserve">Vladimír</t>
  </si>
  <si>
    <t xml:space="preserve">KVZ Zbýšov</t>
  </si>
  <si>
    <t xml:space="preserve">Alexová</t>
  </si>
  <si>
    <t xml:space="preserve">Hana</t>
  </si>
  <si>
    <t xml:space="preserve">Bečvář</t>
  </si>
  <si>
    <t xml:space="preserve">Josef</t>
  </si>
  <si>
    <t xml:space="preserve">SPS Písek</t>
  </si>
  <si>
    <t xml:space="preserve">Beigl</t>
  </si>
  <si>
    <t xml:space="preserve">Tomáš</t>
  </si>
  <si>
    <t xml:space="preserve">KVZ Fruko J. Hradec</t>
  </si>
  <si>
    <t xml:space="preserve">Bína</t>
  </si>
  <si>
    <t xml:space="preserve">Jiří</t>
  </si>
  <si>
    <t xml:space="preserve">KVZ Telč</t>
  </si>
  <si>
    <t xml:space="preserve">R</t>
  </si>
  <si>
    <t xml:space="preserve">Bína </t>
  </si>
  <si>
    <t xml:space="preserve">Brejžek </t>
  </si>
  <si>
    <t xml:space="preserve">Vojtěch</t>
  </si>
  <si>
    <t xml:space="preserve">KVZ Fruko J.Hradec</t>
  </si>
  <si>
    <t xml:space="preserve">Brožek</t>
  </si>
  <si>
    <t xml:space="preserve">Grand Benešov</t>
  </si>
  <si>
    <t xml:space="preserve">Čekal </t>
  </si>
  <si>
    <t xml:space="preserve">Černý </t>
  </si>
  <si>
    <t xml:space="preserve">KVZ Týn nad Vltavou</t>
  </si>
  <si>
    <t xml:space="preserve">Červenka</t>
  </si>
  <si>
    <t xml:space="preserve">Pavel</t>
  </si>
  <si>
    <t xml:space="preserve">KVZ Perlhřimov</t>
  </si>
  <si>
    <t xml:space="preserve">Červenka </t>
  </si>
  <si>
    <t xml:space="preserve">Čihák</t>
  </si>
  <si>
    <t xml:space="preserve">Dohnal</t>
  </si>
  <si>
    <t xml:space="preserve">Michal</t>
  </si>
  <si>
    <t xml:space="preserve">KVZ Třebíč</t>
  </si>
  <si>
    <t xml:space="preserve">Doležel</t>
  </si>
  <si>
    <t xml:space="preserve">Doležel </t>
  </si>
  <si>
    <t xml:space="preserve">Dvořák</t>
  </si>
  <si>
    <t xml:space="preserve">Vladislav</t>
  </si>
  <si>
    <t xml:space="preserve">Fiala  </t>
  </si>
  <si>
    <t xml:space="preserve">Miroslav</t>
  </si>
  <si>
    <t xml:space="preserve">KVZ Počátky</t>
  </si>
  <si>
    <t xml:space="preserve">Fuksa  </t>
  </si>
  <si>
    <t xml:space="preserve">Viktor</t>
  </si>
  <si>
    <t xml:space="preserve">Hátle</t>
  </si>
  <si>
    <t xml:space="preserve">Jan</t>
  </si>
  <si>
    <t xml:space="preserve">Herceg </t>
  </si>
  <si>
    <t xml:space="preserve">Bohumil</t>
  </si>
  <si>
    <t xml:space="preserve">Jelínek </t>
  </si>
  <si>
    <t xml:space="preserve">Antonín</t>
  </si>
  <si>
    <t xml:space="preserve">KVZ Pelhřimov</t>
  </si>
  <si>
    <t xml:space="preserve">Koch   ml.</t>
  </si>
  <si>
    <t xml:space="preserve">Kolář</t>
  </si>
  <si>
    <t xml:space="preserve">Jaroslav</t>
  </si>
  <si>
    <t xml:space="preserve">Konrád </t>
  </si>
  <si>
    <t xml:space="preserve">František</t>
  </si>
  <si>
    <t xml:space="preserve">SSK Borovany</t>
  </si>
  <si>
    <t xml:space="preserve">Kostříž </t>
  </si>
  <si>
    <t xml:space="preserve">Kraus </t>
  </si>
  <si>
    <t xml:space="preserve">Milan</t>
  </si>
  <si>
    <t xml:space="preserve">SSK Písek</t>
  </si>
  <si>
    <t xml:space="preserve">Kresan</t>
  </si>
  <si>
    <t xml:space="preserve">Landkamer </t>
  </si>
  <si>
    <t xml:space="preserve">Marek</t>
  </si>
  <si>
    <t xml:space="preserve">Petr</t>
  </si>
  <si>
    <t xml:space="preserve">Maštera</t>
  </si>
  <si>
    <t xml:space="preserve">Aleš</t>
  </si>
  <si>
    <t xml:space="preserve">Matějka st.</t>
  </si>
  <si>
    <t xml:space="preserve">Jindřichův Hradec</t>
  </si>
  <si>
    <t xml:space="preserve">Mesároš</t>
  </si>
  <si>
    <t xml:space="preserve">Štefan</t>
  </si>
  <si>
    <t xml:space="preserve">Nikodým</t>
  </si>
  <si>
    <t xml:space="preserve">David</t>
  </si>
  <si>
    <t xml:space="preserve">Novozámský</t>
  </si>
  <si>
    <t xml:space="preserve">KVZ |Fruko</t>
  </si>
  <si>
    <t xml:space="preserve">Pakosta </t>
  </si>
  <si>
    <t xml:space="preserve">Karel</t>
  </si>
  <si>
    <t xml:space="preserve">KVZ Týn n Vltavou</t>
  </si>
  <si>
    <t xml:space="preserve">Palová</t>
  </si>
  <si>
    <t xml:space="preserve">Simona</t>
  </si>
  <si>
    <t xml:space="preserve">KVZ UVS J.Hradec</t>
  </si>
  <si>
    <t xml:space="preserve">Pavlíček</t>
  </si>
  <si>
    <t xml:space="preserve">Pavlíček </t>
  </si>
  <si>
    <t xml:space="preserve">Pech </t>
  </si>
  <si>
    <t xml:space="preserve">Jednorožec Žirovnice</t>
  </si>
  <si>
    <t xml:space="preserve">Pechánek</t>
  </si>
  <si>
    <t xml:space="preserve">Milan st</t>
  </si>
  <si>
    <t xml:space="preserve">Petržílka</t>
  </si>
  <si>
    <t xml:space="preserve">Miloslav</t>
  </si>
  <si>
    <t xml:space="preserve">Plecer </t>
  </si>
  <si>
    <t xml:space="preserve">SK Čekanice</t>
  </si>
  <si>
    <t xml:space="preserve">Reisnerová</t>
  </si>
  <si>
    <t xml:space="preserve">Michaela</t>
  </si>
  <si>
    <t xml:space="preserve">KVZ  Fruko</t>
  </si>
  <si>
    <t xml:space="preserve">Seitl </t>
  </si>
  <si>
    <t xml:space="preserve">SSK Slavonice</t>
  </si>
  <si>
    <t xml:space="preserve">Marcel</t>
  </si>
  <si>
    <t xml:space="preserve">Semerád </t>
  </si>
  <si>
    <t xml:space="preserve">Sokolík </t>
  </si>
  <si>
    <t xml:space="preserve">Svoboda</t>
  </si>
  <si>
    <t xml:space="preserve">Švihálek </t>
  </si>
  <si>
    <t xml:space="preserve">Toman </t>
  </si>
  <si>
    <t xml:space="preserve">Vejslík </t>
  </si>
  <si>
    <t xml:space="preserve">Wrzecionko</t>
  </si>
  <si>
    <t xml:space="preserve">Albert</t>
  </si>
  <si>
    <t xml:space="preserve">Získal </t>
  </si>
  <si>
    <t xml:space="preserve">Žáček</t>
  </si>
  <si>
    <t xml:space="preserve">Praha</t>
  </si>
  <si>
    <t xml:space="preserve">Žemlička </t>
  </si>
  <si>
    <t xml:space="preserve">Ladislav</t>
  </si>
  <si>
    <t xml:space="preserve">Žemličková</t>
  </si>
  <si>
    <t xml:space="preserve">Marie</t>
  </si>
  <si>
    <t xml:space="preserve">Brejžek komp.</t>
  </si>
  <si>
    <t xml:space="preserve">Čas vyvěšení:</t>
  </si>
  <si>
    <t xml:space="preserve"> </t>
  </si>
  <si>
    <t xml:space="preserve">Ředitel soutěže:</t>
  </si>
  <si>
    <t xml:space="preserve">Krejča Vladimír 1-090</t>
  </si>
  <si>
    <t xml:space="preserve">Hlavní rozhodčí:</t>
  </si>
  <si>
    <t xml:space="preserve">Koch Miroslav 1-089</t>
  </si>
  <si>
    <t xml:space="preserve">Disciplina 1 (Mířená)       Vps, VRs 2</t>
  </si>
  <si>
    <r>
      <rPr>
        <sz val="10"/>
        <rFont val="Arial CE"/>
        <family val="0"/>
        <charset val="238"/>
      </rPr>
      <t xml:space="preserve">Terč 77 P -</t>
    </r>
    <r>
      <rPr>
        <b val="true"/>
        <sz val="10"/>
        <rFont val="Arial CE"/>
        <family val="0"/>
        <charset val="238"/>
      </rPr>
      <t xml:space="preserve"> 5</t>
    </r>
    <r>
      <rPr>
        <sz val="10"/>
        <rFont val="Arial CE"/>
        <family val="0"/>
        <charset val="238"/>
      </rPr>
      <t xml:space="preserve">(2min)+</t>
    </r>
    <r>
      <rPr>
        <b val="true"/>
        <sz val="10"/>
        <rFont val="Arial CE"/>
        <family val="0"/>
        <charset val="238"/>
      </rPr>
      <t xml:space="preserve">15</t>
    </r>
    <r>
      <rPr>
        <sz val="10"/>
        <rFont val="Arial CE"/>
        <family val="0"/>
        <charset val="238"/>
      </rPr>
      <t xml:space="preserve">(6min)</t>
    </r>
  </si>
  <si>
    <t xml:space="preserve">A</t>
  </si>
  <si>
    <t xml:space="preserve">B</t>
  </si>
  <si>
    <t xml:space="preserve">C</t>
  </si>
  <si>
    <t xml:space="preserve">Rány</t>
  </si>
  <si>
    <t xml:space="preserve">Součet</t>
  </si>
  <si>
    <t xml:space="preserve">VT</t>
  </si>
  <si>
    <t xml:space="preserve">M</t>
  </si>
  <si>
    <t xml:space="preserve">I.</t>
  </si>
  <si>
    <t xml:space="preserve">II.</t>
  </si>
  <si>
    <t xml:space="preserve">III.</t>
  </si>
  <si>
    <t xml:space="preserve">Disciplina 2 (Mířená na rychlost)       </t>
  </si>
  <si>
    <r>
      <rPr>
        <sz val="10"/>
        <rFont val="Arial CE"/>
        <family val="0"/>
        <charset val="238"/>
      </rPr>
      <t xml:space="preserve">Terč  SČS-D2 -</t>
    </r>
    <r>
      <rPr>
        <b val="true"/>
        <sz val="10"/>
        <rFont val="Arial CE"/>
        <family val="0"/>
        <charset val="238"/>
      </rPr>
      <t xml:space="preserve"> (10 ran - čas)</t>
    </r>
  </si>
  <si>
    <t xml:space="preserve">Čas</t>
  </si>
  <si>
    <r>
      <rPr>
        <sz val="10"/>
        <rFont val="Arial CE"/>
        <family val="0"/>
        <charset val="238"/>
      </rPr>
      <t xml:space="preserve">Terč 135 P -</t>
    </r>
    <r>
      <rPr>
        <b val="true"/>
        <sz val="10"/>
        <rFont val="Arial CE"/>
        <family val="0"/>
        <charset val="238"/>
      </rPr>
      <t xml:space="preserve"> (10 ran - čas)</t>
    </r>
  </si>
  <si>
    <t xml:space="preserve">čas</t>
  </si>
  <si>
    <t xml:space="preserve">Disciplina 4    </t>
  </si>
  <si>
    <t xml:space="preserve">Malorážka (100 - čas)</t>
  </si>
  <si>
    <t xml:space="preserve">Výsledek</t>
  </si>
  <si>
    <r>
      <rPr>
        <sz val="10"/>
        <rFont val="Arial CE"/>
        <family val="0"/>
        <charset val="238"/>
      </rPr>
      <t xml:space="preserve">Terč 135P -</t>
    </r>
    <r>
      <rPr>
        <b val="true"/>
        <sz val="10"/>
        <rFont val="Arial CE"/>
        <family val="0"/>
        <charset val="238"/>
      </rPr>
      <t xml:space="preserve"> 5</t>
    </r>
    <r>
      <rPr>
        <sz val="10"/>
        <rFont val="Arial CE"/>
        <family val="0"/>
        <charset val="238"/>
      </rPr>
      <t xml:space="preserve">(2min)+</t>
    </r>
    <r>
      <rPr>
        <b val="true"/>
        <sz val="10"/>
        <rFont val="Arial CE"/>
        <family val="0"/>
        <charset val="238"/>
      </rPr>
      <t xml:space="preserve">15</t>
    </r>
    <r>
      <rPr>
        <sz val="10"/>
        <rFont val="Arial CE"/>
        <family val="0"/>
        <charset val="238"/>
      </rPr>
      <t xml:space="preserve">(6min)</t>
    </r>
  </si>
  <si>
    <t xml:space="preserve">Disciplina 1 (Volná úloha)       </t>
  </si>
  <si>
    <t xml:space="preserve">  papír / kov </t>
  </si>
  <si>
    <t xml:space="preserve">K</t>
  </si>
  <si>
    <t xml:space="preserve">Disciplina 2 (Volná úloha)       </t>
  </si>
  <si>
    <t xml:space="preserve">Disciplina 3 (Volná úloha)       </t>
  </si>
  <si>
    <t xml:space="preserve">Výsledková listina</t>
  </si>
  <si>
    <t xml:space="preserve">KLUBOVKA</t>
  </si>
  <si>
    <t xml:space="preserve">Datum: 4.5.2013 Horní Cerekev</t>
  </si>
  <si>
    <t xml:space="preserve">střelecké soutěže k. č. 0803</t>
  </si>
  <si>
    <t xml:space="preserve">VPs</t>
  </si>
  <si>
    <t xml:space="preserve">PISTOLE</t>
  </si>
  <si>
    <t xml:space="preserve">REVOL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[$-409]m/d/yyyy\ h:mm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b val="true"/>
      <sz val="24"/>
      <name val="Arial Black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Calibri"/>
      <family val="2"/>
      <charset val="238"/>
    </font>
    <font>
      <sz val="11"/>
      <name val="Arial CE"/>
      <family val="2"/>
      <charset val="238"/>
    </font>
    <font>
      <sz val="7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16"/>
      <name val="Times New Roman"/>
      <family val="1"/>
    </font>
    <font>
      <b val="true"/>
      <sz val="32"/>
      <name val="Arial Black"/>
      <family val="2"/>
      <charset val="238"/>
    </font>
    <font>
      <sz val="14"/>
      <name val="Times New Roman"/>
      <family val="1"/>
      <charset val="238"/>
    </font>
    <font>
      <b val="true"/>
      <sz val="26"/>
      <name val="Arial CE"/>
      <family val="0"/>
      <charset val="238"/>
    </font>
    <font>
      <b val="true"/>
      <sz val="2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J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41"/>
    <col collapsed="false" customWidth="true" hidden="false" outlineLevel="0" max="3" min="3" style="1" width="16.56"/>
    <col collapsed="false" customWidth="true" hidden="false" outlineLevel="0" max="4" min="4" style="1" width="16.13"/>
    <col collapsed="false" customWidth="true" hidden="false" outlineLevel="0" max="5" min="5" style="2" width="18.14"/>
    <col collapsed="false" customWidth="true" hidden="false" outlineLevel="0" max="7" min="6" style="1" width="6.28"/>
    <col collapsed="false" customWidth="true" hidden="false" outlineLevel="0" max="8" min="8" style="1" width="6.85"/>
    <col collapsed="false" customWidth="true" hidden="false" outlineLevel="0" max="9" min="9" style="1" width="9.41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5" t="s">
        <v>2</v>
      </c>
      <c r="J1" s="5"/>
    </row>
    <row r="2" customFormat="false" ht="12.75" hidden="false" customHeight="true" outlineLevel="0" collapsed="false">
      <c r="A2" s="6" t="s">
        <v>3</v>
      </c>
      <c r="B2" s="6"/>
      <c r="C2" s="6"/>
      <c r="D2" s="6"/>
      <c r="E2" s="4"/>
      <c r="F2" s="4"/>
      <c r="G2" s="4"/>
      <c r="H2" s="4"/>
      <c r="I2" s="5"/>
      <c r="J2" s="5"/>
    </row>
    <row r="3" customFormat="false" ht="14.25" hidden="false" customHeight="true" outlineLevel="0" collapsed="false">
      <c r="A3" s="6"/>
      <c r="B3" s="6"/>
      <c r="C3" s="6"/>
      <c r="D3" s="6"/>
      <c r="E3" s="4"/>
      <c r="F3" s="4"/>
      <c r="G3" s="4"/>
      <c r="H3" s="4"/>
      <c r="I3" s="5"/>
      <c r="J3" s="5"/>
    </row>
    <row r="4" customFormat="false" ht="12" hidden="false" customHeight="true" outlineLevel="0" collapsed="false">
      <c r="A4" s="7" t="s">
        <v>4</v>
      </c>
      <c r="B4" s="8" t="s">
        <v>5</v>
      </c>
      <c r="C4" s="9" t="s">
        <v>6</v>
      </c>
      <c r="D4" s="9" t="s">
        <v>7</v>
      </c>
      <c r="E4" s="10" t="s">
        <v>8</v>
      </c>
      <c r="F4" s="11" t="s">
        <v>9</v>
      </c>
      <c r="G4" s="12" t="s">
        <v>9</v>
      </c>
      <c r="H4" s="12" t="s">
        <v>9</v>
      </c>
      <c r="I4" s="13" t="s">
        <v>10</v>
      </c>
      <c r="J4" s="13" t="s">
        <v>11</v>
      </c>
    </row>
    <row r="5" customFormat="false" ht="13.5" hidden="false" customHeight="true" outlineLevel="0" collapsed="false">
      <c r="A5" s="13" t="s">
        <v>12</v>
      </c>
      <c r="B5" s="8"/>
      <c r="C5" s="9"/>
      <c r="D5" s="9"/>
      <c r="E5" s="10"/>
      <c r="F5" s="14" t="n">
        <v>1</v>
      </c>
      <c r="G5" s="15" t="n">
        <v>2</v>
      </c>
      <c r="H5" s="15" t="n">
        <v>3</v>
      </c>
      <c r="I5" s="13" t="s">
        <v>13</v>
      </c>
      <c r="J5" s="13" t="s">
        <v>14</v>
      </c>
    </row>
    <row r="6" s="24" customFormat="true" ht="13.5" hidden="false" customHeight="false" outlineLevel="0" collapsed="false">
      <c r="A6" s="16" t="n">
        <v>1</v>
      </c>
      <c r="B6" s="17" t="s">
        <v>15</v>
      </c>
      <c r="C6" s="18" t="s">
        <v>16</v>
      </c>
      <c r="D6" s="18" t="s">
        <v>17</v>
      </c>
      <c r="E6" s="19" t="s">
        <v>18</v>
      </c>
      <c r="F6" s="20" t="n">
        <f aca="false">'10'!S4</f>
        <v>113.19</v>
      </c>
      <c r="G6" s="21" t="n">
        <f aca="false">'2'!S4</f>
        <v>84.29</v>
      </c>
      <c r="H6" s="20" t="n">
        <f aca="false">'3'!S4</f>
        <v>166.36</v>
      </c>
      <c r="I6" s="22" t="n">
        <f aca="false">SUM(F6:H6)</f>
        <v>363.84</v>
      </c>
      <c r="J6" s="23" t="n">
        <f aca="false">RANK(I6,$I$6:$I$73)</f>
        <v>55</v>
      </c>
    </row>
    <row r="7" s="24" customFormat="true" ht="13.5" hidden="false" customHeight="false" outlineLevel="0" collapsed="false">
      <c r="A7" s="16" t="n">
        <v>2</v>
      </c>
      <c r="B7" s="17" t="s">
        <v>15</v>
      </c>
      <c r="C7" s="18" t="s">
        <v>19</v>
      </c>
      <c r="D7" s="18" t="s">
        <v>20</v>
      </c>
      <c r="E7" s="19" t="s">
        <v>21</v>
      </c>
      <c r="F7" s="20" t="n">
        <f aca="false">'10'!S5</f>
        <v>78.57</v>
      </c>
      <c r="G7" s="21" t="n">
        <f aca="false">'2'!S5</f>
        <v>140.88</v>
      </c>
      <c r="H7" s="20" t="n">
        <f aca="false">'3'!S5</f>
        <v>134.04</v>
      </c>
      <c r="I7" s="22" t="n">
        <f aca="false">SUM(F7:H7)</f>
        <v>353.49</v>
      </c>
      <c r="J7" s="23" t="n">
        <f aca="false">RANK(I7,$I$6:$I$73)</f>
        <v>56</v>
      </c>
    </row>
    <row r="8" s="24" customFormat="true" ht="15.75" hidden="false" customHeight="false" outlineLevel="0" collapsed="false">
      <c r="A8" s="16" t="n">
        <v>3</v>
      </c>
      <c r="B8" s="17" t="s">
        <v>15</v>
      </c>
      <c r="C8" s="25" t="s">
        <v>22</v>
      </c>
      <c r="D8" s="25" t="s">
        <v>23</v>
      </c>
      <c r="E8" s="25" t="s">
        <v>24</v>
      </c>
      <c r="F8" s="20" t="n">
        <f aca="false">'10'!S6</f>
        <v>141.85</v>
      </c>
      <c r="G8" s="21" t="n">
        <f aca="false">'2'!S6</f>
        <v>147.89</v>
      </c>
      <c r="H8" s="20" t="n">
        <f aca="false">'3'!S6</f>
        <v>203.23</v>
      </c>
      <c r="I8" s="22" t="n">
        <f aca="false">SUM(F8:H8)</f>
        <v>492.97</v>
      </c>
      <c r="J8" s="23" t="n">
        <f aca="false">RANK(I8,$I$6:$I$73)</f>
        <v>21</v>
      </c>
    </row>
    <row r="9" s="24" customFormat="true" ht="15.75" hidden="false" customHeight="false" outlineLevel="0" collapsed="false">
      <c r="A9" s="16" t="n">
        <v>4</v>
      </c>
      <c r="B9" s="17" t="s">
        <v>15</v>
      </c>
      <c r="C9" s="25" t="s">
        <v>25</v>
      </c>
      <c r="D9" s="25" t="s">
        <v>26</v>
      </c>
      <c r="E9" s="25" t="s">
        <v>24</v>
      </c>
      <c r="F9" s="20" t="n">
        <f aca="false">'10'!S7</f>
        <v>146.66</v>
      </c>
      <c r="G9" s="21" t="n">
        <f aca="false">'2'!S7</f>
        <v>172.7</v>
      </c>
      <c r="H9" s="20" t="n">
        <f aca="false">'3'!S7</f>
        <v>219.27</v>
      </c>
      <c r="I9" s="22" t="n">
        <f aca="false">SUM(F9:H9)</f>
        <v>538.63</v>
      </c>
      <c r="J9" s="23" t="n">
        <f aca="false">RANK(I9,$I$6:$I$73)</f>
        <v>3</v>
      </c>
    </row>
    <row r="10" s="24" customFormat="true" ht="15.75" hidden="false" customHeight="false" outlineLevel="0" collapsed="false">
      <c r="A10" s="16" t="n">
        <v>5</v>
      </c>
      <c r="B10" s="17" t="s">
        <v>15</v>
      </c>
      <c r="C10" s="25" t="s">
        <v>27</v>
      </c>
      <c r="D10" s="25" t="s">
        <v>28</v>
      </c>
      <c r="E10" s="25" t="s">
        <v>29</v>
      </c>
      <c r="F10" s="20" t="n">
        <f aca="false">'10'!S8</f>
        <v>102.75</v>
      </c>
      <c r="G10" s="21" t="n">
        <f aca="false">'2'!S8</f>
        <v>119.6</v>
      </c>
      <c r="H10" s="20" t="n">
        <f aca="false">'3'!S8</f>
        <v>179.12</v>
      </c>
      <c r="I10" s="22" t="n">
        <f aca="false">SUM(F10:H10)</f>
        <v>401.47</v>
      </c>
      <c r="J10" s="23" t="n">
        <f aca="false">RANK(I10,$I$6:$I$73)</f>
        <v>47</v>
      </c>
    </row>
    <row r="11" s="24" customFormat="true" ht="15.75" hidden="false" customHeight="false" outlineLevel="0" collapsed="false">
      <c r="A11" s="16" t="n">
        <v>6</v>
      </c>
      <c r="B11" s="17" t="s">
        <v>15</v>
      </c>
      <c r="C11" s="18" t="s">
        <v>30</v>
      </c>
      <c r="D11" s="18" t="s">
        <v>31</v>
      </c>
      <c r="E11" s="25" t="s">
        <v>32</v>
      </c>
      <c r="F11" s="20" t="n">
        <f aca="false">'10'!S9</f>
        <v>125.05</v>
      </c>
      <c r="G11" s="21" t="n">
        <f aca="false">'2'!S9</f>
        <v>177.17</v>
      </c>
      <c r="H11" s="20" t="n">
        <f aca="false">'3'!S9</f>
        <v>216.23</v>
      </c>
      <c r="I11" s="22" t="n">
        <f aca="false">SUM(F11:H11)</f>
        <v>518.45</v>
      </c>
      <c r="J11" s="23" t="n">
        <f aca="false">RANK(I11,$I$6:$I$73)</f>
        <v>11</v>
      </c>
    </row>
    <row r="12" s="24" customFormat="true" ht="15.75" hidden="false" customHeight="false" outlineLevel="0" collapsed="false">
      <c r="A12" s="16" t="n">
        <v>7</v>
      </c>
      <c r="B12" s="17" t="s">
        <v>15</v>
      </c>
      <c r="C12" s="25" t="s">
        <v>33</v>
      </c>
      <c r="D12" s="25" t="s">
        <v>34</v>
      </c>
      <c r="E12" s="25" t="s">
        <v>35</v>
      </c>
      <c r="F12" s="20" t="n">
        <f aca="false">'10'!S10</f>
        <v>134.36</v>
      </c>
      <c r="G12" s="21" t="n">
        <f aca="false">'2'!S10</f>
        <v>163.8</v>
      </c>
      <c r="H12" s="20" t="n">
        <f aca="false">'3'!S10</f>
        <v>209.54</v>
      </c>
      <c r="I12" s="22" t="n">
        <f aca="false">SUM(F12:H12)</f>
        <v>507.7</v>
      </c>
      <c r="J12" s="23" t="n">
        <f aca="false">RANK(I12,$I$6:$I$73)</f>
        <v>14</v>
      </c>
    </row>
    <row r="13" s="24" customFormat="true" ht="15.75" hidden="false" customHeight="false" outlineLevel="0" collapsed="false">
      <c r="A13" s="16" t="n">
        <v>8</v>
      </c>
      <c r="B13" s="17" t="s">
        <v>36</v>
      </c>
      <c r="C13" s="25" t="s">
        <v>37</v>
      </c>
      <c r="D13" s="25" t="s">
        <v>34</v>
      </c>
      <c r="E13" s="25" t="s">
        <v>35</v>
      </c>
      <c r="F13" s="20" t="n">
        <f aca="false">'10'!S11</f>
        <v>101.39</v>
      </c>
      <c r="G13" s="21" t="n">
        <f aca="false">'2'!S11</f>
        <v>143.8</v>
      </c>
      <c r="H13" s="20" t="n">
        <f aca="false">'3'!S11</f>
        <v>195.13</v>
      </c>
      <c r="I13" s="22" t="n">
        <f aca="false">SUM(F13:H13)</f>
        <v>440.32</v>
      </c>
      <c r="J13" s="23" t="n">
        <f aca="false">RANK(I13,$I$6:$I$73)</f>
        <v>36</v>
      </c>
    </row>
    <row r="14" s="24" customFormat="true" ht="15.75" hidden="false" customHeight="false" outlineLevel="0" collapsed="false">
      <c r="A14" s="16" t="n">
        <v>9</v>
      </c>
      <c r="B14" s="17" t="s">
        <v>15</v>
      </c>
      <c r="C14" s="25" t="s">
        <v>38</v>
      </c>
      <c r="D14" s="25" t="s">
        <v>39</v>
      </c>
      <c r="E14" s="25" t="s">
        <v>40</v>
      </c>
      <c r="F14" s="20" t="n">
        <f aca="false">'10'!S12</f>
        <v>127.25</v>
      </c>
      <c r="G14" s="21" t="n">
        <f aca="false">'2'!S12</f>
        <v>149.31</v>
      </c>
      <c r="H14" s="20" t="n">
        <f aca="false">'3'!S12</f>
        <v>178.88</v>
      </c>
      <c r="I14" s="22" t="n">
        <f aca="false">SUM(F14:H14)</f>
        <v>455.44</v>
      </c>
      <c r="J14" s="23" t="n">
        <f aca="false">RANK(I14,$I$6:$I$73)</f>
        <v>34</v>
      </c>
    </row>
    <row r="15" s="24" customFormat="true" ht="15.75" hidden="false" customHeight="false" outlineLevel="0" collapsed="false">
      <c r="A15" s="16" t="n">
        <v>10</v>
      </c>
      <c r="B15" s="17" t="s">
        <v>15</v>
      </c>
      <c r="C15" s="25" t="s">
        <v>41</v>
      </c>
      <c r="D15" s="25" t="s">
        <v>31</v>
      </c>
      <c r="E15" s="25" t="s">
        <v>42</v>
      </c>
      <c r="F15" s="20" t="n">
        <f aca="false">'10'!S13</f>
        <v>107.7</v>
      </c>
      <c r="G15" s="21" t="n">
        <f aca="false">'2'!S13</f>
        <v>139.1</v>
      </c>
      <c r="H15" s="20" t="n">
        <f aca="false">'3'!S13</f>
        <v>182.48</v>
      </c>
      <c r="I15" s="22" t="n">
        <f aca="false">SUM(F15:H15)</f>
        <v>429.28</v>
      </c>
      <c r="J15" s="23" t="n">
        <f aca="false">RANK(I15,$I$6:$I$73)</f>
        <v>39</v>
      </c>
    </row>
    <row r="16" s="24" customFormat="true" ht="13.5" hidden="false" customHeight="false" outlineLevel="0" collapsed="false">
      <c r="A16" s="16" t="n">
        <v>11</v>
      </c>
      <c r="B16" s="17" t="s">
        <v>15</v>
      </c>
      <c r="C16" s="18" t="s">
        <v>43</v>
      </c>
      <c r="D16" s="18" t="s">
        <v>28</v>
      </c>
      <c r="E16" s="19" t="s">
        <v>40</v>
      </c>
      <c r="F16" s="20" t="n">
        <f aca="false">'10'!S14</f>
        <v>84.58</v>
      </c>
      <c r="G16" s="21" t="n">
        <f aca="false">'2'!S14</f>
        <v>97.08</v>
      </c>
      <c r="H16" s="20" t="n">
        <f aca="false">'3'!S14</f>
        <v>157.03</v>
      </c>
      <c r="I16" s="22" t="n">
        <f aca="false">SUM(F16:H16)</f>
        <v>338.69</v>
      </c>
      <c r="J16" s="23" t="n">
        <f aca="false">RANK(I16,$I$6:$I$73)</f>
        <v>57</v>
      </c>
    </row>
    <row r="17" s="24" customFormat="true" ht="15.75" hidden="false" customHeight="false" outlineLevel="0" collapsed="false">
      <c r="A17" s="16" t="n">
        <v>12</v>
      </c>
      <c r="B17" s="17" t="s">
        <v>15</v>
      </c>
      <c r="C17" s="25" t="s">
        <v>44</v>
      </c>
      <c r="D17" s="25" t="s">
        <v>34</v>
      </c>
      <c r="E17" s="25" t="s">
        <v>45</v>
      </c>
      <c r="F17" s="20" t="n">
        <f aca="false">'10'!S15</f>
        <v>110.68</v>
      </c>
      <c r="G17" s="21" t="n">
        <f aca="false">'2'!S15</f>
        <v>109.56</v>
      </c>
      <c r="H17" s="20" t="n">
        <f aca="false">'3'!S15</f>
        <v>172.99</v>
      </c>
      <c r="I17" s="22" t="n">
        <f aca="false">SUM(F17:H17)</f>
        <v>393.23</v>
      </c>
      <c r="J17" s="23" t="n">
        <f aca="false">RANK(I17,$I$6:$I$73)</f>
        <v>49</v>
      </c>
    </row>
    <row r="18" s="24" customFormat="true" ht="13.5" hidden="false" customHeight="false" outlineLevel="0" collapsed="false">
      <c r="A18" s="16" t="n">
        <v>13</v>
      </c>
      <c r="B18" s="17" t="s">
        <v>15</v>
      </c>
      <c r="C18" s="18" t="s">
        <v>46</v>
      </c>
      <c r="D18" s="18" t="s">
        <v>47</v>
      </c>
      <c r="E18" s="19" t="s">
        <v>48</v>
      </c>
      <c r="F18" s="20" t="n">
        <f aca="false">'10'!S16</f>
        <v>155.54</v>
      </c>
      <c r="G18" s="21" t="n">
        <f aca="false">'2'!S16</f>
        <v>163.33</v>
      </c>
      <c r="H18" s="20" t="n">
        <f aca="false">'3'!S16</f>
        <v>207.95</v>
      </c>
      <c r="I18" s="22" t="n">
        <f aca="false">SUM(F18:H18)</f>
        <v>526.82</v>
      </c>
      <c r="J18" s="23" t="n">
        <f aca="false">RANK(I18,$I$6:$I$73)</f>
        <v>10</v>
      </c>
    </row>
    <row r="19" s="24" customFormat="true" ht="13.5" hidden="false" customHeight="false" outlineLevel="0" collapsed="false">
      <c r="A19" s="16" t="n">
        <v>14</v>
      </c>
      <c r="B19" s="17" t="s">
        <v>36</v>
      </c>
      <c r="C19" s="18" t="s">
        <v>49</v>
      </c>
      <c r="D19" s="18" t="s">
        <v>47</v>
      </c>
      <c r="E19" s="19" t="s">
        <v>48</v>
      </c>
      <c r="F19" s="20" t="n">
        <f aca="false">'10'!S17</f>
        <v>110.01</v>
      </c>
      <c r="G19" s="21" t="n">
        <f aca="false">'2'!S17</f>
        <v>122.39</v>
      </c>
      <c r="H19" s="20" t="n">
        <f aca="false">'3'!S17</f>
        <v>163.61</v>
      </c>
      <c r="I19" s="22" t="n">
        <f aca="false">SUM(F19:H19)</f>
        <v>396.01</v>
      </c>
      <c r="J19" s="23" t="n">
        <f aca="false">RANK(I19,$I$6:$I$73)</f>
        <v>48</v>
      </c>
    </row>
    <row r="20" s="24" customFormat="true" ht="15.75" hidden="false" customHeight="false" outlineLevel="0" collapsed="false">
      <c r="A20" s="16" t="n">
        <v>15</v>
      </c>
      <c r="B20" s="17" t="s">
        <v>15</v>
      </c>
      <c r="C20" s="25" t="s">
        <v>50</v>
      </c>
      <c r="D20" s="25" t="s">
        <v>28</v>
      </c>
      <c r="E20" s="25" t="s">
        <v>42</v>
      </c>
      <c r="F20" s="20" t="n">
        <f aca="false">'10'!S18</f>
        <v>129.26</v>
      </c>
      <c r="G20" s="21" t="n">
        <f aca="false">'2'!S18</f>
        <v>133.28</v>
      </c>
      <c r="H20" s="20" t="n">
        <f aca="false">'3'!S18</f>
        <v>192.42</v>
      </c>
      <c r="I20" s="22" t="n">
        <f aca="false">SUM(F20:H20)</f>
        <v>454.96</v>
      </c>
      <c r="J20" s="23" t="n">
        <f aca="false">RANK(I20,$I$6:$I$73)</f>
        <v>35</v>
      </c>
    </row>
    <row r="21" s="24" customFormat="true" ht="15.75" hidden="false" customHeight="false" outlineLevel="0" collapsed="false">
      <c r="A21" s="16" t="n">
        <v>16</v>
      </c>
      <c r="B21" s="17" t="s">
        <v>15</v>
      </c>
      <c r="C21" s="25" t="s">
        <v>51</v>
      </c>
      <c r="D21" s="25" t="s">
        <v>52</v>
      </c>
      <c r="E21" s="25" t="s">
        <v>53</v>
      </c>
      <c r="F21" s="20" t="n">
        <f aca="false">'10'!S19</f>
        <v>154.86</v>
      </c>
      <c r="G21" s="21" t="n">
        <f aca="false">'2'!S19</f>
        <v>149.87</v>
      </c>
      <c r="H21" s="20" t="n">
        <f aca="false">'3'!S19</f>
        <v>195.52</v>
      </c>
      <c r="I21" s="22" t="n">
        <f aca="false">SUM(F21:H21)</f>
        <v>500.25</v>
      </c>
      <c r="J21" s="23" t="n">
        <f aca="false">RANK(I21,$I$6:$I$73)</f>
        <v>18</v>
      </c>
    </row>
    <row r="22" s="24" customFormat="true" ht="13.5" hidden="false" customHeight="false" outlineLevel="0" collapsed="false">
      <c r="A22" s="16" t="n">
        <v>17</v>
      </c>
      <c r="B22" s="17" t="s">
        <v>15</v>
      </c>
      <c r="C22" s="18" t="s">
        <v>54</v>
      </c>
      <c r="D22" s="19" t="s">
        <v>28</v>
      </c>
      <c r="E22" s="19" t="s">
        <v>53</v>
      </c>
      <c r="F22" s="20" t="n">
        <f aca="false">'10'!S20</f>
        <v>142.41</v>
      </c>
      <c r="G22" s="21" t="n">
        <f aca="false">'2'!S20</f>
        <v>157.72</v>
      </c>
      <c r="H22" s="20" t="n">
        <f aca="false">'3'!S20</f>
        <v>216.09</v>
      </c>
      <c r="I22" s="22" t="n">
        <f aca="false">SUM(F22:H22)</f>
        <v>516.22</v>
      </c>
      <c r="J22" s="23" t="n">
        <f aca="false">RANK(I22,$I$6:$I$73)</f>
        <v>13</v>
      </c>
    </row>
    <row r="23" s="24" customFormat="true" ht="13.5" hidden="false" customHeight="false" outlineLevel="0" collapsed="false">
      <c r="A23" s="16" t="n">
        <v>18</v>
      </c>
      <c r="B23" s="17" t="s">
        <v>36</v>
      </c>
      <c r="C23" s="18" t="s">
        <v>55</v>
      </c>
      <c r="D23" s="19" t="s">
        <v>28</v>
      </c>
      <c r="E23" s="19" t="s">
        <v>53</v>
      </c>
      <c r="F23" s="20" t="n">
        <f aca="false">'10'!S21</f>
        <v>136.28</v>
      </c>
      <c r="G23" s="21" t="n">
        <f aca="false">'2'!S21</f>
        <v>142.8</v>
      </c>
      <c r="H23" s="20" t="n">
        <f aca="false">'3'!S21</f>
        <v>199.06</v>
      </c>
      <c r="I23" s="22" t="n">
        <f aca="false">SUM(F23:H23)</f>
        <v>478.14</v>
      </c>
      <c r="J23" s="23" t="n">
        <f aca="false">RANK(I23,$I$6:$I$73)</f>
        <v>27</v>
      </c>
    </row>
    <row r="24" s="24" customFormat="true" ht="13.5" hidden="false" customHeight="false" outlineLevel="0" collapsed="false">
      <c r="A24" s="16" t="n">
        <v>19</v>
      </c>
      <c r="B24" s="17" t="s">
        <v>15</v>
      </c>
      <c r="C24" s="18" t="s">
        <v>56</v>
      </c>
      <c r="D24" s="18" t="s">
        <v>57</v>
      </c>
      <c r="E24" s="19" t="s">
        <v>40</v>
      </c>
      <c r="F24" s="20" t="n">
        <f aca="false">'10'!S22</f>
        <v>160.61</v>
      </c>
      <c r="G24" s="21" t="n">
        <f aca="false">'2'!S22</f>
        <v>148.48</v>
      </c>
      <c r="H24" s="20" t="n">
        <f aca="false">'3'!S22</f>
        <v>218.07</v>
      </c>
      <c r="I24" s="22" t="n">
        <f aca="false">SUM(F24:H24)</f>
        <v>527.16</v>
      </c>
      <c r="J24" s="23" t="n">
        <f aca="false">RANK(I24,$I$6:$I$73)</f>
        <v>9</v>
      </c>
    </row>
    <row r="25" s="24" customFormat="true" ht="13.5" hidden="false" customHeight="false" outlineLevel="0" collapsed="false">
      <c r="A25" s="16" t="n">
        <v>20</v>
      </c>
      <c r="B25" s="17" t="s">
        <v>15</v>
      </c>
      <c r="C25" s="18" t="s">
        <v>58</v>
      </c>
      <c r="D25" s="18" t="s">
        <v>59</v>
      </c>
      <c r="E25" s="19" t="s">
        <v>60</v>
      </c>
      <c r="F25" s="20" t="n">
        <f aca="false">'10'!S23</f>
        <v>149.24</v>
      </c>
      <c r="G25" s="21" t="n">
        <f aca="false">'2'!S23</f>
        <v>169.29</v>
      </c>
      <c r="H25" s="20" t="n">
        <f aca="false">'3'!S23</f>
        <v>216.48</v>
      </c>
      <c r="I25" s="22" t="n">
        <f aca="false">SUM(F25:H25)</f>
        <v>535.01</v>
      </c>
      <c r="J25" s="23" t="n">
        <f aca="false">RANK(I25,$I$6:$I$73)</f>
        <v>6</v>
      </c>
    </row>
    <row r="26" s="24" customFormat="true" ht="15.75" hidden="false" customHeight="false" outlineLevel="0" collapsed="false">
      <c r="A26" s="16" t="n">
        <v>21</v>
      </c>
      <c r="B26" s="17" t="s">
        <v>15</v>
      </c>
      <c r="C26" s="25" t="s">
        <v>61</v>
      </c>
      <c r="D26" s="25" t="s">
        <v>62</v>
      </c>
      <c r="E26" s="25" t="s">
        <v>60</v>
      </c>
      <c r="F26" s="20" t="n">
        <f aca="false">'10'!S24</f>
        <v>113.32</v>
      </c>
      <c r="G26" s="21" t="n">
        <f aca="false">'2'!S24</f>
        <v>146.96</v>
      </c>
      <c r="H26" s="20" t="n">
        <f aca="false">'3'!S24</f>
        <v>165.66</v>
      </c>
      <c r="I26" s="22" t="n">
        <f aca="false">SUM(F26:H26)</f>
        <v>425.94</v>
      </c>
      <c r="J26" s="23" t="n">
        <f aca="false">RANK(I26,$I$6:$I$73)</f>
        <v>40</v>
      </c>
    </row>
    <row r="27" s="24" customFormat="true" ht="15.75" hidden="false" customHeight="false" outlineLevel="0" collapsed="false">
      <c r="A27" s="16" t="n">
        <v>22</v>
      </c>
      <c r="B27" s="17" t="s">
        <v>15</v>
      </c>
      <c r="C27" s="25" t="s">
        <v>63</v>
      </c>
      <c r="D27" s="25" t="s">
        <v>64</v>
      </c>
      <c r="E27" s="25" t="s">
        <v>45</v>
      </c>
      <c r="F27" s="20" t="n">
        <f aca="false">'10'!S25</f>
        <v>148.49</v>
      </c>
      <c r="G27" s="21" t="n">
        <f aca="false">'2'!S25</f>
        <v>104.77</v>
      </c>
      <c r="H27" s="20" t="n">
        <f aca="false">'3'!S25</f>
        <v>170.4</v>
      </c>
      <c r="I27" s="22" t="n">
        <f aca="false">SUM(F27:H27)</f>
        <v>423.66</v>
      </c>
      <c r="J27" s="23" t="n">
        <f aca="false">RANK(I27,$I$6:$I$73)</f>
        <v>41</v>
      </c>
    </row>
    <row r="28" s="24" customFormat="true" ht="15.75" hidden="false" customHeight="false" outlineLevel="0" collapsed="false">
      <c r="A28" s="16" t="n">
        <v>23</v>
      </c>
      <c r="B28" s="17" t="s">
        <v>15</v>
      </c>
      <c r="C28" s="25" t="s">
        <v>65</v>
      </c>
      <c r="D28" s="25" t="s">
        <v>66</v>
      </c>
      <c r="E28" s="25" t="s">
        <v>60</v>
      </c>
      <c r="F28" s="20" t="n">
        <f aca="false">'10'!S26</f>
        <v>75.89</v>
      </c>
      <c r="G28" s="21" t="n">
        <f aca="false">'2'!S26</f>
        <v>97.63</v>
      </c>
      <c r="H28" s="20" t="n">
        <f aca="false">'3'!S26</f>
        <v>192.86</v>
      </c>
      <c r="I28" s="22" t="n">
        <f aca="false">SUM(F28:H28)</f>
        <v>366.38</v>
      </c>
      <c r="J28" s="23" t="n">
        <f aca="false">RANK(I28,$I$6:$I$73)</f>
        <v>54</v>
      </c>
    </row>
    <row r="29" s="24" customFormat="true" ht="13.5" hidden="false" customHeight="false" outlineLevel="0" collapsed="false">
      <c r="A29" s="16" t="n">
        <v>24</v>
      </c>
      <c r="B29" s="17" t="s">
        <v>15</v>
      </c>
      <c r="C29" s="18" t="s">
        <v>67</v>
      </c>
      <c r="D29" s="18" t="s">
        <v>68</v>
      </c>
      <c r="E29" s="19" t="s">
        <v>69</v>
      </c>
      <c r="F29" s="20" t="n">
        <f aca="false">'10'!S27</f>
        <v>152.08</v>
      </c>
      <c r="G29" s="21" t="n">
        <f aca="false">'2'!S27</f>
        <v>159.44</v>
      </c>
      <c r="H29" s="20" t="n">
        <f aca="false">'3'!S27</f>
        <v>206.31</v>
      </c>
      <c r="I29" s="22" t="n">
        <f aca="false">SUM(F29:H29)</f>
        <v>517.83</v>
      </c>
      <c r="J29" s="23" t="n">
        <f aca="false">RANK(I29,$I$6:$I$73)</f>
        <v>12</v>
      </c>
    </row>
    <row r="30" s="24" customFormat="true" ht="13.5" hidden="false" customHeight="false" outlineLevel="0" collapsed="false">
      <c r="A30" s="16" t="n">
        <v>25</v>
      </c>
      <c r="B30" s="17" t="s">
        <v>36</v>
      </c>
      <c r="C30" s="18" t="s">
        <v>67</v>
      </c>
      <c r="D30" s="18" t="s">
        <v>68</v>
      </c>
      <c r="E30" s="19" t="s">
        <v>69</v>
      </c>
      <c r="F30" s="20" t="n">
        <f aca="false">'10'!S28</f>
        <v>86.82</v>
      </c>
      <c r="G30" s="21" t="n">
        <f aca="false">'2'!S28</f>
        <v>129.84</v>
      </c>
      <c r="H30" s="20" t="n">
        <f aca="false">'3'!S28</f>
        <v>158.83</v>
      </c>
      <c r="I30" s="22" t="n">
        <f aca="false">SUM(F30:H30)</f>
        <v>375.49</v>
      </c>
      <c r="J30" s="23" t="n">
        <f aca="false">RANK(I30,$I$6:$I$73)</f>
        <v>51</v>
      </c>
    </row>
    <row r="31" s="24" customFormat="true" ht="13.5" hidden="false" customHeight="false" outlineLevel="0" collapsed="false">
      <c r="A31" s="16" t="n">
        <v>26</v>
      </c>
      <c r="B31" s="17" t="s">
        <v>15</v>
      </c>
      <c r="C31" s="18" t="s">
        <v>70</v>
      </c>
      <c r="D31" s="18" t="s">
        <v>59</v>
      </c>
      <c r="E31" s="19" t="s">
        <v>60</v>
      </c>
      <c r="F31" s="20" t="n">
        <f aca="false">'10'!S29</f>
        <v>137.75</v>
      </c>
      <c r="G31" s="21" t="n">
        <f aca="false">'2'!S29</f>
        <v>139.33</v>
      </c>
      <c r="H31" s="20" t="n">
        <f aca="false">'3'!S29</f>
        <v>195.15</v>
      </c>
      <c r="I31" s="22" t="n">
        <f aca="false">SUM(F31:H31)</f>
        <v>472.23</v>
      </c>
      <c r="J31" s="23" t="n">
        <f aca="false">RANK(I31,$I$6:$I$73)</f>
        <v>29</v>
      </c>
    </row>
    <row r="32" s="24" customFormat="true" ht="15.75" hidden="false" customHeight="false" outlineLevel="0" collapsed="false">
      <c r="A32" s="16" t="n">
        <v>27</v>
      </c>
      <c r="B32" s="17" t="s">
        <v>15</v>
      </c>
      <c r="C32" s="25" t="s">
        <v>71</v>
      </c>
      <c r="D32" s="25" t="s">
        <v>72</v>
      </c>
      <c r="E32" s="25" t="s">
        <v>45</v>
      </c>
      <c r="F32" s="20" t="n">
        <f aca="false">'10'!S30</f>
        <v>139.15</v>
      </c>
      <c r="G32" s="21" t="n">
        <f aca="false">'2'!S30</f>
        <v>140.35</v>
      </c>
      <c r="H32" s="20" t="n">
        <f aca="false">'3'!S30</f>
        <v>200.22</v>
      </c>
      <c r="I32" s="22" t="n">
        <f aca="false">SUM(F32:H32)</f>
        <v>479.72</v>
      </c>
      <c r="J32" s="23" t="n">
        <f aca="false">RANK(I32,$I$6:$I$73)</f>
        <v>26</v>
      </c>
    </row>
    <row r="33" s="24" customFormat="true" ht="15.75" hidden="false" customHeight="false" outlineLevel="0" collapsed="false">
      <c r="A33" s="16" t="n">
        <v>28</v>
      </c>
      <c r="B33" s="17" t="s">
        <v>15</v>
      </c>
      <c r="C33" s="25" t="s">
        <v>73</v>
      </c>
      <c r="D33" s="25" t="s">
        <v>74</v>
      </c>
      <c r="E33" s="25" t="s">
        <v>75</v>
      </c>
      <c r="F33" s="20" t="n">
        <f aca="false">'10'!S31</f>
        <v>148.3</v>
      </c>
      <c r="G33" s="21" t="n">
        <f aca="false">'2'!S31</f>
        <v>131.12</v>
      </c>
      <c r="H33" s="20" t="n">
        <f aca="false">'3'!S31</f>
        <v>217.41</v>
      </c>
      <c r="I33" s="22" t="n">
        <f aca="false">SUM(F33:H33)</f>
        <v>496.83</v>
      </c>
      <c r="J33" s="23" t="n">
        <f aca="false">RANK(I33,$I$6:$I$73)</f>
        <v>19</v>
      </c>
    </row>
    <row r="34" s="24" customFormat="true" ht="13.5" hidden="false" customHeight="false" outlineLevel="0" collapsed="false">
      <c r="A34" s="16" t="n">
        <v>29</v>
      </c>
      <c r="B34" s="17" t="s">
        <v>15</v>
      </c>
      <c r="C34" s="18" t="s">
        <v>76</v>
      </c>
      <c r="D34" s="18" t="s">
        <v>72</v>
      </c>
      <c r="E34" s="19" t="s">
        <v>60</v>
      </c>
      <c r="F34" s="20" t="n">
        <f aca="false">'10'!S32</f>
        <v>121.21</v>
      </c>
      <c r="G34" s="21" t="n">
        <f aca="false">'2'!S32</f>
        <v>171.2</v>
      </c>
      <c r="H34" s="20" t="n">
        <f aca="false">'3'!S32</f>
        <v>187.85</v>
      </c>
      <c r="I34" s="22" t="n">
        <f aca="false">SUM(F34:H34)</f>
        <v>480.26</v>
      </c>
      <c r="J34" s="23" t="n">
        <f aca="false">RANK(I34,$I$6:$I$73)</f>
        <v>24</v>
      </c>
    </row>
    <row r="35" s="24" customFormat="true" ht="13.5" hidden="false" customHeight="false" outlineLevel="0" collapsed="false">
      <c r="A35" s="16" t="n">
        <v>30</v>
      </c>
      <c r="B35" s="17" t="s">
        <v>15</v>
      </c>
      <c r="C35" s="18" t="s">
        <v>77</v>
      </c>
      <c r="D35" s="18" t="s">
        <v>78</v>
      </c>
      <c r="E35" s="19" t="s">
        <v>79</v>
      </c>
      <c r="F35" s="20" t="n">
        <f aca="false">'10'!S33</f>
        <v>115.46</v>
      </c>
      <c r="G35" s="21" t="n">
        <f aca="false">'2'!S33</f>
        <v>160.14</v>
      </c>
      <c r="H35" s="20" t="n">
        <f aca="false">'3'!S33</f>
        <v>205.58</v>
      </c>
      <c r="I35" s="22" t="n">
        <f aca="false">SUM(F35:H35)</f>
        <v>481.18</v>
      </c>
      <c r="J35" s="23" t="n">
        <f aca="false">RANK(I35,$I$6:$I$73)</f>
        <v>23</v>
      </c>
    </row>
    <row r="36" s="24" customFormat="true" ht="13.5" hidden="false" customHeight="false" outlineLevel="0" collapsed="false">
      <c r="A36" s="16" t="n">
        <v>31</v>
      </c>
      <c r="B36" s="17" t="s">
        <v>36</v>
      </c>
      <c r="C36" s="18" t="s">
        <v>77</v>
      </c>
      <c r="D36" s="18" t="s">
        <v>78</v>
      </c>
      <c r="E36" s="19" t="s">
        <v>79</v>
      </c>
      <c r="F36" s="20" t="n">
        <f aca="false">'10'!S34</f>
        <v>89.98</v>
      </c>
      <c r="G36" s="21" t="n">
        <f aca="false">'2'!S34</f>
        <v>132.65</v>
      </c>
      <c r="H36" s="20" t="n">
        <f aca="false">'3'!S34</f>
        <v>154.98</v>
      </c>
      <c r="I36" s="22" t="n">
        <f aca="false">SUM(F36:H36)</f>
        <v>377.61</v>
      </c>
      <c r="J36" s="23" t="n">
        <f aca="false">RANK(I36,$I$6:$I$73)</f>
        <v>50</v>
      </c>
    </row>
    <row r="37" s="24" customFormat="true" ht="15.75" hidden="false" customHeight="false" outlineLevel="0" collapsed="false">
      <c r="A37" s="16" t="n">
        <v>32</v>
      </c>
      <c r="B37" s="17" t="s">
        <v>15</v>
      </c>
      <c r="C37" s="25" t="s">
        <v>80</v>
      </c>
      <c r="D37" s="25" t="s">
        <v>47</v>
      </c>
      <c r="E37" s="25" t="s">
        <v>53</v>
      </c>
      <c r="F37" s="20" t="n">
        <f aca="false">'10'!S35</f>
        <v>90.37</v>
      </c>
      <c r="G37" s="21" t="n">
        <f aca="false">'2'!S35</f>
        <v>136.52</v>
      </c>
      <c r="H37" s="20" t="n">
        <f aca="false">'3'!S35</f>
        <v>183.66</v>
      </c>
      <c r="I37" s="22" t="n">
        <f aca="false">SUM(F37:H37)</f>
        <v>410.55</v>
      </c>
      <c r="J37" s="23" t="n">
        <f aca="false">RANK(I37,$I$6:$I$73)</f>
        <v>46</v>
      </c>
    </row>
    <row r="38" s="24" customFormat="true" ht="15.75" hidden="false" customHeight="false" outlineLevel="0" collapsed="false">
      <c r="A38" s="16" t="n">
        <v>33</v>
      </c>
      <c r="B38" s="17" t="s">
        <v>15</v>
      </c>
      <c r="C38" s="25" t="s">
        <v>81</v>
      </c>
      <c r="D38" s="25" t="s">
        <v>17</v>
      </c>
      <c r="E38" s="25" t="s">
        <v>32</v>
      </c>
      <c r="F38" s="20" t="n">
        <f aca="false">'10'!S36</f>
        <v>16.3</v>
      </c>
      <c r="G38" s="21" t="n">
        <f aca="false">'2'!S36</f>
        <v>111.36</v>
      </c>
      <c r="H38" s="20" t="n">
        <f aca="false">'3'!S36</f>
        <v>168.61</v>
      </c>
      <c r="I38" s="22" t="n">
        <f aca="false">SUM(F38:H38)</f>
        <v>296.27</v>
      </c>
      <c r="J38" s="23" t="n">
        <f aca="false">RANK(I38,$I$6:$I$73)</f>
        <v>61</v>
      </c>
    </row>
    <row r="39" s="24" customFormat="true" ht="13.5" hidden="false" customHeight="false" outlineLevel="0" collapsed="false">
      <c r="A39" s="16" t="n">
        <v>34</v>
      </c>
      <c r="B39" s="17" t="s">
        <v>15</v>
      </c>
      <c r="C39" s="18" t="s">
        <v>82</v>
      </c>
      <c r="D39" s="18" t="s">
        <v>83</v>
      </c>
      <c r="E39" s="19" t="s">
        <v>32</v>
      </c>
      <c r="F39" s="20" t="n">
        <f aca="false">'10'!S37</f>
        <v>136.73</v>
      </c>
      <c r="G39" s="21" t="n">
        <f aca="false">'2'!S37</f>
        <v>128.43</v>
      </c>
      <c r="H39" s="20" t="n">
        <f aca="false">'3'!S37</f>
        <v>214.69</v>
      </c>
      <c r="I39" s="22" t="n">
        <f aca="false">SUM(F39:H39)</f>
        <v>479.85</v>
      </c>
      <c r="J39" s="23" t="n">
        <f aca="false">RANK(I39,$I$6:$I$73)</f>
        <v>25</v>
      </c>
    </row>
    <row r="40" s="24" customFormat="true" ht="13.5" hidden="false" customHeight="false" outlineLevel="0" collapsed="false">
      <c r="A40" s="16" t="n">
        <v>35</v>
      </c>
      <c r="B40" s="17" t="s">
        <v>15</v>
      </c>
      <c r="C40" s="18" t="s">
        <v>84</v>
      </c>
      <c r="D40" s="18" t="s">
        <v>85</v>
      </c>
      <c r="E40" s="19" t="s">
        <v>53</v>
      </c>
      <c r="F40" s="20" t="n">
        <f aca="false">'10'!S38</f>
        <v>168.35</v>
      </c>
      <c r="G40" s="21" t="n">
        <f aca="false">'2'!S38</f>
        <v>148.52</v>
      </c>
      <c r="H40" s="20" t="n">
        <f aca="false">'3'!S38</f>
        <v>215.48</v>
      </c>
      <c r="I40" s="22" t="n">
        <f aca="false">SUM(F40:H40)</f>
        <v>532.35</v>
      </c>
      <c r="J40" s="23" t="n">
        <f aca="false">RANK(I40,$I$6:$I$73)</f>
        <v>7</v>
      </c>
    </row>
    <row r="41" s="24" customFormat="true" ht="15.75" hidden="false" customHeight="false" outlineLevel="0" collapsed="false">
      <c r="A41" s="16" t="n">
        <v>36</v>
      </c>
      <c r="B41" s="17" t="s">
        <v>15</v>
      </c>
      <c r="C41" s="25" t="s">
        <v>86</v>
      </c>
      <c r="D41" s="25" t="s">
        <v>78</v>
      </c>
      <c r="E41" s="25" t="s">
        <v>87</v>
      </c>
      <c r="F41" s="20" t="n">
        <f aca="false">'10'!S39</f>
        <v>7.65000000000001</v>
      </c>
      <c r="G41" s="21" t="n">
        <f aca="false">'2'!S39</f>
        <v>91.76</v>
      </c>
      <c r="H41" s="20" t="n">
        <f aca="false">'3'!S39</f>
        <v>159.23</v>
      </c>
      <c r="I41" s="22" t="n">
        <f aca="false">SUM(F41:H41)</f>
        <v>258.64</v>
      </c>
      <c r="J41" s="23" t="n">
        <f aca="false">RANK(I41,$I$6:$I$73)</f>
        <v>64</v>
      </c>
    </row>
    <row r="42" s="24" customFormat="true" ht="15.75" hidden="false" customHeight="false" outlineLevel="0" collapsed="false">
      <c r="A42" s="16" t="n">
        <v>37</v>
      </c>
      <c r="B42" s="17" t="s">
        <v>15</v>
      </c>
      <c r="C42" s="18" t="s">
        <v>88</v>
      </c>
      <c r="D42" s="19" t="s">
        <v>89</v>
      </c>
      <c r="E42" s="25" t="s">
        <v>40</v>
      </c>
      <c r="F42" s="20" t="n">
        <f aca="false">'10'!S40</f>
        <v>132.84</v>
      </c>
      <c r="G42" s="21" t="n">
        <f aca="false">'2'!S40</f>
        <v>155.15</v>
      </c>
      <c r="H42" s="20" t="n">
        <f aca="false">'3'!S40</f>
        <v>213.13</v>
      </c>
      <c r="I42" s="22" t="n">
        <f aca="false">SUM(F42:H42)</f>
        <v>501.12</v>
      </c>
      <c r="J42" s="23" t="n">
        <f aca="false">RANK(I42,$I$6:$I$73)</f>
        <v>17</v>
      </c>
    </row>
    <row r="43" s="24" customFormat="true" ht="13.5" hidden="false" customHeight="false" outlineLevel="0" collapsed="false">
      <c r="A43" s="16" t="n">
        <v>38</v>
      </c>
      <c r="B43" s="17" t="s">
        <v>15</v>
      </c>
      <c r="C43" s="18" t="s">
        <v>90</v>
      </c>
      <c r="D43" s="18" t="s">
        <v>91</v>
      </c>
      <c r="E43" s="19" t="s">
        <v>69</v>
      </c>
      <c r="F43" s="20" t="n">
        <f aca="false">'10'!S41</f>
        <v>146.48</v>
      </c>
      <c r="G43" s="21" t="n">
        <f aca="false">'2'!S41</f>
        <v>170.36</v>
      </c>
      <c r="H43" s="20" t="n">
        <f aca="false">'3'!S41</f>
        <v>219.81</v>
      </c>
      <c r="I43" s="22" t="n">
        <f aca="false">SUM(F43:H43)</f>
        <v>536.65</v>
      </c>
      <c r="J43" s="23" t="n">
        <f aca="false">RANK(I43,$I$6:$I$73)</f>
        <v>4</v>
      </c>
    </row>
    <row r="44" s="24" customFormat="true" ht="15.75" hidden="false" customHeight="false" outlineLevel="0" collapsed="false">
      <c r="A44" s="16" t="n">
        <v>39</v>
      </c>
      <c r="B44" s="17" t="s">
        <v>15</v>
      </c>
      <c r="C44" s="25" t="s">
        <v>92</v>
      </c>
      <c r="D44" s="25" t="s">
        <v>78</v>
      </c>
      <c r="E44" s="25" t="s">
        <v>93</v>
      </c>
      <c r="F44" s="20" t="n">
        <f aca="false">'10'!S42</f>
        <v>130.56</v>
      </c>
      <c r="G44" s="21" t="n">
        <f aca="false">'2'!S42</f>
        <v>146.85</v>
      </c>
      <c r="H44" s="20" t="n">
        <f aca="false">'3'!S42</f>
        <v>185.55</v>
      </c>
      <c r="I44" s="22" t="n">
        <f aca="false">SUM(F44:H44)</f>
        <v>462.96</v>
      </c>
      <c r="J44" s="23" t="n">
        <f aca="false">RANK(I44,$I$6:$I$73)</f>
        <v>31</v>
      </c>
    </row>
    <row r="45" s="24" customFormat="true" ht="15.75" hidden="false" customHeight="false" outlineLevel="0" collapsed="false">
      <c r="A45" s="16" t="n">
        <v>40</v>
      </c>
      <c r="B45" s="17" t="s">
        <v>15</v>
      </c>
      <c r="C45" s="25" t="s">
        <v>94</v>
      </c>
      <c r="D45" s="25" t="s">
        <v>95</v>
      </c>
      <c r="E45" s="25" t="s">
        <v>96</v>
      </c>
      <c r="F45" s="20" t="n">
        <f aca="false">'10'!S43</f>
        <v>58.25</v>
      </c>
      <c r="G45" s="21" t="n">
        <f aca="false">'2'!S43</f>
        <v>51.03</v>
      </c>
      <c r="H45" s="20" t="n">
        <f aca="false">'3'!S43</f>
        <v>153.12</v>
      </c>
      <c r="I45" s="22" t="n">
        <f aca="false">SUM(F45:H45)</f>
        <v>262.4</v>
      </c>
      <c r="J45" s="23" t="n">
        <f aca="false">RANK(I45,$I$6:$I$73)</f>
        <v>62</v>
      </c>
    </row>
    <row r="46" s="24" customFormat="true" ht="15.75" hidden="false" customHeight="false" outlineLevel="0" collapsed="false">
      <c r="A46" s="16" t="n">
        <v>41</v>
      </c>
      <c r="B46" s="17" t="s">
        <v>15</v>
      </c>
      <c r="C46" s="25" t="s">
        <v>97</v>
      </c>
      <c r="D46" s="25" t="s">
        <v>98</v>
      </c>
      <c r="E46" s="25" t="s">
        <v>99</v>
      </c>
      <c r="F46" s="20" t="n">
        <f aca="false">'10'!S44</f>
        <v>15.8</v>
      </c>
      <c r="G46" s="21" t="n">
        <f aca="false">'2'!S44</f>
        <v>57.8</v>
      </c>
      <c r="H46" s="20" t="n">
        <f aca="false">'3'!S44</f>
        <v>110.4</v>
      </c>
      <c r="I46" s="22" t="n">
        <f aca="false">SUM(F46:H46)</f>
        <v>184</v>
      </c>
      <c r="J46" s="23" t="n">
        <f aca="false">RANK(I46,$I$6:$I$73)</f>
        <v>66</v>
      </c>
    </row>
    <row r="47" s="24" customFormat="true" ht="13.5" hidden="false" customHeight="false" outlineLevel="0" collapsed="false">
      <c r="A47" s="16" t="n">
        <v>42</v>
      </c>
      <c r="B47" s="17" t="s">
        <v>15</v>
      </c>
      <c r="C47" s="18" t="s">
        <v>100</v>
      </c>
      <c r="D47" s="18" t="s">
        <v>83</v>
      </c>
      <c r="E47" s="19" t="s">
        <v>60</v>
      </c>
      <c r="F47" s="20" t="n">
        <f aca="false">'10'!S45</f>
        <v>129.33</v>
      </c>
      <c r="G47" s="21" t="n">
        <f aca="false">'2'!S45</f>
        <v>122.23</v>
      </c>
      <c r="H47" s="20" t="n">
        <f aca="false">'3'!S45</f>
        <v>164.18</v>
      </c>
      <c r="I47" s="22" t="n">
        <f aca="false">SUM(F47:H47)</f>
        <v>415.74</v>
      </c>
      <c r="J47" s="23" t="n">
        <f aca="false">RANK(I47,$I$6:$I$73)</f>
        <v>43</v>
      </c>
    </row>
    <row r="48" s="24" customFormat="true" ht="13.5" hidden="false" customHeight="false" outlineLevel="0" collapsed="false">
      <c r="A48" s="16" t="n">
        <v>43</v>
      </c>
      <c r="B48" s="17" t="s">
        <v>36</v>
      </c>
      <c r="C48" s="18" t="s">
        <v>101</v>
      </c>
      <c r="D48" s="18" t="s">
        <v>83</v>
      </c>
      <c r="E48" s="19" t="s">
        <v>60</v>
      </c>
      <c r="F48" s="20" t="n">
        <f aca="false">'10'!S46</f>
        <v>68.92</v>
      </c>
      <c r="G48" s="21" t="n">
        <f aca="false">'2'!S46</f>
        <v>112.14</v>
      </c>
      <c r="H48" s="20" t="n">
        <f aca="false">'3'!S46</f>
        <v>154.88</v>
      </c>
      <c r="I48" s="22" t="n">
        <f aca="false">SUM(F48:H48)</f>
        <v>335.94</v>
      </c>
      <c r="J48" s="23" t="n">
        <f aca="false">RANK(I48,$I$6:$I$73)</f>
        <v>58</v>
      </c>
    </row>
    <row r="49" s="24" customFormat="true" ht="15.75" hidden="false" customHeight="false" outlineLevel="0" collapsed="false">
      <c r="A49" s="16" t="n">
        <v>44</v>
      </c>
      <c r="B49" s="17" t="s">
        <v>15</v>
      </c>
      <c r="C49" s="25" t="s">
        <v>102</v>
      </c>
      <c r="D49" s="25" t="s">
        <v>64</v>
      </c>
      <c r="E49" s="25" t="s">
        <v>103</v>
      </c>
      <c r="F49" s="20" t="n">
        <f aca="false">'10'!S47</f>
        <v>129.75</v>
      </c>
      <c r="G49" s="21" t="n">
        <f aca="false">'2'!S47</f>
        <v>97.08</v>
      </c>
      <c r="H49" s="20" t="n">
        <f aca="false">'3'!S47</f>
        <v>196.28</v>
      </c>
      <c r="I49" s="22" t="n">
        <f aca="false">SUM(F49:H49)</f>
        <v>423.11</v>
      </c>
      <c r="J49" s="23" t="n">
        <f aca="false">RANK(I49,$I$6:$I$73)</f>
        <v>42</v>
      </c>
    </row>
    <row r="50" s="24" customFormat="true" ht="13.5" hidden="false" customHeight="false" outlineLevel="0" collapsed="false">
      <c r="A50" s="16" t="n">
        <v>45</v>
      </c>
      <c r="B50" s="17" t="s">
        <v>15</v>
      </c>
      <c r="C50" s="18" t="s">
        <v>104</v>
      </c>
      <c r="D50" s="18" t="s">
        <v>105</v>
      </c>
      <c r="E50" s="19" t="s">
        <v>60</v>
      </c>
      <c r="F50" s="20" t="n">
        <f aca="false">'10'!S48</f>
        <v>82.93</v>
      </c>
      <c r="G50" s="21" t="n">
        <f aca="false">'2'!S48</f>
        <v>150.69</v>
      </c>
      <c r="H50" s="20" t="n">
        <f aca="false">'3'!S48</f>
        <v>197.29</v>
      </c>
      <c r="I50" s="22" t="n">
        <f aca="false">SUM(F50:H50)</f>
        <v>430.91</v>
      </c>
      <c r="J50" s="23" t="n">
        <f aca="false">RANK(I50,$I$6:$I$73)</f>
        <v>38</v>
      </c>
    </row>
    <row r="51" s="24" customFormat="true" ht="13.5" hidden="false" customHeight="false" outlineLevel="0" collapsed="false">
      <c r="A51" s="16" t="n">
        <v>46</v>
      </c>
      <c r="B51" s="17" t="s">
        <v>15</v>
      </c>
      <c r="C51" s="18" t="s">
        <v>104</v>
      </c>
      <c r="D51" s="18" t="s">
        <v>78</v>
      </c>
      <c r="E51" s="19" t="s">
        <v>60</v>
      </c>
      <c r="F51" s="20" t="n">
        <f aca="false">'10'!S49</f>
        <v>152.37</v>
      </c>
      <c r="G51" s="21" t="n">
        <f aca="false">'2'!S49</f>
        <v>130.79</v>
      </c>
      <c r="H51" s="20" t="n">
        <f aca="false">'3'!S49</f>
        <v>210.34</v>
      </c>
      <c r="I51" s="22" t="n">
        <f aca="false">SUM(F51:H51)</f>
        <v>493.5</v>
      </c>
      <c r="J51" s="23" t="n">
        <f aca="false">RANK(I51,$I$6:$I$73)</f>
        <v>20</v>
      </c>
    </row>
    <row r="52" s="24" customFormat="true" ht="15.75" hidden="false" customHeight="false" outlineLevel="0" collapsed="false">
      <c r="A52" s="16" t="n">
        <v>47</v>
      </c>
      <c r="B52" s="17" t="s">
        <v>15</v>
      </c>
      <c r="C52" s="25" t="s">
        <v>106</v>
      </c>
      <c r="D52" s="25" t="s">
        <v>107</v>
      </c>
      <c r="E52" s="25" t="s">
        <v>99</v>
      </c>
      <c r="F52" s="20" t="n">
        <f aca="false">'10'!S50</f>
        <v>123.15</v>
      </c>
      <c r="G52" s="21" t="n">
        <f aca="false">'2'!S50</f>
        <v>149.93</v>
      </c>
      <c r="H52" s="20" t="n">
        <f aca="false">'3'!S50</f>
        <v>183.01</v>
      </c>
      <c r="I52" s="22" t="n">
        <f aca="false">SUM(F52:H52)</f>
        <v>456.09</v>
      </c>
      <c r="J52" s="23" t="n">
        <f aca="false">RANK(I52,$I$6:$I$73)</f>
        <v>33</v>
      </c>
    </row>
    <row r="53" s="24" customFormat="true" ht="15.75" hidden="false" customHeight="false" outlineLevel="0" collapsed="false">
      <c r="A53" s="16" t="n">
        <v>48</v>
      </c>
      <c r="B53" s="17" t="s">
        <v>15</v>
      </c>
      <c r="C53" s="25" t="s">
        <v>108</v>
      </c>
      <c r="D53" s="26" t="s">
        <v>28</v>
      </c>
      <c r="E53" s="25" t="s">
        <v>109</v>
      </c>
      <c r="F53" s="20" t="n">
        <f aca="false">'10'!S51</f>
        <v>81.53</v>
      </c>
      <c r="G53" s="21" t="n">
        <f aca="false">'2'!S51</f>
        <v>124.98</v>
      </c>
      <c r="H53" s="20" t="n">
        <f aca="false">'3'!S51</f>
        <v>165.26</v>
      </c>
      <c r="I53" s="22" t="n">
        <f aca="false">SUM(F53:H53)</f>
        <v>371.77</v>
      </c>
      <c r="J53" s="23" t="n">
        <f aca="false">RANK(I53,$I$6:$I$73)</f>
        <v>53</v>
      </c>
    </row>
    <row r="54" s="24" customFormat="true" ht="15.75" hidden="false" customHeight="false" outlineLevel="0" collapsed="false">
      <c r="A54" s="16" t="n">
        <v>49</v>
      </c>
      <c r="B54" s="17" t="s">
        <v>36</v>
      </c>
      <c r="C54" s="25" t="s">
        <v>108</v>
      </c>
      <c r="D54" s="26" t="s">
        <v>28</v>
      </c>
      <c r="E54" s="25" t="s">
        <v>109</v>
      </c>
      <c r="F54" s="20" t="n">
        <f aca="false">'10'!S52</f>
        <v>58.8</v>
      </c>
      <c r="G54" s="21" t="n">
        <f aca="false">'2'!S52</f>
        <v>59.2</v>
      </c>
      <c r="H54" s="20" t="n">
        <f aca="false">'3'!S52</f>
        <v>46.1</v>
      </c>
      <c r="I54" s="22" t="n">
        <f aca="false">SUM(F54:H54)</f>
        <v>164.1</v>
      </c>
      <c r="J54" s="23" t="n">
        <f aca="false">RANK(I54,$I$6:$I$73)</f>
        <v>67</v>
      </c>
    </row>
    <row r="55" s="24" customFormat="true" ht="13.5" hidden="false" customHeight="false" outlineLevel="0" collapsed="false">
      <c r="A55" s="16" t="n">
        <v>50</v>
      </c>
      <c r="B55" s="17" t="s">
        <v>15</v>
      </c>
      <c r="C55" s="18" t="s">
        <v>110</v>
      </c>
      <c r="D55" s="19" t="s">
        <v>111</v>
      </c>
      <c r="E55" s="19" t="s">
        <v>112</v>
      </c>
      <c r="F55" s="20" t="n">
        <f aca="false">'10'!S53</f>
        <v>0</v>
      </c>
      <c r="G55" s="21" t="n">
        <f aca="false">'2'!S53</f>
        <v>126.03</v>
      </c>
      <c r="H55" s="20" t="n">
        <f aca="false">'3'!S53</f>
        <v>108.46</v>
      </c>
      <c r="I55" s="22" t="n">
        <f aca="false">SUM(F55:H55)</f>
        <v>234.49</v>
      </c>
      <c r="J55" s="23" t="n">
        <f aca="false">RANK(I55,$I$6:$I$73)</f>
        <v>65</v>
      </c>
    </row>
    <row r="56" s="24" customFormat="true" ht="13.5" hidden="false" customHeight="false" outlineLevel="0" collapsed="false">
      <c r="A56" s="16" t="n">
        <v>51</v>
      </c>
      <c r="B56" s="17" t="s">
        <v>15</v>
      </c>
      <c r="C56" s="18" t="s">
        <v>113</v>
      </c>
      <c r="D56" s="18" t="s">
        <v>85</v>
      </c>
      <c r="E56" s="19" t="s">
        <v>114</v>
      </c>
      <c r="F56" s="20" t="n">
        <f aca="false">'10'!S54</f>
        <v>145.16</v>
      </c>
      <c r="G56" s="21" t="n">
        <f aca="false">'2'!S54</f>
        <v>168.21</v>
      </c>
      <c r="H56" s="20" t="n">
        <f aca="false">'3'!S54</f>
        <v>218.31</v>
      </c>
      <c r="I56" s="22" t="n">
        <f aca="false">SUM(F56:H56)</f>
        <v>531.68</v>
      </c>
      <c r="J56" s="23" t="n">
        <f aca="false">RANK(I56,$I$6:$I$73)</f>
        <v>8</v>
      </c>
    </row>
    <row r="57" s="24" customFormat="true" ht="15.75" hidden="false" customHeight="false" outlineLevel="0" collapsed="false">
      <c r="A57" s="16" t="n">
        <v>52</v>
      </c>
      <c r="B57" s="17" t="s">
        <v>15</v>
      </c>
      <c r="C57" s="25" t="s">
        <v>113</v>
      </c>
      <c r="D57" s="25" t="s">
        <v>115</v>
      </c>
      <c r="E57" s="25" t="s">
        <v>114</v>
      </c>
      <c r="F57" s="20" t="n">
        <f aca="false">'10'!S55</f>
        <v>69.43</v>
      </c>
      <c r="G57" s="21" t="n">
        <f aca="false">'2'!S55</f>
        <v>103.45</v>
      </c>
      <c r="H57" s="20" t="n">
        <f aca="false">'3'!S55</f>
        <v>162.34</v>
      </c>
      <c r="I57" s="22" t="n">
        <f aca="false">SUM(F57:H57)</f>
        <v>335.22</v>
      </c>
      <c r="J57" s="23" t="n">
        <f aca="false">RANK(I57,$I$6:$I$73)</f>
        <v>59</v>
      </c>
    </row>
    <row r="58" s="24" customFormat="true" ht="13.5" hidden="false" customHeight="false" outlineLevel="0" collapsed="false">
      <c r="A58" s="16" t="n">
        <v>53</v>
      </c>
      <c r="B58" s="17" t="s">
        <v>36</v>
      </c>
      <c r="C58" s="18" t="s">
        <v>113</v>
      </c>
      <c r="D58" s="18" t="s">
        <v>85</v>
      </c>
      <c r="E58" s="19" t="s">
        <v>114</v>
      </c>
      <c r="F58" s="20" t="n">
        <f aca="false">'10'!S56</f>
        <v>133.56</v>
      </c>
      <c r="G58" s="21" t="n">
        <f aca="false">'2'!S56</f>
        <v>144.61</v>
      </c>
      <c r="H58" s="20" t="n">
        <f aca="false">'3'!S56</f>
        <v>185.89</v>
      </c>
      <c r="I58" s="22" t="n">
        <f aca="false">SUM(F58:H58)</f>
        <v>464.06</v>
      </c>
      <c r="J58" s="23" t="n">
        <f aca="false">RANK(I58,$I$6:$I$73)</f>
        <v>30</v>
      </c>
    </row>
    <row r="59" s="24" customFormat="true" ht="15.75" hidden="false" customHeight="false" outlineLevel="0" collapsed="false">
      <c r="A59" s="16" t="n">
        <v>54</v>
      </c>
      <c r="B59" s="17" t="s">
        <v>15</v>
      </c>
      <c r="C59" s="25" t="s">
        <v>116</v>
      </c>
      <c r="D59" s="25" t="s">
        <v>78</v>
      </c>
      <c r="E59" s="25" t="s">
        <v>53</v>
      </c>
      <c r="F59" s="20" t="n">
        <f aca="false">'10'!S57</f>
        <v>158.96</v>
      </c>
      <c r="G59" s="21" t="n">
        <f aca="false">'2'!S57</f>
        <v>172.7</v>
      </c>
      <c r="H59" s="20" t="n">
        <f aca="false">'3'!S57</f>
        <v>210.55</v>
      </c>
      <c r="I59" s="22" t="n">
        <f aca="false">SUM(F59:H59)</f>
        <v>542.21</v>
      </c>
      <c r="J59" s="23" t="n">
        <f aca="false">RANK(I59,$I$6:$I$73)</f>
        <v>2</v>
      </c>
    </row>
    <row r="60" s="24" customFormat="true" ht="13.5" hidden="false" customHeight="false" outlineLevel="0" collapsed="false">
      <c r="A60" s="16" t="n">
        <v>55</v>
      </c>
      <c r="B60" s="17" t="s">
        <v>15</v>
      </c>
      <c r="C60" s="18" t="s">
        <v>117</v>
      </c>
      <c r="D60" s="19" t="s">
        <v>72</v>
      </c>
      <c r="E60" s="19" t="s">
        <v>40</v>
      </c>
      <c r="F60" s="20" t="n">
        <f aca="false">'10'!S58</f>
        <v>160.92</v>
      </c>
      <c r="G60" s="21" t="n">
        <f aca="false">'2'!S58</f>
        <v>168.64</v>
      </c>
      <c r="H60" s="20" t="n">
        <f aca="false">'3'!S58</f>
        <v>227.64</v>
      </c>
      <c r="I60" s="22" t="n">
        <f aca="false">SUM(F60:H60)</f>
        <v>557.2</v>
      </c>
      <c r="J60" s="23" t="n">
        <f aca="false">RANK(I60,$I$6:$I$73)</f>
        <v>1</v>
      </c>
    </row>
    <row r="61" s="24" customFormat="true" ht="13.5" hidden="false" customHeight="false" outlineLevel="0" collapsed="false">
      <c r="A61" s="16" t="n">
        <v>56</v>
      </c>
      <c r="B61" s="17" t="s">
        <v>36</v>
      </c>
      <c r="C61" s="18" t="s">
        <v>117</v>
      </c>
      <c r="D61" s="19" t="s">
        <v>72</v>
      </c>
      <c r="E61" s="19" t="s">
        <v>40</v>
      </c>
      <c r="F61" s="20" t="n">
        <f aca="false">'10'!S59</f>
        <v>149.31</v>
      </c>
      <c r="G61" s="21" t="n">
        <f aca="false">'2'!S59</f>
        <v>148.32</v>
      </c>
      <c r="H61" s="20" t="n">
        <f aca="false">'3'!S59</f>
        <v>204.84</v>
      </c>
      <c r="I61" s="22" t="n">
        <f aca="false">SUM(F61:H61)</f>
        <v>502.47</v>
      </c>
      <c r="J61" s="23" t="n">
        <f aca="false">RANK(I61,$I$6:$I$73)</f>
        <v>16</v>
      </c>
    </row>
    <row r="62" s="24" customFormat="true" ht="13.5" hidden="false" customHeight="false" outlineLevel="0" collapsed="false">
      <c r="A62" s="16" t="n">
        <v>57</v>
      </c>
      <c r="B62" s="17" t="s">
        <v>15</v>
      </c>
      <c r="C62" s="18" t="s">
        <v>118</v>
      </c>
      <c r="D62" s="18" t="s">
        <v>52</v>
      </c>
      <c r="E62" s="19" t="s">
        <v>60</v>
      </c>
      <c r="F62" s="20" t="n">
        <f aca="false">'10'!S60</f>
        <v>161.71</v>
      </c>
      <c r="G62" s="21" t="n">
        <f aca="false">'2'!S60</f>
        <v>154.22</v>
      </c>
      <c r="H62" s="20" t="n">
        <f aca="false">'3'!S60</f>
        <v>220.55</v>
      </c>
      <c r="I62" s="22" t="n">
        <f aca="false">SUM(F62:H62)</f>
        <v>536.48</v>
      </c>
      <c r="J62" s="23" t="n">
        <f aca="false">RANK(I62,$I$6:$I$73)</f>
        <v>5</v>
      </c>
    </row>
    <row r="63" s="24" customFormat="true" ht="13.5" hidden="false" customHeight="false" outlineLevel="0" collapsed="false">
      <c r="A63" s="16" t="n">
        <v>58</v>
      </c>
      <c r="B63" s="17" t="s">
        <v>15</v>
      </c>
      <c r="C63" s="18" t="s">
        <v>119</v>
      </c>
      <c r="D63" s="18" t="s">
        <v>34</v>
      </c>
      <c r="E63" s="19" t="s">
        <v>40</v>
      </c>
      <c r="F63" s="20" t="n">
        <f aca="false">'10'!S61</f>
        <v>133.78</v>
      </c>
      <c r="G63" s="21" t="n">
        <f aca="false">'2'!S61</f>
        <v>128.92</v>
      </c>
      <c r="H63" s="20" t="n">
        <f aca="false">'3'!S61</f>
        <v>149.47</v>
      </c>
      <c r="I63" s="22" t="n">
        <f aca="false">SUM(F63:H63)</f>
        <v>412.17</v>
      </c>
      <c r="J63" s="23" t="n">
        <f aca="false">RANK(I63,$I$6:$I$73)</f>
        <v>45</v>
      </c>
    </row>
    <row r="64" s="24" customFormat="true" ht="13.5" hidden="false" customHeight="false" outlineLevel="0" collapsed="false">
      <c r="A64" s="16" t="n">
        <v>59</v>
      </c>
      <c r="B64" s="17" t="s">
        <v>36</v>
      </c>
      <c r="C64" s="18" t="s">
        <v>119</v>
      </c>
      <c r="D64" s="18" t="s">
        <v>34</v>
      </c>
      <c r="E64" s="19" t="s">
        <v>40</v>
      </c>
      <c r="F64" s="20" t="n">
        <f aca="false">'10'!S62</f>
        <v>70.5</v>
      </c>
      <c r="G64" s="21" t="n">
        <f aca="false">'2'!S62</f>
        <v>136.69</v>
      </c>
      <c r="H64" s="20" t="n">
        <f aca="false">'3'!S62</f>
        <v>167.33</v>
      </c>
      <c r="I64" s="22" t="n">
        <f aca="false">SUM(F64:H64)</f>
        <v>374.52</v>
      </c>
      <c r="J64" s="23" t="n">
        <f aca="false">RANK(I64,$I$6:$I$73)</f>
        <v>52</v>
      </c>
    </row>
    <row r="65" s="24" customFormat="true" ht="15.75" hidden="false" customHeight="false" outlineLevel="0" collapsed="false">
      <c r="A65" s="16" t="n">
        <v>60</v>
      </c>
      <c r="B65" s="17" t="s">
        <v>15</v>
      </c>
      <c r="C65" s="25" t="s">
        <v>120</v>
      </c>
      <c r="D65" s="25" t="s">
        <v>74</v>
      </c>
      <c r="E65" s="25" t="s">
        <v>40</v>
      </c>
      <c r="F65" s="20" t="n">
        <f aca="false">'10'!S63</f>
        <v>140.25</v>
      </c>
      <c r="G65" s="21" t="n">
        <f aca="false">'2'!S63</f>
        <v>135.06</v>
      </c>
      <c r="H65" s="20" t="n">
        <f aca="false">'3'!S63</f>
        <v>201</v>
      </c>
      <c r="I65" s="22" t="n">
        <f aca="false">SUM(F65:H65)</f>
        <v>476.31</v>
      </c>
      <c r="J65" s="23" t="n">
        <f aca="false">RANK(I65,$I$6:$I$73)</f>
        <v>28</v>
      </c>
    </row>
    <row r="66" s="24" customFormat="true" ht="13.5" hidden="false" customHeight="false" outlineLevel="0" collapsed="false">
      <c r="A66" s="16" t="n">
        <v>61</v>
      </c>
      <c r="B66" s="17" t="s">
        <v>15</v>
      </c>
      <c r="C66" s="18" t="s">
        <v>121</v>
      </c>
      <c r="D66" s="18" t="s">
        <v>23</v>
      </c>
      <c r="E66" s="19" t="s">
        <v>40</v>
      </c>
      <c r="F66" s="20" t="n">
        <f aca="false">'10'!S64</f>
        <v>150.7</v>
      </c>
      <c r="G66" s="21" t="n">
        <f aca="false">'2'!S64</f>
        <v>140.98</v>
      </c>
      <c r="H66" s="20" t="n">
        <f aca="false">'3'!S64</f>
        <v>192.89</v>
      </c>
      <c r="I66" s="22" t="n">
        <f aca="false">SUM(F66:H66)</f>
        <v>484.57</v>
      </c>
      <c r="J66" s="23" t="n">
        <f aca="false">RANK(I66,$I$6:$I$73)</f>
        <v>22</v>
      </c>
    </row>
    <row r="67" s="24" customFormat="true" ht="13.5" hidden="false" customHeight="false" outlineLevel="0" collapsed="false">
      <c r="A67" s="16" t="n">
        <v>62</v>
      </c>
      <c r="B67" s="17" t="s">
        <v>15</v>
      </c>
      <c r="C67" s="18" t="s">
        <v>122</v>
      </c>
      <c r="D67" s="19" t="s">
        <v>123</v>
      </c>
      <c r="E67" s="19" t="s">
        <v>40</v>
      </c>
      <c r="F67" s="20" t="n">
        <f aca="false">'10'!S65</f>
        <v>22.9</v>
      </c>
      <c r="G67" s="21" t="n">
        <f aca="false">'2'!S65</f>
        <v>92.78</v>
      </c>
      <c r="H67" s="20" t="n">
        <f aca="false">'3'!S65</f>
        <v>144.44</v>
      </c>
      <c r="I67" s="22" t="n">
        <f aca="false">SUM(F67:H67)</f>
        <v>260.12</v>
      </c>
      <c r="J67" s="23" t="n">
        <f aca="false">RANK(I67,$I$6:$I$73)</f>
        <v>63</v>
      </c>
    </row>
    <row r="68" s="24" customFormat="true" ht="13.5" hidden="false" customHeight="false" outlineLevel="0" collapsed="false">
      <c r="A68" s="16" t="n">
        <v>63</v>
      </c>
      <c r="B68" s="17" t="s">
        <v>15</v>
      </c>
      <c r="C68" s="18" t="s">
        <v>124</v>
      </c>
      <c r="D68" s="18" t="s">
        <v>95</v>
      </c>
      <c r="E68" s="19" t="s">
        <v>69</v>
      </c>
      <c r="F68" s="20" t="n">
        <f aca="false">'10'!S66</f>
        <v>166.44</v>
      </c>
      <c r="G68" s="21" t="n">
        <f aca="false">'2'!S66</f>
        <v>96.24</v>
      </c>
      <c r="H68" s="20" t="n">
        <f aca="false">'3'!S66</f>
        <v>175.57</v>
      </c>
      <c r="I68" s="22" t="n">
        <f aca="false">SUM(F68:H68)</f>
        <v>438.25</v>
      </c>
      <c r="J68" s="23" t="n">
        <f aca="false">RANK(I68,$I$6:$I$73)</f>
        <v>37</v>
      </c>
    </row>
    <row r="69" s="24" customFormat="true" ht="13.5" hidden="false" customHeight="false" outlineLevel="0" collapsed="false">
      <c r="A69" s="16" t="n">
        <v>64</v>
      </c>
      <c r="B69" s="17" t="s">
        <v>36</v>
      </c>
      <c r="C69" s="18" t="s">
        <v>124</v>
      </c>
      <c r="D69" s="18" t="s">
        <v>95</v>
      </c>
      <c r="E69" s="19" t="s">
        <v>69</v>
      </c>
      <c r="F69" s="20" t="n">
        <f aca="false">'10'!S67</f>
        <v>0</v>
      </c>
      <c r="G69" s="21" t="n">
        <f aca="false">'2'!S67</f>
        <v>0</v>
      </c>
      <c r="H69" s="20" t="n">
        <f aca="false">'3'!S67</f>
        <v>0</v>
      </c>
      <c r="I69" s="22" t="n">
        <f aca="false">SUM(F69:H69)</f>
        <v>0</v>
      </c>
      <c r="J69" s="23" t="n">
        <f aca="false">RANK(I69,$I$6:$I$73)</f>
        <v>68</v>
      </c>
    </row>
    <row r="70" s="24" customFormat="true" ht="15.75" hidden="false" customHeight="false" outlineLevel="0" collapsed="false">
      <c r="A70" s="16" t="n">
        <v>65</v>
      </c>
      <c r="B70" s="17" t="s">
        <v>15</v>
      </c>
      <c r="C70" s="25" t="s">
        <v>125</v>
      </c>
      <c r="D70" s="25" t="s">
        <v>95</v>
      </c>
      <c r="E70" s="25" t="s">
        <v>126</v>
      </c>
      <c r="F70" s="20" t="n">
        <f aca="false">'10'!S68</f>
        <v>133.49</v>
      </c>
      <c r="G70" s="21" t="n">
        <f aca="false">'2'!S68</f>
        <v>165.63</v>
      </c>
      <c r="H70" s="20" t="n">
        <f aca="false">'3'!S68</f>
        <v>207.73</v>
      </c>
      <c r="I70" s="22" t="n">
        <f aca="false">SUM(F70:H70)</f>
        <v>506.85</v>
      </c>
      <c r="J70" s="23" t="n">
        <f aca="false">RANK(I70,$I$6:$I$73)</f>
        <v>15</v>
      </c>
    </row>
    <row r="71" s="24" customFormat="true" ht="13.5" hidden="false" customHeight="false" outlineLevel="0" collapsed="false">
      <c r="A71" s="16" t="n">
        <v>66</v>
      </c>
      <c r="B71" s="17" t="s">
        <v>15</v>
      </c>
      <c r="C71" s="18" t="s">
        <v>127</v>
      </c>
      <c r="D71" s="18" t="s">
        <v>128</v>
      </c>
      <c r="E71" s="19" t="s">
        <v>96</v>
      </c>
      <c r="F71" s="20" t="n">
        <f aca="false">'10'!S69</f>
        <v>82.37</v>
      </c>
      <c r="G71" s="21" t="n">
        <f aca="false">'2'!S69</f>
        <v>115</v>
      </c>
      <c r="H71" s="20" t="n">
        <f aca="false">'3'!S69</f>
        <v>120.01</v>
      </c>
      <c r="I71" s="22" t="n">
        <f aca="false">SUM(F71:H71)</f>
        <v>317.38</v>
      </c>
      <c r="J71" s="23" t="n">
        <f aca="false">RANK(I71,$I$6:$I$73)</f>
        <v>60</v>
      </c>
    </row>
    <row r="72" s="24" customFormat="true" ht="13.5" hidden="false" customHeight="false" outlineLevel="0" collapsed="false">
      <c r="A72" s="16" t="n">
        <v>67</v>
      </c>
      <c r="B72" s="17" t="s">
        <v>15</v>
      </c>
      <c r="C72" s="18" t="s">
        <v>129</v>
      </c>
      <c r="D72" s="18" t="s">
        <v>130</v>
      </c>
      <c r="E72" s="19" t="s">
        <v>96</v>
      </c>
      <c r="F72" s="20" t="n">
        <f aca="false">'10'!S70</f>
        <v>92.78</v>
      </c>
      <c r="G72" s="21" t="n">
        <f aca="false">'2'!S70</f>
        <v>123.21</v>
      </c>
      <c r="H72" s="20" t="n">
        <f aca="false">'3'!S70</f>
        <v>199.52</v>
      </c>
      <c r="I72" s="22" t="n">
        <f aca="false">SUM(F72:H72)</f>
        <v>415.51</v>
      </c>
      <c r="J72" s="23" t="n">
        <f aca="false">RANK(I72,$I$6:$I$73)</f>
        <v>44</v>
      </c>
    </row>
    <row r="73" s="24" customFormat="true" ht="15" hidden="false" customHeight="false" outlineLevel="0" collapsed="false">
      <c r="A73" s="16" t="n">
        <v>68</v>
      </c>
      <c r="B73" s="17" t="s">
        <v>15</v>
      </c>
      <c r="C73" s="27" t="s">
        <v>131</v>
      </c>
      <c r="D73" s="28" t="s">
        <v>39</v>
      </c>
      <c r="E73" s="25" t="s">
        <v>40</v>
      </c>
      <c r="F73" s="20" t="n">
        <f aca="false">'10'!S71</f>
        <v>114.13</v>
      </c>
      <c r="G73" s="21" t="n">
        <f aca="false">'2'!S71</f>
        <v>147.7</v>
      </c>
      <c r="H73" s="20" t="n">
        <f aca="false">'3'!S71</f>
        <v>194.66</v>
      </c>
      <c r="I73" s="22" t="n">
        <f aca="false">SUM(F73:H73)</f>
        <v>456.49</v>
      </c>
      <c r="J73" s="23" t="n">
        <f aca="false">RANK(I73,$I$6:$I$73)</f>
        <v>32</v>
      </c>
    </row>
    <row r="74" customFormat="false" ht="12.75" hidden="false" customHeight="false" outlineLevel="0" collapsed="false">
      <c r="A74" s="29"/>
      <c r="B74" s="29"/>
      <c r="C74" s="29" t="s">
        <v>132</v>
      </c>
      <c r="D74" s="30" t="n">
        <f aca="true">TODAY()</f>
        <v>46232</v>
      </c>
    </row>
    <row r="75" customFormat="false" ht="12.75" hidden="false" customHeight="false" outlineLevel="0" collapsed="false">
      <c r="F75" s="31" t="n">
        <f aca="false">2A!Q2</f>
        <v>27</v>
      </c>
      <c r="G75" s="31" t="n">
        <f aca="false">'3'!S2</f>
        <v>0</v>
      </c>
      <c r="H75" s="31" t="n">
        <f aca="false">'4'!D2</f>
        <v>27</v>
      </c>
      <c r="I75" s="32" t="e">
        <f aca="false">SUM(#REF!,F75,G75,H75)</f>
        <v>#REF!</v>
      </c>
    </row>
    <row r="76" customFormat="false" ht="12.75" hidden="false" customHeight="false" outlineLevel="0" collapsed="false">
      <c r="E76" s="2" t="s">
        <v>133</v>
      </c>
    </row>
    <row r="77" customFormat="false" ht="12.75" hidden="false" customHeight="false" outlineLevel="0" collapsed="false">
      <c r="C77" s="33" t="s">
        <v>134</v>
      </c>
      <c r="D77" s="34" t="s">
        <v>135</v>
      </c>
      <c r="E77" s="35"/>
      <c r="G77" s="33" t="s">
        <v>136</v>
      </c>
      <c r="I77" s="34" t="s">
        <v>137</v>
      </c>
    </row>
    <row r="78" customFormat="false" ht="12.75" hidden="false" customHeight="false" outlineLevel="0" collapsed="false">
      <c r="A78" s="36"/>
      <c r="B78" s="36"/>
      <c r="C78" s="36"/>
      <c r="D78" s="36"/>
    </row>
    <row r="79" customFormat="false" ht="12.75" hidden="false" customHeight="false" outlineLevel="0" collapsed="false">
      <c r="A79" s="36"/>
      <c r="B79" s="36"/>
      <c r="C79" s="36"/>
      <c r="D79" s="36"/>
    </row>
    <row r="80" customFormat="false" ht="12.75" hidden="false" customHeight="false" outlineLevel="0" collapsed="false">
      <c r="A80" s="36"/>
      <c r="B80" s="36"/>
      <c r="C80" s="37"/>
      <c r="D80" s="38"/>
      <c r="E80" s="39"/>
    </row>
    <row r="81" customFormat="false" ht="12.75" hidden="false" customHeight="false" outlineLevel="0" collapsed="false">
      <c r="A81" s="36"/>
      <c r="B81" s="36"/>
      <c r="C81" s="37"/>
      <c r="D81" s="38"/>
      <c r="E81" s="39"/>
    </row>
    <row r="82" customFormat="false" ht="12.75" hidden="false" customHeight="false" outlineLevel="0" collapsed="false">
      <c r="A82" s="36"/>
      <c r="B82" s="36"/>
      <c r="C82" s="36"/>
      <c r="D82" s="36"/>
    </row>
  </sheetData>
  <mergeCells count="8">
    <mergeCell ref="A1:D1"/>
    <mergeCell ref="E1:H3"/>
    <mergeCell ref="I1:J3"/>
    <mergeCell ref="A2:D3"/>
    <mergeCell ref="B4:B5"/>
    <mergeCell ref="C4:C5"/>
    <mergeCell ref="D4:D5"/>
    <mergeCell ref="E4:E5"/>
  </mergeCells>
  <conditionalFormatting sqref="B6:B73">
    <cfRule type="cellIs" priority="2" operator="equal" aboveAverage="0" equalAverage="0" bottom="0" percent="0" rank="0" text="" dxfId="0">
      <formula>"R"</formula>
    </cfRule>
  </conditionalFormatting>
  <conditionalFormatting sqref="F6:H7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72222222222222" right="0.196527777777778" top="0.551388888888889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Hlavní rozhodčí:&amp;R&amp;11Ředitel závodu:                                     .        &amp;10                                      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765" topLeftCell="A1" activePane="topLeft" state="split"/>
      <selection pane="topLeft" activeCell="A4" activeCellId="0" sqref="A1:IV16384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41"/>
    <col collapsed="false" customWidth="true" hidden="false" outlineLevel="0" max="3" min="3" style="1" width="16.56"/>
    <col collapsed="false" customWidth="true" hidden="false" outlineLevel="0" max="4" min="4" style="1" width="10.85"/>
    <col collapsed="false" customWidth="true" hidden="false" outlineLevel="0" max="5" min="5" style="1" width="18.14"/>
    <col collapsed="false" customWidth="true" hidden="true" outlineLevel="0" max="7" min="6" style="1" width="5.71"/>
    <col collapsed="false" customWidth="true" hidden="false" outlineLevel="0" max="9" min="8" style="1" width="6.28"/>
    <col collapsed="false" customWidth="true" hidden="false" outlineLevel="0" max="10" min="10" style="1" width="6.85"/>
    <col collapsed="false" customWidth="true" hidden="false" outlineLevel="0" max="11" min="11" style="1" width="9.41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140" t="s">
        <v>164</v>
      </c>
      <c r="B1" s="140"/>
      <c r="C1" s="140"/>
      <c r="D1" s="140"/>
      <c r="E1" s="141" t="s">
        <v>165</v>
      </c>
      <c r="F1" s="141"/>
      <c r="G1" s="141"/>
      <c r="H1" s="141"/>
      <c r="I1" s="141"/>
      <c r="J1" s="141"/>
      <c r="K1" s="5" t="s">
        <v>166</v>
      </c>
      <c r="L1" s="5"/>
    </row>
    <row r="2" customFormat="false" ht="12.75" hidden="false" customHeight="true" outlineLevel="0" collapsed="false">
      <c r="A2" s="142" t="s">
        <v>167</v>
      </c>
      <c r="B2" s="142"/>
      <c r="C2" s="142"/>
      <c r="D2" s="142"/>
      <c r="E2" s="141"/>
      <c r="F2" s="141"/>
      <c r="G2" s="141"/>
      <c r="H2" s="141"/>
      <c r="I2" s="141"/>
      <c r="J2" s="141"/>
      <c r="K2" s="5"/>
      <c r="L2" s="5"/>
    </row>
    <row r="3" customFormat="false" ht="14.25" hidden="false" customHeight="true" outlineLevel="0" collapsed="false">
      <c r="A3" s="142"/>
      <c r="B3" s="142"/>
      <c r="C3" s="142"/>
      <c r="D3" s="142"/>
      <c r="E3" s="141"/>
      <c r="F3" s="141"/>
      <c r="G3" s="141"/>
      <c r="H3" s="141"/>
      <c r="I3" s="141"/>
      <c r="J3" s="141"/>
      <c r="K3" s="5"/>
      <c r="L3" s="5"/>
    </row>
    <row r="4" customFormat="false" ht="12" hidden="false" customHeight="true" outlineLevel="0" collapsed="false">
      <c r="A4" s="7" t="s">
        <v>4</v>
      </c>
      <c r="B4" s="8" t="s">
        <v>5</v>
      </c>
      <c r="C4" s="9" t="s">
        <v>6</v>
      </c>
      <c r="D4" s="9" t="s">
        <v>7</v>
      </c>
      <c r="E4" s="9" t="s">
        <v>8</v>
      </c>
      <c r="F4" s="143" t="s">
        <v>168</v>
      </c>
      <c r="G4" s="9" t="s">
        <v>145</v>
      </c>
      <c r="H4" s="12" t="s">
        <v>9</v>
      </c>
      <c r="I4" s="12" t="s">
        <v>9</v>
      </c>
      <c r="J4" s="12" t="s">
        <v>9</v>
      </c>
      <c r="K4" s="13" t="s">
        <v>10</v>
      </c>
      <c r="L4" s="13" t="s">
        <v>11</v>
      </c>
    </row>
    <row r="5" customFormat="false" ht="13.5" hidden="false" customHeight="true" outlineLevel="0" collapsed="false">
      <c r="A5" s="13" t="s">
        <v>12</v>
      </c>
      <c r="B5" s="8"/>
      <c r="C5" s="9"/>
      <c r="D5" s="9"/>
      <c r="E5" s="9"/>
      <c r="F5" s="144" t="n">
        <v>2</v>
      </c>
      <c r="G5" s="9"/>
      <c r="H5" s="15" t="n">
        <v>1</v>
      </c>
      <c r="I5" s="15" t="n">
        <v>2</v>
      </c>
      <c r="J5" s="15" t="n">
        <v>3</v>
      </c>
      <c r="K5" s="13" t="s">
        <v>13</v>
      </c>
      <c r="L5" s="13" t="s">
        <v>14</v>
      </c>
    </row>
    <row r="6" s="24" customFormat="true" ht="12.75" hidden="false" customHeight="false" outlineLevel="0" collapsed="false">
      <c r="A6" s="145"/>
      <c r="B6" s="17"/>
      <c r="C6" s="146"/>
      <c r="D6" s="28"/>
      <c r="E6" s="147"/>
      <c r="F6" s="148"/>
      <c r="G6" s="149"/>
      <c r="H6" s="20"/>
      <c r="I6" s="21"/>
      <c r="J6" s="20"/>
      <c r="K6" s="22"/>
      <c r="L6" s="150"/>
    </row>
    <row r="7" s="24" customFormat="true" ht="12.75" hidden="false" customHeight="false" outlineLevel="0" collapsed="false">
      <c r="A7" s="16"/>
      <c r="B7" s="151"/>
      <c r="C7" s="152"/>
      <c r="D7" s="153"/>
      <c r="E7" s="154"/>
      <c r="F7" s="155"/>
      <c r="G7" s="156"/>
      <c r="H7" s="157"/>
      <c r="I7" s="158"/>
      <c r="J7" s="157"/>
      <c r="K7" s="159"/>
      <c r="L7" s="160"/>
    </row>
    <row r="8" s="24" customFormat="true" ht="12.75" hidden="false" customHeight="false" outlineLevel="0" collapsed="false">
      <c r="A8" s="16"/>
      <c r="B8" s="151"/>
      <c r="C8" s="152"/>
      <c r="D8" s="153"/>
      <c r="E8" s="154"/>
      <c r="F8" s="155"/>
      <c r="G8" s="156"/>
      <c r="H8" s="157"/>
      <c r="I8" s="158"/>
      <c r="J8" s="157"/>
      <c r="K8" s="159"/>
      <c r="L8" s="160"/>
    </row>
    <row r="9" s="24" customFormat="true" ht="12.75" hidden="false" customHeight="false" outlineLevel="0" collapsed="false">
      <c r="A9" s="16"/>
      <c r="B9" s="151"/>
      <c r="C9" s="152"/>
      <c r="D9" s="153"/>
      <c r="E9" s="154"/>
      <c r="F9" s="155"/>
      <c r="G9" s="156"/>
      <c r="H9" s="157"/>
      <c r="I9" s="158"/>
      <c r="J9" s="157"/>
      <c r="K9" s="159"/>
      <c r="L9" s="160"/>
    </row>
    <row r="10" s="24" customFormat="true" ht="12.75" hidden="false" customHeight="false" outlineLevel="0" collapsed="false">
      <c r="A10" s="16"/>
      <c r="B10" s="151"/>
      <c r="C10" s="152"/>
      <c r="D10" s="153"/>
      <c r="E10" s="154"/>
      <c r="F10" s="155"/>
      <c r="G10" s="156"/>
      <c r="H10" s="157"/>
      <c r="I10" s="158"/>
      <c r="J10" s="157"/>
      <c r="K10" s="159"/>
      <c r="L10" s="160"/>
    </row>
    <row r="11" s="24" customFormat="true" ht="12.75" hidden="false" customHeight="false" outlineLevel="0" collapsed="false">
      <c r="A11" s="16"/>
      <c r="B11" s="151"/>
      <c r="C11" s="152"/>
      <c r="D11" s="153"/>
      <c r="E11" s="154"/>
      <c r="F11" s="155"/>
      <c r="G11" s="156"/>
      <c r="H11" s="157"/>
      <c r="I11" s="158"/>
      <c r="J11" s="157"/>
      <c r="K11" s="159"/>
      <c r="L11" s="160"/>
    </row>
    <row r="12" s="24" customFormat="true" ht="12.75" hidden="false" customHeight="false" outlineLevel="0" collapsed="false">
      <c r="A12" s="16"/>
      <c r="B12" s="151"/>
      <c r="C12" s="152"/>
      <c r="D12" s="153"/>
      <c r="E12" s="154"/>
      <c r="F12" s="155"/>
      <c r="G12" s="156"/>
      <c r="H12" s="157"/>
      <c r="I12" s="158"/>
      <c r="J12" s="157"/>
      <c r="K12" s="159"/>
      <c r="L12" s="160"/>
    </row>
    <row r="13" s="24" customFormat="true" ht="12.75" hidden="false" customHeight="false" outlineLevel="0" collapsed="false">
      <c r="A13" s="16"/>
      <c r="B13" s="151"/>
      <c r="C13" s="152"/>
      <c r="D13" s="153"/>
      <c r="E13" s="154"/>
      <c r="F13" s="155"/>
      <c r="G13" s="156"/>
      <c r="H13" s="157"/>
      <c r="I13" s="158"/>
      <c r="J13" s="157"/>
      <c r="K13" s="159"/>
      <c r="L13" s="160"/>
    </row>
    <row r="14" s="24" customFormat="true" ht="12.75" hidden="false" customHeight="false" outlineLevel="0" collapsed="false">
      <c r="A14" s="16"/>
      <c r="B14" s="151"/>
      <c r="C14" s="152"/>
      <c r="D14" s="153"/>
      <c r="E14" s="154"/>
      <c r="F14" s="155"/>
      <c r="G14" s="156"/>
      <c r="H14" s="157"/>
      <c r="I14" s="158"/>
      <c r="J14" s="157"/>
      <c r="K14" s="159"/>
      <c r="L14" s="160"/>
    </row>
    <row r="15" s="24" customFormat="true" ht="12.75" hidden="false" customHeight="false" outlineLevel="0" collapsed="false">
      <c r="A15" s="16"/>
      <c r="B15" s="161"/>
      <c r="C15" s="152"/>
      <c r="D15" s="153"/>
      <c r="E15" s="154"/>
      <c r="F15" s="155"/>
      <c r="G15" s="156"/>
      <c r="H15" s="157"/>
      <c r="I15" s="158"/>
      <c r="J15" s="157"/>
      <c r="K15" s="159"/>
      <c r="L15" s="160"/>
    </row>
    <row r="16" s="24" customFormat="true" ht="12.75" hidden="false" customHeight="false" outlineLevel="0" collapsed="false">
      <c r="A16" s="16"/>
      <c r="B16" s="161"/>
      <c r="C16" s="152"/>
      <c r="D16" s="153"/>
      <c r="E16" s="154"/>
      <c r="F16" s="155"/>
      <c r="G16" s="156"/>
      <c r="H16" s="157"/>
      <c r="I16" s="158"/>
      <c r="J16" s="157"/>
      <c r="K16" s="159"/>
      <c r="L16" s="160"/>
    </row>
    <row r="17" s="24" customFormat="true" ht="12.75" hidden="false" customHeight="false" outlineLevel="0" collapsed="false">
      <c r="A17" s="16"/>
      <c r="B17" s="161"/>
      <c r="C17" s="152"/>
      <c r="D17" s="153"/>
      <c r="E17" s="154"/>
      <c r="F17" s="155"/>
      <c r="G17" s="156"/>
      <c r="H17" s="157"/>
      <c r="I17" s="158"/>
      <c r="J17" s="157"/>
      <c r="K17" s="159"/>
      <c r="L17" s="160"/>
    </row>
    <row r="18" s="24" customFormat="true" ht="12.75" hidden="false" customHeight="false" outlineLevel="0" collapsed="false">
      <c r="A18" s="16"/>
      <c r="B18" s="161"/>
      <c r="C18" s="152"/>
      <c r="D18" s="153"/>
      <c r="E18" s="154"/>
      <c r="F18" s="155"/>
      <c r="G18" s="156"/>
      <c r="H18" s="157"/>
      <c r="I18" s="158"/>
      <c r="J18" s="157"/>
      <c r="K18" s="159"/>
      <c r="L18" s="160"/>
    </row>
    <row r="19" s="24" customFormat="true" ht="12.75" hidden="false" customHeight="false" outlineLevel="0" collapsed="false">
      <c r="A19" s="16"/>
      <c r="B19" s="151"/>
      <c r="C19" s="152"/>
      <c r="D19" s="153"/>
      <c r="E19" s="154"/>
      <c r="F19" s="155"/>
      <c r="G19" s="156"/>
      <c r="H19" s="157"/>
      <c r="I19" s="158"/>
      <c r="J19" s="157"/>
      <c r="K19" s="159"/>
      <c r="L19" s="160"/>
    </row>
    <row r="20" s="24" customFormat="true" ht="12.75" hidden="false" customHeight="false" outlineLevel="0" collapsed="false">
      <c r="A20" s="16"/>
      <c r="B20" s="151"/>
      <c r="C20" s="152"/>
      <c r="D20" s="153"/>
      <c r="E20" s="154"/>
      <c r="F20" s="155"/>
      <c r="G20" s="156"/>
      <c r="H20" s="157"/>
      <c r="I20" s="158"/>
      <c r="J20" s="157"/>
      <c r="K20" s="159"/>
      <c r="L20" s="160"/>
    </row>
    <row r="21" s="24" customFormat="true" ht="12.75" hidden="false" customHeight="false" outlineLevel="0" collapsed="false">
      <c r="A21" s="16"/>
      <c r="B21" s="151"/>
      <c r="C21" s="152"/>
      <c r="D21" s="153"/>
      <c r="E21" s="154"/>
      <c r="F21" s="155"/>
      <c r="G21" s="156"/>
      <c r="H21" s="157"/>
      <c r="I21" s="158"/>
      <c r="J21" s="157"/>
      <c r="K21" s="159"/>
      <c r="L21" s="160"/>
    </row>
    <row r="22" s="24" customFormat="true" ht="12.75" hidden="false" customHeight="false" outlineLevel="0" collapsed="false">
      <c r="A22" s="16"/>
      <c r="B22" s="151"/>
      <c r="C22" s="152"/>
      <c r="D22" s="153"/>
      <c r="E22" s="154"/>
      <c r="F22" s="155"/>
      <c r="G22" s="156"/>
      <c r="H22" s="157"/>
      <c r="I22" s="158"/>
      <c r="J22" s="157"/>
      <c r="K22" s="159"/>
      <c r="L22" s="160"/>
    </row>
    <row r="23" s="24" customFormat="true" ht="12.75" hidden="false" customHeight="false" outlineLevel="0" collapsed="false">
      <c r="A23" s="16"/>
      <c r="B23" s="151"/>
      <c r="C23" s="152"/>
      <c r="D23" s="153"/>
      <c r="E23" s="154"/>
      <c r="F23" s="155"/>
      <c r="G23" s="156"/>
      <c r="H23" s="157"/>
      <c r="I23" s="158"/>
      <c r="J23" s="157"/>
      <c r="K23" s="159"/>
      <c r="L23" s="160"/>
    </row>
    <row r="24" s="24" customFormat="true" ht="12.75" hidden="false" customHeight="false" outlineLevel="0" collapsed="false">
      <c r="A24" s="16"/>
      <c r="B24" s="151"/>
      <c r="C24" s="152"/>
      <c r="D24" s="153"/>
      <c r="E24" s="154"/>
      <c r="F24" s="155"/>
      <c r="G24" s="156"/>
      <c r="H24" s="157"/>
      <c r="I24" s="158"/>
      <c r="J24" s="157"/>
      <c r="K24" s="159"/>
      <c r="L24" s="160"/>
    </row>
    <row r="25" s="24" customFormat="true" ht="12.75" hidden="false" customHeight="false" outlineLevel="0" collapsed="false">
      <c r="A25" s="16"/>
      <c r="B25" s="151"/>
      <c r="C25" s="152"/>
      <c r="D25" s="153"/>
      <c r="E25" s="154"/>
      <c r="F25" s="155"/>
      <c r="G25" s="156"/>
      <c r="H25" s="157"/>
      <c r="I25" s="158"/>
      <c r="J25" s="157"/>
      <c r="K25" s="159"/>
      <c r="L25" s="160"/>
    </row>
    <row r="26" s="24" customFormat="true" ht="12.75" hidden="false" customHeight="false" outlineLevel="0" collapsed="false">
      <c r="A26" s="16"/>
      <c r="B26" s="151"/>
      <c r="C26" s="152"/>
      <c r="D26" s="153"/>
      <c r="E26" s="154"/>
      <c r="F26" s="155"/>
      <c r="G26" s="156"/>
      <c r="H26" s="157"/>
      <c r="I26" s="158"/>
      <c r="J26" s="157"/>
      <c r="K26" s="159"/>
      <c r="L26" s="160"/>
    </row>
    <row r="27" s="24" customFormat="true" ht="12.75" hidden="false" customHeight="false" outlineLevel="0" collapsed="false">
      <c r="A27" s="16"/>
      <c r="B27" s="151"/>
      <c r="C27" s="152"/>
      <c r="D27" s="153"/>
      <c r="E27" s="154"/>
      <c r="F27" s="155"/>
      <c r="G27" s="156"/>
      <c r="H27" s="157"/>
      <c r="I27" s="158"/>
      <c r="J27" s="157"/>
      <c r="K27" s="159"/>
      <c r="L27" s="160"/>
    </row>
    <row r="28" s="24" customFormat="true" ht="12.75" hidden="false" customHeight="false" outlineLevel="0" collapsed="false">
      <c r="A28" s="16"/>
      <c r="B28" s="151"/>
      <c r="C28" s="152"/>
      <c r="D28" s="153"/>
      <c r="E28" s="154"/>
      <c r="F28" s="155"/>
      <c r="G28" s="156"/>
      <c r="H28" s="157"/>
      <c r="I28" s="158"/>
      <c r="J28" s="157"/>
      <c r="K28" s="159"/>
      <c r="L28" s="160"/>
    </row>
    <row r="29" s="24" customFormat="true" ht="12.75" hidden="false" customHeight="false" outlineLevel="0" collapsed="false">
      <c r="A29" s="16"/>
      <c r="B29" s="151"/>
      <c r="C29" s="152"/>
      <c r="D29" s="153"/>
      <c r="E29" s="154"/>
      <c r="F29" s="155"/>
      <c r="G29" s="156"/>
      <c r="H29" s="157"/>
      <c r="I29" s="158"/>
      <c r="J29" s="157"/>
      <c r="K29" s="159"/>
      <c r="L29" s="160"/>
    </row>
    <row r="30" s="24" customFormat="true" ht="12.75" hidden="false" customHeight="false" outlineLevel="0" collapsed="false">
      <c r="A30" s="16"/>
      <c r="B30" s="151"/>
      <c r="C30" s="152"/>
      <c r="D30" s="153"/>
      <c r="E30" s="154"/>
      <c r="F30" s="155"/>
      <c r="G30" s="156"/>
      <c r="H30" s="157"/>
      <c r="I30" s="158"/>
      <c r="J30" s="157"/>
      <c r="K30" s="159"/>
      <c r="L30" s="160"/>
    </row>
    <row r="31" s="24" customFormat="true" ht="12.75" hidden="false" customHeight="false" outlineLevel="0" collapsed="false">
      <c r="A31" s="16"/>
      <c r="B31" s="151"/>
      <c r="C31" s="152"/>
      <c r="D31" s="153"/>
      <c r="E31" s="154"/>
      <c r="F31" s="155"/>
      <c r="G31" s="156"/>
      <c r="H31" s="157"/>
      <c r="I31" s="158"/>
      <c r="J31" s="157"/>
      <c r="K31" s="159"/>
      <c r="L31" s="160"/>
    </row>
    <row r="32" s="24" customFormat="true" ht="13.5" hidden="false" customHeight="false" outlineLevel="0" collapsed="false">
      <c r="A32" s="162"/>
      <c r="B32" s="163"/>
      <c r="C32" s="164"/>
      <c r="D32" s="165"/>
      <c r="E32" s="166"/>
      <c r="F32" s="167"/>
      <c r="G32" s="168"/>
      <c r="H32" s="169"/>
      <c r="I32" s="170"/>
      <c r="J32" s="169"/>
      <c r="K32" s="171"/>
      <c r="L32" s="172"/>
    </row>
    <row r="33" customFormat="false" ht="12.75" hidden="false" customHeight="false" outlineLevel="0" collapsed="false">
      <c r="A33" s="29"/>
      <c r="B33" s="29"/>
      <c r="C33" s="29" t="s">
        <v>132</v>
      </c>
      <c r="D33" s="30" t="n">
        <v>41342.5833333333</v>
      </c>
    </row>
    <row r="34" customFormat="false" ht="12.75" hidden="false" customHeight="false" outlineLevel="0" collapsed="false">
      <c r="A34" s="36"/>
      <c r="B34" s="36"/>
      <c r="C34" s="36"/>
      <c r="D34" s="36"/>
      <c r="E34" s="36"/>
    </row>
    <row r="35" customFormat="false" ht="12.75" hidden="false" customHeight="false" outlineLevel="0" collapsed="false">
      <c r="A35" s="36"/>
      <c r="B35" s="36"/>
      <c r="C35" s="36"/>
      <c r="D35" s="36"/>
      <c r="E35" s="36"/>
    </row>
    <row r="36" customFormat="false" ht="12.75" hidden="false" customHeight="false" outlineLevel="0" collapsed="false">
      <c r="A36" s="36"/>
      <c r="B36" s="36"/>
      <c r="C36" s="37"/>
      <c r="D36" s="38"/>
      <c r="E36" s="38"/>
    </row>
    <row r="37" customFormat="false" ht="12.75" hidden="false" customHeight="false" outlineLevel="0" collapsed="false">
      <c r="A37" s="36"/>
      <c r="B37" s="36"/>
      <c r="C37" s="37"/>
      <c r="D37" s="38"/>
      <c r="E37" s="38"/>
    </row>
    <row r="38" customFormat="false" ht="12.75" hidden="false" customHeight="false" outlineLevel="0" collapsed="false">
      <c r="A38" s="36"/>
      <c r="B38" s="36"/>
      <c r="C38" s="36"/>
      <c r="D38" s="36"/>
      <c r="E38" s="36"/>
    </row>
  </sheetData>
  <mergeCells count="9">
    <mergeCell ref="A1:D1"/>
    <mergeCell ref="E1:J3"/>
    <mergeCell ref="K1:L3"/>
    <mergeCell ref="A2:D3"/>
    <mergeCell ref="B4:B5"/>
    <mergeCell ref="C4:C5"/>
    <mergeCell ref="D4:D5"/>
    <mergeCell ref="E4:E5"/>
    <mergeCell ref="G4:G5"/>
  </mergeCells>
  <conditionalFormatting sqref="B6:B32">
    <cfRule type="cellIs" priority="2" operator="equal" aboveAverage="0" equalAverage="0" bottom="0" percent="0" rank="0" text="" dxfId="12">
      <formula>"R"</formula>
    </cfRule>
  </conditionalFormatting>
  <conditionalFormatting sqref="F6:F32 H6:J32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472222222222222" right="0.196527777777778" top="0.551388888888889" bottom="0.709027777777778" header="0.511811023622047" footer="0.39375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Hlavní rozhodčí: Miroslav Koch&amp;R&amp;11Ředitel závodu: Vladimí Krejč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41"/>
    <col collapsed="false" customWidth="true" hidden="false" outlineLevel="0" max="3" min="3" style="1" width="16.56"/>
    <col collapsed="false" customWidth="true" hidden="false" outlineLevel="0" max="4" min="4" style="1" width="16.13"/>
    <col collapsed="false" customWidth="true" hidden="false" outlineLevel="0" max="5" min="5" style="2" width="18.14"/>
    <col collapsed="false" customWidth="true" hidden="false" outlineLevel="0" max="7" min="6" style="1" width="6.28"/>
    <col collapsed="false" customWidth="true" hidden="false" outlineLevel="0" max="8" min="8" style="1" width="6.85"/>
    <col collapsed="false" customWidth="true" hidden="false" outlineLevel="0" max="9" min="9" style="1" width="9.41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140"/>
      <c r="B1" s="140"/>
      <c r="C1" s="140"/>
      <c r="D1" s="140"/>
      <c r="E1" s="173"/>
      <c r="F1" s="173"/>
      <c r="G1" s="173"/>
      <c r="H1" s="173"/>
      <c r="I1" s="5"/>
      <c r="J1" s="5"/>
    </row>
    <row r="2" customFormat="false" ht="12.75" hidden="false" customHeight="true" outlineLevel="0" collapsed="false">
      <c r="A2" s="142"/>
      <c r="B2" s="142"/>
      <c r="C2" s="142"/>
      <c r="D2" s="142"/>
      <c r="E2" s="173"/>
      <c r="F2" s="173"/>
      <c r="G2" s="173"/>
      <c r="H2" s="173"/>
      <c r="I2" s="5"/>
      <c r="J2" s="5"/>
    </row>
    <row r="3" customFormat="false" ht="14.25" hidden="false" customHeight="true" outlineLevel="0" collapsed="false">
      <c r="A3" s="142"/>
      <c r="B3" s="142"/>
      <c r="C3" s="142"/>
      <c r="D3" s="142"/>
      <c r="E3" s="173"/>
      <c r="F3" s="173"/>
      <c r="G3" s="173"/>
      <c r="H3" s="173"/>
      <c r="I3" s="5"/>
      <c r="J3" s="5"/>
    </row>
    <row r="4" customFormat="false" ht="12" hidden="false" customHeight="true" outlineLevel="0" collapsed="false">
      <c r="A4" s="7"/>
      <c r="B4" s="8"/>
      <c r="C4" s="174"/>
      <c r="D4" s="174"/>
      <c r="E4" s="175"/>
      <c r="F4" s="11"/>
      <c r="G4" s="12"/>
      <c r="H4" s="12"/>
      <c r="I4" s="7"/>
      <c r="J4" s="7"/>
    </row>
    <row r="5" customFormat="false" ht="13.5" hidden="false" customHeight="true" outlineLevel="0" collapsed="false">
      <c r="A5" s="176"/>
      <c r="B5" s="8"/>
      <c r="C5" s="174"/>
      <c r="D5" s="174"/>
      <c r="E5" s="175"/>
      <c r="F5" s="177"/>
      <c r="G5" s="178"/>
      <c r="H5" s="178"/>
      <c r="I5" s="176"/>
      <c r="J5" s="176"/>
    </row>
    <row r="6" customFormat="false" ht="31.15" hidden="false" customHeight="true" outlineLevel="0" collapsed="false">
      <c r="A6" s="179"/>
      <c r="B6" s="179"/>
      <c r="C6" s="179"/>
      <c r="D6" s="179"/>
      <c r="E6" s="179"/>
      <c r="F6" s="179"/>
      <c r="G6" s="179"/>
      <c r="H6" s="179"/>
      <c r="I6" s="179"/>
      <c r="J6" s="179"/>
    </row>
    <row r="7" s="24" customFormat="true" ht="15.75" hidden="false" customHeight="false" outlineLevel="0" collapsed="false">
      <c r="A7" s="180"/>
      <c r="B7" s="181"/>
      <c r="C7" s="182"/>
      <c r="D7" s="182"/>
      <c r="E7" s="182"/>
      <c r="F7" s="183"/>
      <c r="G7" s="184"/>
      <c r="H7" s="183"/>
      <c r="I7" s="185"/>
      <c r="J7" s="186"/>
    </row>
    <row r="8" s="24" customFormat="true" ht="13.5" hidden="false" customHeight="false" outlineLevel="0" collapsed="false">
      <c r="A8" s="16"/>
      <c r="B8" s="17"/>
      <c r="C8" s="18"/>
      <c r="D8" s="18"/>
      <c r="E8" s="19"/>
      <c r="F8" s="20"/>
      <c r="G8" s="21"/>
      <c r="H8" s="20"/>
      <c r="I8" s="22"/>
      <c r="J8" s="23"/>
    </row>
    <row r="9" s="24" customFormat="true" ht="13.5" hidden="false" customHeight="false" outlineLevel="0" collapsed="false">
      <c r="A9" s="16"/>
      <c r="B9" s="17"/>
      <c r="C9" s="18"/>
      <c r="D9" s="18"/>
      <c r="E9" s="19"/>
      <c r="F9" s="20"/>
      <c r="G9" s="21"/>
      <c r="H9" s="20"/>
      <c r="I9" s="22"/>
      <c r="J9" s="23"/>
    </row>
    <row r="10" s="24" customFormat="true" ht="15.75" hidden="false" customHeight="false" outlineLevel="0" collapsed="false">
      <c r="A10" s="16"/>
      <c r="B10" s="17"/>
      <c r="C10" s="18"/>
      <c r="D10" s="18"/>
      <c r="E10" s="25"/>
      <c r="F10" s="20"/>
      <c r="G10" s="21"/>
      <c r="H10" s="20"/>
      <c r="I10" s="22"/>
      <c r="J10" s="23"/>
    </row>
    <row r="11" s="24" customFormat="true" ht="13.5" hidden="false" customHeight="false" outlineLevel="0" collapsed="false">
      <c r="A11" s="16"/>
      <c r="B11" s="17"/>
      <c r="C11" s="18"/>
      <c r="D11" s="18"/>
      <c r="E11" s="19"/>
      <c r="F11" s="20"/>
      <c r="G11" s="21"/>
      <c r="H11" s="20"/>
      <c r="I11" s="22"/>
      <c r="J11" s="23"/>
    </row>
    <row r="12" s="24" customFormat="true" ht="13.5" hidden="false" customHeight="false" outlineLevel="0" collapsed="false">
      <c r="A12" s="16"/>
      <c r="B12" s="17"/>
      <c r="C12" s="18"/>
      <c r="D12" s="18"/>
      <c r="E12" s="19"/>
      <c r="F12" s="20"/>
      <c r="G12" s="21"/>
      <c r="H12" s="20"/>
      <c r="I12" s="22"/>
      <c r="J12" s="23"/>
    </row>
    <row r="13" s="24" customFormat="true" ht="13.5" hidden="false" customHeight="false" outlineLevel="0" collapsed="false">
      <c r="A13" s="16"/>
      <c r="B13" s="17"/>
      <c r="C13" s="18"/>
      <c r="D13" s="18"/>
      <c r="E13" s="19"/>
      <c r="F13" s="20"/>
      <c r="G13" s="21"/>
      <c r="H13" s="20"/>
      <c r="I13" s="22"/>
      <c r="J13" s="23"/>
    </row>
    <row r="14" s="24" customFormat="true" ht="13.5" hidden="false" customHeight="false" outlineLevel="0" collapsed="false">
      <c r="A14" s="16"/>
      <c r="B14" s="17"/>
      <c r="C14" s="18"/>
      <c r="D14" s="18"/>
      <c r="E14" s="19"/>
      <c r="F14" s="20"/>
      <c r="G14" s="21"/>
      <c r="H14" s="20"/>
      <c r="I14" s="22"/>
      <c r="J14" s="23"/>
    </row>
    <row r="15" s="24" customFormat="true" ht="15.75" hidden="false" customHeight="false" outlineLevel="0" collapsed="false">
      <c r="A15" s="16"/>
      <c r="B15" s="17"/>
      <c r="C15" s="25"/>
      <c r="D15" s="25"/>
      <c r="E15" s="25"/>
      <c r="F15" s="20"/>
      <c r="G15" s="21"/>
      <c r="H15" s="20"/>
      <c r="I15" s="22"/>
      <c r="J15" s="23"/>
    </row>
    <row r="16" s="24" customFormat="true" ht="13.5" hidden="false" customHeight="false" outlineLevel="0" collapsed="false">
      <c r="A16" s="16"/>
      <c r="B16" s="17"/>
      <c r="C16" s="18"/>
      <c r="D16" s="18"/>
      <c r="E16" s="19"/>
      <c r="F16" s="20"/>
      <c r="G16" s="21"/>
      <c r="H16" s="20"/>
      <c r="I16" s="22"/>
      <c r="J16" s="23"/>
    </row>
    <row r="17" s="24" customFormat="true" ht="13.5" hidden="false" customHeight="false" outlineLevel="0" collapsed="false">
      <c r="A17" s="16"/>
      <c r="B17" s="17"/>
      <c r="C17" s="18"/>
      <c r="D17" s="18"/>
      <c r="E17" s="19"/>
      <c r="F17" s="20"/>
      <c r="G17" s="21"/>
      <c r="H17" s="20"/>
      <c r="I17" s="22"/>
      <c r="J17" s="23"/>
    </row>
    <row r="18" s="24" customFormat="true" ht="13.5" hidden="false" customHeight="false" outlineLevel="0" collapsed="false">
      <c r="A18" s="16"/>
      <c r="B18" s="17"/>
      <c r="C18" s="18"/>
      <c r="D18" s="18"/>
      <c r="E18" s="19"/>
      <c r="F18" s="20"/>
      <c r="G18" s="21"/>
      <c r="H18" s="20"/>
      <c r="I18" s="22"/>
      <c r="J18" s="23"/>
    </row>
    <row r="19" s="24" customFormat="true" ht="13.5" hidden="false" customHeight="false" outlineLevel="0" collapsed="false">
      <c r="A19" s="16"/>
      <c r="B19" s="17"/>
      <c r="C19" s="18"/>
      <c r="D19" s="18"/>
      <c r="E19" s="19"/>
      <c r="F19" s="20"/>
      <c r="G19" s="21"/>
      <c r="H19" s="20"/>
      <c r="I19" s="22"/>
      <c r="J19" s="23"/>
    </row>
    <row r="20" s="24" customFormat="true" ht="15.75" hidden="false" customHeight="false" outlineLevel="0" collapsed="false">
      <c r="A20" s="16"/>
      <c r="B20" s="17"/>
      <c r="C20" s="25"/>
      <c r="D20" s="25"/>
      <c r="E20" s="25"/>
      <c r="F20" s="20"/>
      <c r="G20" s="21"/>
      <c r="H20" s="20"/>
      <c r="I20" s="22"/>
      <c r="J20" s="23"/>
    </row>
    <row r="21" s="24" customFormat="true" ht="13.5" hidden="false" customHeight="false" outlineLevel="0" collapsed="false">
      <c r="A21" s="16"/>
      <c r="B21" s="17"/>
      <c r="C21" s="18"/>
      <c r="D21" s="18"/>
      <c r="E21" s="19"/>
      <c r="F21" s="20"/>
      <c r="G21" s="21"/>
      <c r="H21" s="20"/>
      <c r="I21" s="22"/>
      <c r="J21" s="23"/>
    </row>
    <row r="22" s="24" customFormat="true" ht="15.75" hidden="false" customHeight="false" outlineLevel="0" collapsed="false">
      <c r="A22" s="16"/>
      <c r="B22" s="17"/>
      <c r="C22" s="25"/>
      <c r="D22" s="25"/>
      <c r="E22" s="25"/>
      <c r="F22" s="20"/>
      <c r="G22" s="21"/>
      <c r="H22" s="20"/>
      <c r="I22" s="22"/>
      <c r="J22" s="23"/>
    </row>
    <row r="23" s="24" customFormat="true" ht="15.75" hidden="false" customHeight="false" outlineLevel="0" collapsed="false">
      <c r="A23" s="16"/>
      <c r="B23" s="17"/>
      <c r="C23" s="25"/>
      <c r="D23" s="25"/>
      <c r="E23" s="19"/>
      <c r="F23" s="20"/>
      <c r="G23" s="21"/>
      <c r="H23" s="20"/>
      <c r="I23" s="22"/>
      <c r="J23" s="23"/>
    </row>
    <row r="24" s="24" customFormat="true" ht="13.5" hidden="false" customHeight="false" outlineLevel="0" collapsed="false">
      <c r="A24" s="16"/>
      <c r="B24" s="17"/>
      <c r="C24" s="18"/>
      <c r="D24" s="18"/>
      <c r="E24" s="19"/>
      <c r="F24" s="20"/>
      <c r="G24" s="21"/>
      <c r="H24" s="20"/>
      <c r="I24" s="22"/>
      <c r="J24" s="23"/>
    </row>
    <row r="25" s="24" customFormat="true" ht="13.5" hidden="false" customHeight="false" outlineLevel="0" collapsed="false">
      <c r="A25" s="16"/>
      <c r="B25" s="17"/>
      <c r="C25" s="18"/>
      <c r="D25" s="18"/>
      <c r="E25" s="19"/>
      <c r="F25" s="20"/>
      <c r="G25" s="21"/>
      <c r="H25" s="20"/>
      <c r="I25" s="22"/>
      <c r="J25" s="23"/>
    </row>
    <row r="26" s="24" customFormat="true" ht="13.5" hidden="false" customHeight="false" outlineLevel="0" collapsed="false">
      <c r="A26" s="16"/>
      <c r="B26" s="17"/>
      <c r="C26" s="18"/>
      <c r="D26" s="18"/>
      <c r="E26" s="19"/>
      <c r="F26" s="20"/>
      <c r="G26" s="21"/>
      <c r="H26" s="20"/>
      <c r="I26" s="22"/>
      <c r="J26" s="23"/>
    </row>
    <row r="27" s="24" customFormat="true" ht="15.75" hidden="false" customHeight="false" outlineLevel="0" collapsed="false">
      <c r="A27" s="16"/>
      <c r="B27" s="17"/>
      <c r="C27" s="25"/>
      <c r="D27" s="25"/>
      <c r="E27" s="25"/>
      <c r="F27" s="20"/>
      <c r="G27" s="21"/>
      <c r="H27" s="20"/>
      <c r="I27" s="22"/>
      <c r="J27" s="23"/>
    </row>
    <row r="28" s="24" customFormat="true" ht="13.5" hidden="false" customHeight="false" outlineLevel="0" collapsed="false">
      <c r="A28" s="16"/>
      <c r="B28" s="17"/>
      <c r="C28" s="18"/>
      <c r="D28" s="18"/>
      <c r="E28" s="19"/>
      <c r="F28" s="20"/>
      <c r="G28" s="21"/>
      <c r="H28" s="20"/>
      <c r="I28" s="22"/>
      <c r="J28" s="23"/>
    </row>
    <row r="29" s="24" customFormat="true" ht="13.5" hidden="false" customHeight="false" outlineLevel="0" collapsed="false">
      <c r="A29" s="16"/>
      <c r="B29" s="17"/>
      <c r="C29" s="18"/>
      <c r="D29" s="18"/>
      <c r="E29" s="19"/>
      <c r="F29" s="20"/>
      <c r="G29" s="21"/>
      <c r="H29" s="20"/>
      <c r="I29" s="22"/>
      <c r="J29" s="23"/>
    </row>
    <row r="30" s="24" customFormat="true" ht="15.75" hidden="false" customHeight="false" outlineLevel="0" collapsed="false">
      <c r="A30" s="16"/>
      <c r="B30" s="17"/>
      <c r="C30" s="25"/>
      <c r="D30" s="25"/>
      <c r="E30" s="25"/>
      <c r="F30" s="20"/>
      <c r="G30" s="21"/>
      <c r="H30" s="20"/>
      <c r="I30" s="22"/>
      <c r="J30" s="23"/>
    </row>
    <row r="31" s="24" customFormat="true" ht="15.75" hidden="false" customHeight="false" outlineLevel="0" collapsed="false">
      <c r="A31" s="16"/>
      <c r="B31" s="17"/>
      <c r="C31" s="25"/>
      <c r="D31" s="25"/>
      <c r="E31" s="25"/>
      <c r="F31" s="20"/>
      <c r="G31" s="21"/>
      <c r="H31" s="20"/>
      <c r="I31" s="22"/>
      <c r="J31" s="23"/>
    </row>
    <row r="32" s="24" customFormat="true" ht="15.75" hidden="false" customHeight="false" outlineLevel="0" collapsed="false">
      <c r="A32" s="16"/>
      <c r="B32" s="17"/>
      <c r="C32" s="25"/>
      <c r="D32" s="25"/>
      <c r="E32" s="25"/>
      <c r="F32" s="20"/>
      <c r="G32" s="21"/>
      <c r="H32" s="20"/>
      <c r="I32" s="22"/>
      <c r="J32" s="23"/>
    </row>
    <row r="33" s="24" customFormat="true" ht="15.75" hidden="false" customHeight="false" outlineLevel="0" collapsed="false">
      <c r="A33" s="16"/>
      <c r="B33" s="17"/>
      <c r="C33" s="25"/>
      <c r="D33" s="187"/>
      <c r="E33" s="25"/>
      <c r="F33" s="20"/>
      <c r="G33" s="21"/>
      <c r="H33" s="20"/>
      <c r="I33" s="22"/>
      <c r="J33" s="23"/>
    </row>
    <row r="34" s="24" customFormat="true" ht="13.5" hidden="false" customHeight="false" outlineLevel="0" collapsed="false">
      <c r="A34" s="16"/>
      <c r="B34" s="17"/>
      <c r="C34" s="18"/>
      <c r="D34" s="18"/>
      <c r="E34" s="19"/>
      <c r="F34" s="20"/>
      <c r="G34" s="21"/>
      <c r="H34" s="20"/>
      <c r="I34" s="22"/>
      <c r="J34" s="23"/>
    </row>
    <row r="35" s="24" customFormat="true" ht="13.5" hidden="false" customHeight="false" outlineLevel="0" collapsed="false">
      <c r="A35" s="16"/>
      <c r="B35" s="17"/>
      <c r="C35" s="18"/>
      <c r="D35" s="18"/>
      <c r="E35" s="19"/>
      <c r="F35" s="20"/>
      <c r="G35" s="21"/>
      <c r="H35" s="20"/>
      <c r="I35" s="22"/>
      <c r="J35" s="23"/>
    </row>
    <row r="36" s="24" customFormat="true" ht="15.75" hidden="false" customHeight="false" outlineLevel="0" collapsed="false">
      <c r="A36" s="16"/>
      <c r="B36" s="17"/>
      <c r="C36" s="25"/>
      <c r="D36" s="25"/>
      <c r="E36" s="25"/>
      <c r="F36" s="20"/>
      <c r="G36" s="21"/>
      <c r="H36" s="20"/>
      <c r="I36" s="22"/>
      <c r="J36" s="23"/>
    </row>
    <row r="37" s="24" customFormat="true" ht="13.5" hidden="false" customHeight="false" outlineLevel="0" collapsed="false">
      <c r="A37" s="16"/>
      <c r="B37" s="17"/>
      <c r="C37" s="18"/>
      <c r="D37" s="18"/>
      <c r="E37" s="19"/>
      <c r="F37" s="20"/>
      <c r="G37" s="21"/>
      <c r="H37" s="20"/>
      <c r="I37" s="22"/>
      <c r="J37" s="23"/>
    </row>
    <row r="38" s="24" customFormat="true" ht="13.5" hidden="false" customHeight="false" outlineLevel="0" collapsed="false">
      <c r="A38" s="16"/>
      <c r="B38" s="17"/>
      <c r="C38" s="18"/>
      <c r="D38" s="18"/>
      <c r="E38" s="19"/>
      <c r="F38" s="20"/>
      <c r="G38" s="21"/>
      <c r="H38" s="20"/>
      <c r="I38" s="22"/>
      <c r="J38" s="23"/>
    </row>
    <row r="39" s="24" customFormat="true" ht="15.75" hidden="false" customHeight="false" outlineLevel="0" collapsed="false">
      <c r="A39" s="16"/>
      <c r="B39" s="17"/>
      <c r="C39" s="25"/>
      <c r="D39" s="25"/>
      <c r="E39" s="25"/>
      <c r="F39" s="20"/>
      <c r="G39" s="21"/>
      <c r="H39" s="20"/>
      <c r="I39" s="22"/>
      <c r="J39" s="23"/>
    </row>
    <row r="40" s="24" customFormat="true" ht="15.75" hidden="false" customHeight="false" outlineLevel="0" collapsed="false">
      <c r="A40" s="16"/>
      <c r="B40" s="17"/>
      <c r="C40" s="25"/>
      <c r="D40" s="25"/>
      <c r="E40" s="25"/>
      <c r="F40" s="20"/>
      <c r="G40" s="21"/>
      <c r="H40" s="20"/>
      <c r="I40" s="22"/>
      <c r="J40" s="23"/>
    </row>
    <row r="41" s="24" customFormat="true" ht="15.75" hidden="false" customHeight="false" outlineLevel="0" collapsed="false">
      <c r="A41" s="16"/>
      <c r="B41" s="17"/>
      <c r="C41" s="25"/>
      <c r="D41" s="25"/>
      <c r="E41" s="25"/>
      <c r="F41" s="20"/>
      <c r="G41" s="21"/>
      <c r="H41" s="20"/>
      <c r="I41" s="22"/>
      <c r="J41" s="23"/>
    </row>
    <row r="42" s="24" customFormat="true" ht="15.75" hidden="false" customHeight="false" outlineLevel="0" collapsed="false">
      <c r="A42" s="16"/>
      <c r="B42" s="17"/>
      <c r="C42" s="25"/>
      <c r="D42" s="25"/>
      <c r="E42" s="25"/>
      <c r="F42" s="20"/>
      <c r="G42" s="21"/>
      <c r="H42" s="20"/>
      <c r="I42" s="22"/>
      <c r="J42" s="23"/>
    </row>
    <row r="43" s="24" customFormat="true" ht="13.5" hidden="false" customHeight="false" outlineLevel="0" collapsed="false">
      <c r="A43" s="16"/>
      <c r="B43" s="17"/>
      <c r="C43" s="18"/>
      <c r="D43" s="19"/>
      <c r="E43" s="19"/>
      <c r="F43" s="20"/>
      <c r="G43" s="21"/>
      <c r="H43" s="20"/>
      <c r="I43" s="22"/>
      <c r="J43" s="23"/>
    </row>
    <row r="44" s="24" customFormat="true" ht="13.5" hidden="false" customHeight="false" outlineLevel="0" collapsed="false">
      <c r="A44" s="16"/>
      <c r="B44" s="17"/>
      <c r="C44" s="18"/>
      <c r="D44" s="18"/>
      <c r="E44" s="19"/>
      <c r="F44" s="20"/>
      <c r="G44" s="21"/>
      <c r="H44" s="20"/>
      <c r="I44" s="22"/>
      <c r="J44" s="23"/>
    </row>
    <row r="45" s="24" customFormat="true" ht="13.5" hidden="false" customHeight="false" outlineLevel="0" collapsed="false">
      <c r="A45" s="162"/>
      <c r="B45" s="188"/>
      <c r="C45" s="189"/>
      <c r="D45" s="189"/>
      <c r="E45" s="190"/>
      <c r="F45" s="191"/>
      <c r="G45" s="192"/>
      <c r="H45" s="191"/>
      <c r="I45" s="193"/>
      <c r="J45" s="194"/>
    </row>
    <row r="46" s="24" customFormat="true" ht="34.9" hidden="false" customHeight="true" outlineLevel="0" collapsed="false">
      <c r="A46" s="195"/>
      <c r="B46" s="195"/>
      <c r="C46" s="195"/>
      <c r="D46" s="195"/>
      <c r="E46" s="195"/>
      <c r="F46" s="195"/>
      <c r="G46" s="195"/>
      <c r="H46" s="195"/>
      <c r="I46" s="195"/>
      <c r="J46" s="195"/>
    </row>
    <row r="47" s="24" customFormat="true" ht="13.5" hidden="false" customHeight="false" outlineLevel="0" collapsed="false">
      <c r="A47" s="180"/>
      <c r="B47" s="181"/>
      <c r="C47" s="196"/>
      <c r="D47" s="196"/>
      <c r="E47" s="197"/>
      <c r="F47" s="183"/>
      <c r="G47" s="184"/>
      <c r="H47" s="183"/>
      <c r="I47" s="185"/>
      <c r="J47" s="186"/>
    </row>
    <row r="48" s="24" customFormat="true" ht="15.75" hidden="false" customHeight="false" outlineLevel="0" collapsed="false">
      <c r="A48" s="16"/>
      <c r="B48" s="17"/>
      <c r="C48" s="25"/>
      <c r="D48" s="25"/>
      <c r="E48" s="25"/>
      <c r="F48" s="20"/>
      <c r="G48" s="21"/>
      <c r="H48" s="20"/>
      <c r="I48" s="22"/>
      <c r="J48" s="23"/>
    </row>
    <row r="49" s="24" customFormat="true" ht="13.5" hidden="false" customHeight="false" outlineLevel="0" collapsed="false">
      <c r="A49" s="16"/>
      <c r="B49" s="17"/>
      <c r="C49" s="18"/>
      <c r="D49" s="18"/>
      <c r="E49" s="19"/>
      <c r="F49" s="20"/>
      <c r="G49" s="21"/>
      <c r="H49" s="20"/>
      <c r="I49" s="22"/>
      <c r="J49" s="23"/>
    </row>
    <row r="50" s="24" customFormat="true" ht="13.5" hidden="false" customHeight="false" outlineLevel="0" collapsed="false">
      <c r="A50" s="16"/>
      <c r="B50" s="17"/>
      <c r="C50" s="18"/>
      <c r="D50" s="18"/>
      <c r="E50" s="19"/>
      <c r="F50" s="20"/>
      <c r="G50" s="21"/>
      <c r="H50" s="20"/>
      <c r="I50" s="22"/>
      <c r="J50" s="23"/>
    </row>
    <row r="51" s="24" customFormat="true" ht="13.5" hidden="false" customHeight="false" outlineLevel="0" collapsed="false">
      <c r="A51" s="16"/>
      <c r="B51" s="17"/>
      <c r="C51" s="18"/>
      <c r="D51" s="18"/>
      <c r="E51" s="19"/>
      <c r="F51" s="20"/>
      <c r="G51" s="21"/>
      <c r="H51" s="20"/>
      <c r="I51" s="22"/>
      <c r="J51" s="23"/>
    </row>
    <row r="52" s="24" customFormat="true" ht="13.5" hidden="false" customHeight="false" outlineLevel="0" collapsed="false">
      <c r="A52" s="162"/>
      <c r="B52" s="188"/>
      <c r="C52" s="189"/>
      <c r="D52" s="189"/>
      <c r="E52" s="190"/>
      <c r="F52" s="191"/>
      <c r="G52" s="192"/>
      <c r="H52" s="191"/>
      <c r="I52" s="193"/>
      <c r="J52" s="194"/>
    </row>
    <row r="53" s="24" customFormat="true" ht="12.75" hidden="true" customHeight="false" outlineLevel="0" collapsed="false">
      <c r="A53" s="180"/>
      <c r="B53" s="181"/>
      <c r="C53" s="198"/>
      <c r="D53" s="199"/>
      <c r="E53" s="200"/>
      <c r="F53" s="183"/>
      <c r="G53" s="184"/>
      <c r="H53" s="183"/>
      <c r="I53" s="185"/>
      <c r="J53" s="186"/>
    </row>
    <row r="54" s="24" customFormat="true" ht="12.75" hidden="true" customHeight="false" outlineLevel="0" collapsed="false">
      <c r="A54" s="16"/>
      <c r="B54" s="17"/>
      <c r="C54" s="146"/>
      <c r="D54" s="28"/>
      <c r="E54" s="201"/>
      <c r="F54" s="20"/>
      <c r="G54" s="21"/>
      <c r="H54" s="20"/>
      <c r="I54" s="22"/>
      <c r="J54" s="23"/>
    </row>
    <row r="55" s="24" customFormat="true" ht="12.75" hidden="true" customHeight="false" outlineLevel="0" collapsed="false">
      <c r="A55" s="16"/>
      <c r="B55" s="17"/>
      <c r="C55" s="146"/>
      <c r="D55" s="28"/>
      <c r="E55" s="201"/>
      <c r="F55" s="20"/>
      <c r="G55" s="21"/>
      <c r="H55" s="20"/>
      <c r="I55" s="22"/>
      <c r="J55" s="23"/>
    </row>
    <row r="56" s="24" customFormat="true" ht="12.75" hidden="true" customHeight="false" outlineLevel="0" collapsed="false">
      <c r="A56" s="16"/>
      <c r="B56" s="17"/>
      <c r="C56" s="146"/>
      <c r="D56" s="28"/>
      <c r="E56" s="201"/>
      <c r="F56" s="20"/>
      <c r="G56" s="21"/>
      <c r="H56" s="20"/>
      <c r="I56" s="22"/>
      <c r="J56" s="23"/>
    </row>
    <row r="57" s="24" customFormat="true" ht="12.75" hidden="true" customHeight="false" outlineLevel="0" collapsed="false">
      <c r="A57" s="16"/>
      <c r="B57" s="17"/>
      <c r="C57" s="146"/>
      <c r="D57" s="28"/>
      <c r="E57" s="202"/>
      <c r="F57" s="20"/>
      <c r="G57" s="21"/>
      <c r="H57" s="20"/>
      <c r="I57" s="22"/>
      <c r="J57" s="23"/>
    </row>
    <row r="58" customFormat="false" ht="12.75" hidden="false" customHeight="false" outlineLevel="0" collapsed="false">
      <c r="A58" s="29"/>
      <c r="B58" s="29"/>
      <c r="C58" s="29"/>
      <c r="D58" s="30"/>
      <c r="E58" s="36"/>
    </row>
    <row r="59" customFormat="false" ht="12.75" hidden="true" customHeight="false" outlineLevel="0" collapsed="false">
      <c r="E59" s="36"/>
      <c r="F59" s="31"/>
      <c r="G59" s="31"/>
      <c r="H59" s="31"/>
      <c r="I59" s="32"/>
    </row>
    <row r="60" customFormat="false" ht="12.75" hidden="false" customHeight="false" outlineLevel="0" collapsed="false">
      <c r="E60" s="36"/>
    </row>
    <row r="61" customFormat="false" ht="12.75" hidden="false" customHeight="false" outlineLevel="0" collapsed="false">
      <c r="C61" s="33"/>
      <c r="D61" s="34"/>
      <c r="E61" s="34"/>
      <c r="G61" s="33"/>
      <c r="I61" s="34"/>
    </row>
    <row r="62" customFormat="false" ht="12.75" hidden="false" customHeight="false" outlineLevel="0" collapsed="false">
      <c r="A62" s="36"/>
      <c r="B62" s="36"/>
      <c r="C62" s="36"/>
      <c r="D62" s="36"/>
      <c r="E62" s="36"/>
    </row>
    <row r="63" customFormat="false" ht="12.75" hidden="false" customHeight="false" outlineLevel="0" collapsed="false">
      <c r="A63" s="36"/>
      <c r="B63" s="36"/>
      <c r="C63" s="36"/>
      <c r="D63" s="36"/>
      <c r="E63" s="36"/>
    </row>
    <row r="64" customFormat="false" ht="12.75" hidden="false" customHeight="false" outlineLevel="0" collapsed="false">
      <c r="A64" s="36"/>
      <c r="B64" s="36"/>
      <c r="C64" s="37"/>
      <c r="D64" s="38"/>
      <c r="E64" s="38"/>
    </row>
    <row r="65" customFormat="false" ht="12.75" hidden="false" customHeight="false" outlineLevel="0" collapsed="false">
      <c r="A65" s="36"/>
      <c r="B65" s="36"/>
      <c r="C65" s="37"/>
      <c r="D65" s="38"/>
      <c r="E65" s="38"/>
    </row>
    <row r="66" customFormat="false" ht="12.75" hidden="false" customHeight="false" outlineLevel="0" collapsed="false">
      <c r="A66" s="36"/>
      <c r="B66" s="36"/>
      <c r="C66" s="36"/>
      <c r="D66" s="36"/>
      <c r="E66" s="36"/>
    </row>
    <row r="67" customFormat="false" ht="12.75" hidden="false" customHeight="false" outlineLevel="0" collapsed="false">
      <c r="E67" s="36"/>
    </row>
    <row r="68" customFormat="false" ht="12.75" hidden="false" customHeight="false" outlineLevel="0" collapsed="false">
      <c r="E68" s="36"/>
    </row>
    <row r="69" customFormat="false" ht="12.75" hidden="false" customHeight="false" outlineLevel="0" collapsed="false">
      <c r="E69" s="36"/>
    </row>
    <row r="70" customFormat="false" ht="12.75" hidden="false" customHeight="false" outlineLevel="0" collapsed="false">
      <c r="E70" s="36"/>
    </row>
    <row r="71" customFormat="false" ht="12.75" hidden="false" customHeight="false" outlineLevel="0" collapsed="false">
      <c r="E71" s="36"/>
    </row>
    <row r="72" customFormat="false" ht="12.75" hidden="false" customHeight="false" outlineLevel="0" collapsed="false">
      <c r="E72" s="36"/>
    </row>
    <row r="73" customFormat="false" ht="12.75" hidden="false" customHeight="false" outlineLevel="0" collapsed="false">
      <c r="E73" s="36"/>
    </row>
    <row r="74" customFormat="false" ht="12.75" hidden="false" customHeight="false" outlineLevel="0" collapsed="false">
      <c r="E74" s="36"/>
    </row>
    <row r="75" customFormat="false" ht="12.75" hidden="false" customHeight="false" outlineLevel="0" collapsed="false">
      <c r="E75" s="36"/>
    </row>
    <row r="76" customFormat="false" ht="12.75" hidden="false" customHeight="false" outlineLevel="0" collapsed="false">
      <c r="E76" s="36"/>
    </row>
    <row r="77" customFormat="false" ht="12.75" hidden="false" customHeight="false" outlineLevel="0" collapsed="false">
      <c r="E77" s="36"/>
    </row>
    <row r="78" customFormat="false" ht="12.75" hidden="false" customHeight="false" outlineLevel="0" collapsed="false">
      <c r="E78" s="36"/>
    </row>
    <row r="79" customFormat="false" ht="12.75" hidden="false" customHeight="false" outlineLevel="0" collapsed="false">
      <c r="E79" s="36"/>
    </row>
    <row r="80" customFormat="false" ht="12.75" hidden="false" customHeight="false" outlineLevel="0" collapsed="false">
      <c r="E80" s="36"/>
    </row>
    <row r="81" customFormat="false" ht="12.75" hidden="false" customHeight="false" outlineLevel="0" collapsed="false">
      <c r="E81" s="36"/>
    </row>
    <row r="82" customFormat="false" ht="12.75" hidden="false" customHeight="false" outlineLevel="0" collapsed="false">
      <c r="E82" s="36"/>
    </row>
    <row r="83" customFormat="false" ht="12.75" hidden="false" customHeight="false" outlineLevel="0" collapsed="false">
      <c r="E83" s="36"/>
    </row>
    <row r="84" customFormat="false" ht="12.75" hidden="false" customHeight="false" outlineLevel="0" collapsed="false">
      <c r="E84" s="36"/>
    </row>
    <row r="85" customFormat="false" ht="12.75" hidden="false" customHeight="false" outlineLevel="0" collapsed="false">
      <c r="E85" s="36"/>
    </row>
    <row r="86" customFormat="false" ht="12.75" hidden="false" customHeight="false" outlineLevel="0" collapsed="false">
      <c r="E86" s="36"/>
    </row>
    <row r="87" customFormat="false" ht="12.75" hidden="false" customHeight="false" outlineLevel="0" collapsed="false">
      <c r="E87" s="36"/>
    </row>
    <row r="88" customFormat="false" ht="12.75" hidden="false" customHeight="false" outlineLevel="0" collapsed="false">
      <c r="E88" s="36"/>
    </row>
    <row r="89" customFormat="false" ht="12.75" hidden="false" customHeight="false" outlineLevel="0" collapsed="false">
      <c r="E89" s="36"/>
    </row>
    <row r="90" customFormat="false" ht="12.75" hidden="false" customHeight="false" outlineLevel="0" collapsed="false">
      <c r="E90" s="36"/>
    </row>
    <row r="91" customFormat="false" ht="12.75" hidden="false" customHeight="false" outlineLevel="0" collapsed="false">
      <c r="E91" s="36"/>
    </row>
    <row r="92" customFormat="false" ht="12.75" hidden="false" customHeight="false" outlineLevel="0" collapsed="false">
      <c r="E92" s="36"/>
    </row>
    <row r="93" customFormat="false" ht="12.75" hidden="false" customHeight="false" outlineLevel="0" collapsed="false">
      <c r="E93" s="36"/>
    </row>
  </sheetData>
  <mergeCells count="10">
    <mergeCell ref="A1:D1"/>
    <mergeCell ref="E1:H3"/>
    <mergeCell ref="I1:J3"/>
    <mergeCell ref="A2:D3"/>
    <mergeCell ref="B4:B5"/>
    <mergeCell ref="C4:C5"/>
    <mergeCell ref="D4:D5"/>
    <mergeCell ref="E4:E5"/>
    <mergeCell ref="A6:J6"/>
    <mergeCell ref="A46:J46"/>
  </mergeCells>
  <conditionalFormatting sqref="B7:B45 B47:B57">
    <cfRule type="cellIs" priority="2" operator="equal" aboveAverage="0" equalAverage="0" bottom="0" percent="0" rank="0" text="" dxfId="14">
      <formula>"R"</formula>
    </cfRule>
  </conditionalFormatting>
  <conditionalFormatting sqref="F7:H45 F47:H57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4" activeCellId="0" sqref="M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56"/>
    <col collapsed="false" customWidth="true" hidden="false" outlineLevel="0" max="3" min="3" style="0" width="12.56"/>
    <col collapsed="false" customWidth="true" hidden="false" outlineLevel="0" max="4" min="4" style="0" width="11.28"/>
    <col collapsed="false" customWidth="true" hidden="false" outlineLevel="0" max="5" min="5" style="0" width="17.99"/>
    <col collapsed="false" customWidth="true" hidden="false" outlineLevel="0" max="10" min="10" style="0" width="8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5" t="s">
        <v>2</v>
      </c>
      <c r="J1" s="5"/>
    </row>
    <row r="2" customFormat="false" ht="12.75" hidden="false" customHeight="true" outlineLevel="0" collapsed="false">
      <c r="A2" s="6" t="s">
        <v>3</v>
      </c>
      <c r="B2" s="6"/>
      <c r="C2" s="6"/>
      <c r="D2" s="6"/>
      <c r="E2" s="4"/>
      <c r="F2" s="4"/>
      <c r="G2" s="4"/>
      <c r="H2" s="4"/>
      <c r="I2" s="5"/>
      <c r="J2" s="5"/>
    </row>
    <row r="3" customFormat="false" ht="13.5" hidden="false" customHeight="false" outlineLevel="0" collapsed="false">
      <c r="A3" s="6"/>
      <c r="B3" s="6"/>
      <c r="C3" s="6"/>
      <c r="D3" s="6"/>
      <c r="E3" s="4"/>
      <c r="F3" s="4"/>
      <c r="G3" s="4"/>
      <c r="H3" s="4"/>
      <c r="I3" s="5"/>
      <c r="J3" s="5"/>
    </row>
    <row r="4" customFormat="false" ht="12.75" hidden="false" customHeight="true" outlineLevel="0" collapsed="false">
      <c r="A4" s="7" t="s">
        <v>4</v>
      </c>
      <c r="B4" s="8" t="s">
        <v>5</v>
      </c>
      <c r="C4" s="174" t="s">
        <v>6</v>
      </c>
      <c r="D4" s="174" t="s">
        <v>7</v>
      </c>
      <c r="E4" s="175" t="s">
        <v>8</v>
      </c>
      <c r="F4" s="11" t="s">
        <v>9</v>
      </c>
      <c r="G4" s="12" t="s">
        <v>9</v>
      </c>
      <c r="H4" s="12" t="s">
        <v>9</v>
      </c>
      <c r="I4" s="7" t="s">
        <v>10</v>
      </c>
      <c r="J4" s="7" t="s">
        <v>11</v>
      </c>
    </row>
    <row r="5" customFormat="false" ht="13.5" hidden="false" customHeight="false" outlineLevel="0" collapsed="false">
      <c r="A5" s="176" t="s">
        <v>12</v>
      </c>
      <c r="B5" s="8"/>
      <c r="C5" s="174"/>
      <c r="D5" s="174"/>
      <c r="E5" s="175"/>
      <c r="F5" s="177" t="n">
        <v>1</v>
      </c>
      <c r="G5" s="178" t="n">
        <v>2</v>
      </c>
      <c r="H5" s="178" t="n">
        <v>3</v>
      </c>
      <c r="I5" s="176" t="s">
        <v>13</v>
      </c>
      <c r="J5" s="176" t="s">
        <v>14</v>
      </c>
    </row>
    <row r="6" customFormat="false" ht="27" hidden="false" customHeight="false" outlineLevel="0" collapsed="false">
      <c r="A6" s="203" t="s">
        <v>169</v>
      </c>
      <c r="B6" s="203"/>
      <c r="C6" s="203"/>
      <c r="D6" s="203"/>
      <c r="E6" s="203"/>
      <c r="F6" s="203"/>
      <c r="G6" s="203"/>
      <c r="H6" s="203"/>
      <c r="I6" s="203"/>
      <c r="J6" s="203"/>
    </row>
    <row r="7" customFormat="false" ht="13.5" hidden="false" customHeight="false" outlineLevel="0" collapsed="false">
      <c r="A7" s="180" t="n">
        <v>55</v>
      </c>
      <c r="B7" s="181" t="s">
        <v>15</v>
      </c>
      <c r="C7" s="196" t="s">
        <v>117</v>
      </c>
      <c r="D7" s="197" t="s">
        <v>72</v>
      </c>
      <c r="E7" s="197" t="s">
        <v>40</v>
      </c>
      <c r="F7" s="183" t="n">
        <f aca="false">'10'!S58</f>
        <v>160.92</v>
      </c>
      <c r="G7" s="184" t="n">
        <f aca="false">'2'!S58</f>
        <v>168.64</v>
      </c>
      <c r="H7" s="183" t="n">
        <f aca="false">'3'!S58</f>
        <v>227.64</v>
      </c>
      <c r="I7" s="185" t="n">
        <f aca="false">SUM(F7:H7)</f>
        <v>557.2</v>
      </c>
      <c r="J7" s="186" t="n">
        <f aca="false">RANK(I7,$I$7:$I$75)</f>
        <v>1</v>
      </c>
    </row>
    <row r="8" customFormat="false" ht="15.75" hidden="false" customHeight="false" outlineLevel="0" collapsed="false">
      <c r="A8" s="16" t="n">
        <v>54</v>
      </c>
      <c r="B8" s="17" t="s">
        <v>15</v>
      </c>
      <c r="C8" s="25" t="s">
        <v>116</v>
      </c>
      <c r="D8" s="25" t="s">
        <v>78</v>
      </c>
      <c r="E8" s="25" t="s">
        <v>53</v>
      </c>
      <c r="F8" s="20" t="n">
        <f aca="false">'10'!S57</f>
        <v>158.96</v>
      </c>
      <c r="G8" s="21" t="n">
        <f aca="false">'2'!S57</f>
        <v>172.7</v>
      </c>
      <c r="H8" s="20" t="n">
        <f aca="false">'3'!S57</f>
        <v>210.55</v>
      </c>
      <c r="I8" s="22" t="n">
        <f aca="false">SUM(F8:H8)</f>
        <v>542.21</v>
      </c>
      <c r="J8" s="23" t="n">
        <f aca="false">RANK(I8,$I$7:$I$75)</f>
        <v>2</v>
      </c>
    </row>
    <row r="9" customFormat="false" ht="15.75" hidden="false" customHeight="false" outlineLevel="0" collapsed="false">
      <c r="A9" s="16" t="n">
        <v>4</v>
      </c>
      <c r="B9" s="17" t="s">
        <v>15</v>
      </c>
      <c r="C9" s="25" t="s">
        <v>25</v>
      </c>
      <c r="D9" s="25" t="s">
        <v>26</v>
      </c>
      <c r="E9" s="25" t="s">
        <v>24</v>
      </c>
      <c r="F9" s="20" t="n">
        <f aca="false">'10'!S7</f>
        <v>146.66</v>
      </c>
      <c r="G9" s="21" t="n">
        <f aca="false">'2'!S7</f>
        <v>172.7</v>
      </c>
      <c r="H9" s="20" t="n">
        <f aca="false">'3'!S7</f>
        <v>219.27</v>
      </c>
      <c r="I9" s="22" t="n">
        <f aca="false">SUM(F9:H9)</f>
        <v>538.63</v>
      </c>
      <c r="J9" s="23" t="n">
        <f aca="false">RANK(I9,$I$7:$I$75)</f>
        <v>3</v>
      </c>
    </row>
    <row r="10" customFormat="false" ht="13.5" hidden="false" customHeight="false" outlineLevel="0" collapsed="false">
      <c r="A10" s="16" t="n">
        <v>38</v>
      </c>
      <c r="B10" s="17" t="s">
        <v>15</v>
      </c>
      <c r="C10" s="18" t="s">
        <v>90</v>
      </c>
      <c r="D10" s="18" t="s">
        <v>91</v>
      </c>
      <c r="E10" s="19" t="s">
        <v>69</v>
      </c>
      <c r="F10" s="20" t="n">
        <f aca="false">'10'!S41</f>
        <v>146.48</v>
      </c>
      <c r="G10" s="21" t="n">
        <f aca="false">'2'!S41</f>
        <v>170.36</v>
      </c>
      <c r="H10" s="20" t="n">
        <f aca="false">'3'!S41</f>
        <v>219.81</v>
      </c>
      <c r="I10" s="22" t="n">
        <f aca="false">SUM(F10:H10)</f>
        <v>536.65</v>
      </c>
      <c r="J10" s="23" t="n">
        <f aca="false">RANK(I10,$I$7:$I$75)</f>
        <v>4</v>
      </c>
    </row>
    <row r="11" customFormat="false" ht="13.5" hidden="false" customHeight="false" outlineLevel="0" collapsed="false">
      <c r="A11" s="16" t="n">
        <v>57</v>
      </c>
      <c r="B11" s="17" t="s">
        <v>15</v>
      </c>
      <c r="C11" s="18" t="s">
        <v>118</v>
      </c>
      <c r="D11" s="18" t="s">
        <v>52</v>
      </c>
      <c r="E11" s="19" t="s">
        <v>60</v>
      </c>
      <c r="F11" s="20" t="n">
        <f aca="false">'10'!S60</f>
        <v>161.71</v>
      </c>
      <c r="G11" s="21" t="n">
        <f aca="false">'2'!S60</f>
        <v>154.22</v>
      </c>
      <c r="H11" s="20" t="n">
        <f aca="false">'3'!S60</f>
        <v>220.55</v>
      </c>
      <c r="I11" s="22" t="n">
        <f aca="false">SUM(F11:H11)</f>
        <v>536.48</v>
      </c>
      <c r="J11" s="23" t="n">
        <f aca="false">RANK(I11,$I$7:$I$75)</f>
        <v>5</v>
      </c>
    </row>
    <row r="12" customFormat="false" ht="13.5" hidden="false" customHeight="false" outlineLevel="0" collapsed="false">
      <c r="A12" s="16" t="n">
        <v>20</v>
      </c>
      <c r="B12" s="17" t="s">
        <v>15</v>
      </c>
      <c r="C12" s="18" t="s">
        <v>58</v>
      </c>
      <c r="D12" s="18" t="s">
        <v>59</v>
      </c>
      <c r="E12" s="19" t="s">
        <v>60</v>
      </c>
      <c r="F12" s="20" t="n">
        <f aca="false">'10'!S23</f>
        <v>149.24</v>
      </c>
      <c r="G12" s="21" t="n">
        <f aca="false">'2'!S23</f>
        <v>169.29</v>
      </c>
      <c r="H12" s="20" t="n">
        <f aca="false">'3'!S23</f>
        <v>216.48</v>
      </c>
      <c r="I12" s="22" t="n">
        <f aca="false">SUM(F12:H12)</f>
        <v>535.01</v>
      </c>
      <c r="J12" s="23" t="n">
        <f aca="false">RANK(I12,$I$7:$I$75)</f>
        <v>6</v>
      </c>
    </row>
    <row r="13" customFormat="false" ht="13.5" hidden="false" customHeight="false" outlineLevel="0" collapsed="false">
      <c r="A13" s="16" t="n">
        <v>35</v>
      </c>
      <c r="B13" s="17" t="s">
        <v>15</v>
      </c>
      <c r="C13" s="18" t="s">
        <v>84</v>
      </c>
      <c r="D13" s="18" t="s">
        <v>85</v>
      </c>
      <c r="E13" s="19" t="s">
        <v>53</v>
      </c>
      <c r="F13" s="20" t="n">
        <f aca="false">'10'!S38</f>
        <v>168.35</v>
      </c>
      <c r="G13" s="21" t="n">
        <f aca="false">'2'!S38</f>
        <v>148.52</v>
      </c>
      <c r="H13" s="20" t="n">
        <f aca="false">'3'!S38</f>
        <v>215.48</v>
      </c>
      <c r="I13" s="22" t="n">
        <f aca="false">SUM(F13:H13)</f>
        <v>532.35</v>
      </c>
      <c r="J13" s="23" t="n">
        <f aca="false">RANK(I13,$I$7:$I$75)</f>
        <v>7</v>
      </c>
    </row>
    <row r="14" customFormat="false" ht="13.5" hidden="false" customHeight="false" outlineLevel="0" collapsed="false">
      <c r="A14" s="16" t="n">
        <v>51</v>
      </c>
      <c r="B14" s="17" t="s">
        <v>15</v>
      </c>
      <c r="C14" s="18" t="s">
        <v>113</v>
      </c>
      <c r="D14" s="18" t="s">
        <v>85</v>
      </c>
      <c r="E14" s="19" t="s">
        <v>114</v>
      </c>
      <c r="F14" s="20" t="n">
        <f aca="false">'10'!S54</f>
        <v>145.16</v>
      </c>
      <c r="G14" s="21" t="n">
        <f aca="false">'2'!S54</f>
        <v>168.21</v>
      </c>
      <c r="H14" s="20" t="n">
        <f aca="false">'3'!S54</f>
        <v>218.31</v>
      </c>
      <c r="I14" s="22" t="n">
        <f aca="false">SUM(F14:H14)</f>
        <v>531.68</v>
      </c>
      <c r="J14" s="23" t="n">
        <f aca="false">RANK(I14,$I$7:$I$75)</f>
        <v>8</v>
      </c>
    </row>
    <row r="15" customFormat="false" ht="13.5" hidden="false" customHeight="false" outlineLevel="0" collapsed="false">
      <c r="A15" s="16" t="n">
        <v>19</v>
      </c>
      <c r="B15" s="17" t="s">
        <v>15</v>
      </c>
      <c r="C15" s="18" t="s">
        <v>56</v>
      </c>
      <c r="D15" s="18" t="s">
        <v>57</v>
      </c>
      <c r="E15" s="19" t="s">
        <v>40</v>
      </c>
      <c r="F15" s="20" t="n">
        <f aca="false">'10'!S22</f>
        <v>160.61</v>
      </c>
      <c r="G15" s="21" t="n">
        <f aca="false">'2'!S22</f>
        <v>148.48</v>
      </c>
      <c r="H15" s="20" t="n">
        <f aca="false">'3'!S22</f>
        <v>218.07</v>
      </c>
      <c r="I15" s="22" t="n">
        <f aca="false">SUM(F15:H15)</f>
        <v>527.16</v>
      </c>
      <c r="J15" s="23" t="n">
        <f aca="false">RANK(I15,$I$7:$I$75)</f>
        <v>9</v>
      </c>
    </row>
    <row r="16" customFormat="false" ht="13.5" hidden="false" customHeight="false" outlineLevel="0" collapsed="false">
      <c r="A16" s="16" t="n">
        <v>13</v>
      </c>
      <c r="B16" s="17" t="s">
        <v>15</v>
      </c>
      <c r="C16" s="18" t="s">
        <v>46</v>
      </c>
      <c r="D16" s="18" t="s">
        <v>47</v>
      </c>
      <c r="E16" s="19" t="s">
        <v>48</v>
      </c>
      <c r="F16" s="20" t="n">
        <f aca="false">'10'!S16</f>
        <v>155.54</v>
      </c>
      <c r="G16" s="21" t="n">
        <f aca="false">'2'!S16</f>
        <v>163.33</v>
      </c>
      <c r="H16" s="20" t="n">
        <f aca="false">'3'!S16</f>
        <v>207.95</v>
      </c>
      <c r="I16" s="22" t="n">
        <f aca="false">SUM(F16:H16)</f>
        <v>526.82</v>
      </c>
      <c r="J16" s="23" t="n">
        <f aca="false">RANK(I16,$I$7:$I$75)</f>
        <v>10</v>
      </c>
    </row>
    <row r="17" customFormat="false" ht="15.75" hidden="false" customHeight="false" outlineLevel="0" collapsed="false">
      <c r="A17" s="16" t="n">
        <v>6</v>
      </c>
      <c r="B17" s="17" t="s">
        <v>15</v>
      </c>
      <c r="C17" s="18" t="s">
        <v>30</v>
      </c>
      <c r="D17" s="18" t="s">
        <v>31</v>
      </c>
      <c r="E17" s="25" t="s">
        <v>32</v>
      </c>
      <c r="F17" s="20" t="n">
        <f aca="false">'10'!S9</f>
        <v>125.05</v>
      </c>
      <c r="G17" s="21" t="n">
        <f aca="false">'2'!S9</f>
        <v>177.17</v>
      </c>
      <c r="H17" s="20" t="n">
        <f aca="false">'3'!S9</f>
        <v>216.23</v>
      </c>
      <c r="I17" s="22" t="n">
        <f aca="false">SUM(F17:H17)</f>
        <v>518.45</v>
      </c>
      <c r="J17" s="23" t="n">
        <f aca="false">RANK(I17,$I$7:$I$75)</f>
        <v>11</v>
      </c>
    </row>
    <row r="18" customFormat="false" ht="13.5" hidden="false" customHeight="false" outlineLevel="0" collapsed="false">
      <c r="A18" s="16" t="n">
        <v>24</v>
      </c>
      <c r="B18" s="17" t="s">
        <v>15</v>
      </c>
      <c r="C18" s="18" t="s">
        <v>67</v>
      </c>
      <c r="D18" s="18" t="s">
        <v>68</v>
      </c>
      <c r="E18" s="19" t="s">
        <v>69</v>
      </c>
      <c r="F18" s="20" t="n">
        <f aca="false">'10'!S27</f>
        <v>152.08</v>
      </c>
      <c r="G18" s="21" t="n">
        <f aca="false">'2'!S27</f>
        <v>159.44</v>
      </c>
      <c r="H18" s="20" t="n">
        <f aca="false">'3'!S27</f>
        <v>206.31</v>
      </c>
      <c r="I18" s="22" t="n">
        <f aca="false">SUM(F18:H18)</f>
        <v>517.83</v>
      </c>
      <c r="J18" s="23" t="n">
        <f aca="false">RANK(I18,$I$7:$I$75)</f>
        <v>12</v>
      </c>
    </row>
    <row r="19" customFormat="false" ht="13.5" hidden="false" customHeight="false" outlineLevel="0" collapsed="false">
      <c r="A19" s="16" t="n">
        <v>17</v>
      </c>
      <c r="B19" s="17" t="s">
        <v>15</v>
      </c>
      <c r="C19" s="18" t="s">
        <v>54</v>
      </c>
      <c r="D19" s="19" t="s">
        <v>28</v>
      </c>
      <c r="E19" s="19" t="s">
        <v>53</v>
      </c>
      <c r="F19" s="20" t="n">
        <f aca="false">'10'!S20</f>
        <v>142.41</v>
      </c>
      <c r="G19" s="21" t="n">
        <f aca="false">'2'!S20</f>
        <v>157.72</v>
      </c>
      <c r="H19" s="20" t="n">
        <f aca="false">'3'!S20</f>
        <v>216.09</v>
      </c>
      <c r="I19" s="22" t="n">
        <f aca="false">SUM(F19:H19)</f>
        <v>516.22</v>
      </c>
      <c r="J19" s="23" t="n">
        <f aca="false">RANK(I19,$I$7:$I$75)</f>
        <v>13</v>
      </c>
    </row>
    <row r="20" customFormat="false" ht="15.75" hidden="false" customHeight="false" outlineLevel="0" collapsed="false">
      <c r="A20" s="16" t="n">
        <v>7</v>
      </c>
      <c r="B20" s="17" t="s">
        <v>15</v>
      </c>
      <c r="C20" s="25" t="s">
        <v>33</v>
      </c>
      <c r="D20" s="25" t="s">
        <v>34</v>
      </c>
      <c r="E20" s="25" t="s">
        <v>35</v>
      </c>
      <c r="F20" s="20" t="n">
        <f aca="false">'10'!S10</f>
        <v>134.36</v>
      </c>
      <c r="G20" s="21" t="n">
        <f aca="false">'2'!S10</f>
        <v>163.8</v>
      </c>
      <c r="H20" s="20" t="n">
        <f aca="false">'3'!S10</f>
        <v>209.54</v>
      </c>
      <c r="I20" s="22" t="n">
        <f aca="false">SUM(F20:H20)</f>
        <v>507.7</v>
      </c>
      <c r="J20" s="23" t="n">
        <f aca="false">RANK(I20,$I$7:$I$75)</f>
        <v>14</v>
      </c>
    </row>
    <row r="21" customFormat="false" ht="15.75" hidden="false" customHeight="false" outlineLevel="0" collapsed="false">
      <c r="A21" s="16" t="n">
        <v>65</v>
      </c>
      <c r="B21" s="17" t="s">
        <v>15</v>
      </c>
      <c r="C21" s="25" t="s">
        <v>125</v>
      </c>
      <c r="D21" s="25" t="s">
        <v>95</v>
      </c>
      <c r="E21" s="25" t="s">
        <v>126</v>
      </c>
      <c r="F21" s="20" t="n">
        <f aca="false">'10'!S68</f>
        <v>133.49</v>
      </c>
      <c r="G21" s="21" t="n">
        <f aca="false">'2'!S68</f>
        <v>165.63</v>
      </c>
      <c r="H21" s="20" t="n">
        <f aca="false">'3'!S68</f>
        <v>207.73</v>
      </c>
      <c r="I21" s="22" t="n">
        <f aca="false">SUM(F21:H21)</f>
        <v>506.85</v>
      </c>
      <c r="J21" s="23" t="n">
        <f aca="false">RANK(I21,$I$7:$I$75)</f>
        <v>15</v>
      </c>
    </row>
    <row r="22" customFormat="false" ht="15.75" hidden="false" customHeight="false" outlineLevel="0" collapsed="false">
      <c r="A22" s="16" t="n">
        <v>37</v>
      </c>
      <c r="B22" s="17" t="s">
        <v>15</v>
      </c>
      <c r="C22" s="18" t="s">
        <v>88</v>
      </c>
      <c r="D22" s="19" t="s">
        <v>89</v>
      </c>
      <c r="E22" s="25" t="s">
        <v>40</v>
      </c>
      <c r="F22" s="20" t="n">
        <f aca="false">'10'!S40</f>
        <v>132.84</v>
      </c>
      <c r="G22" s="21" t="n">
        <f aca="false">'2'!S40</f>
        <v>155.15</v>
      </c>
      <c r="H22" s="20" t="n">
        <f aca="false">'3'!S40</f>
        <v>213.13</v>
      </c>
      <c r="I22" s="22" t="n">
        <f aca="false">SUM(F22:H22)</f>
        <v>501.12</v>
      </c>
      <c r="J22" s="23" t="n">
        <f aca="false">RANK(I22,$I$7:$I$75)</f>
        <v>17</v>
      </c>
    </row>
    <row r="23" customFormat="false" ht="15.75" hidden="false" customHeight="false" outlineLevel="0" collapsed="false">
      <c r="A23" s="16" t="n">
        <v>16</v>
      </c>
      <c r="B23" s="17" t="s">
        <v>15</v>
      </c>
      <c r="C23" s="25" t="s">
        <v>51</v>
      </c>
      <c r="D23" s="25" t="s">
        <v>52</v>
      </c>
      <c r="E23" s="25" t="s">
        <v>53</v>
      </c>
      <c r="F23" s="20" t="n">
        <f aca="false">'10'!S19</f>
        <v>154.86</v>
      </c>
      <c r="G23" s="21" t="n">
        <f aca="false">'2'!S19</f>
        <v>149.87</v>
      </c>
      <c r="H23" s="20" t="n">
        <f aca="false">'3'!S19</f>
        <v>195.52</v>
      </c>
      <c r="I23" s="22" t="n">
        <f aca="false">SUM(F23:H23)</f>
        <v>500.25</v>
      </c>
      <c r="J23" s="23" t="n">
        <f aca="false">RANK(I23,$I$7:$I$75)</f>
        <v>18</v>
      </c>
    </row>
    <row r="24" customFormat="false" ht="15.75" hidden="false" customHeight="false" outlineLevel="0" collapsed="false">
      <c r="A24" s="16" t="n">
        <v>28</v>
      </c>
      <c r="B24" s="17" t="s">
        <v>15</v>
      </c>
      <c r="C24" s="25" t="s">
        <v>73</v>
      </c>
      <c r="D24" s="25" t="s">
        <v>74</v>
      </c>
      <c r="E24" s="25" t="s">
        <v>75</v>
      </c>
      <c r="F24" s="20" t="n">
        <f aca="false">'10'!S31</f>
        <v>148.3</v>
      </c>
      <c r="G24" s="21" t="n">
        <f aca="false">'2'!S31</f>
        <v>131.12</v>
      </c>
      <c r="H24" s="20" t="n">
        <f aca="false">'3'!S31</f>
        <v>217.41</v>
      </c>
      <c r="I24" s="22" t="n">
        <f aca="false">SUM(F24:H24)</f>
        <v>496.83</v>
      </c>
      <c r="J24" s="23" t="n">
        <f aca="false">RANK(I24,$I$7:$I$75)</f>
        <v>19</v>
      </c>
    </row>
    <row r="25" customFormat="false" ht="13.5" hidden="false" customHeight="false" outlineLevel="0" collapsed="false">
      <c r="A25" s="16" t="n">
        <v>46</v>
      </c>
      <c r="B25" s="17" t="s">
        <v>15</v>
      </c>
      <c r="C25" s="18" t="s">
        <v>104</v>
      </c>
      <c r="D25" s="18" t="s">
        <v>78</v>
      </c>
      <c r="E25" s="19" t="s">
        <v>60</v>
      </c>
      <c r="F25" s="20" t="n">
        <f aca="false">'10'!S49</f>
        <v>152.37</v>
      </c>
      <c r="G25" s="21" t="n">
        <f aca="false">'2'!S49</f>
        <v>130.79</v>
      </c>
      <c r="H25" s="20" t="n">
        <f aca="false">'3'!S49</f>
        <v>210.34</v>
      </c>
      <c r="I25" s="22" t="n">
        <f aca="false">SUM(F25:H25)</f>
        <v>493.5</v>
      </c>
      <c r="J25" s="23" t="n">
        <f aca="false">RANK(I25,$I$7:$I$75)</f>
        <v>20</v>
      </c>
    </row>
    <row r="26" customFormat="false" ht="15.75" hidden="false" customHeight="false" outlineLevel="0" collapsed="false">
      <c r="A26" s="16" t="n">
        <v>3</v>
      </c>
      <c r="B26" s="17" t="s">
        <v>15</v>
      </c>
      <c r="C26" s="25" t="s">
        <v>22</v>
      </c>
      <c r="D26" s="25" t="s">
        <v>23</v>
      </c>
      <c r="E26" s="25" t="s">
        <v>24</v>
      </c>
      <c r="F26" s="20" t="n">
        <f aca="false">'10'!S6</f>
        <v>141.85</v>
      </c>
      <c r="G26" s="21" t="n">
        <f aca="false">'2'!S6</f>
        <v>147.89</v>
      </c>
      <c r="H26" s="20" t="n">
        <f aca="false">'3'!S6</f>
        <v>203.23</v>
      </c>
      <c r="I26" s="22" t="n">
        <f aca="false">SUM(F26:H26)</f>
        <v>492.97</v>
      </c>
      <c r="J26" s="23" t="n">
        <f aca="false">RANK(I26,$I$7:$I$75)</f>
        <v>21</v>
      </c>
    </row>
    <row r="27" customFormat="false" ht="13.5" hidden="false" customHeight="false" outlineLevel="0" collapsed="false">
      <c r="A27" s="16" t="n">
        <v>61</v>
      </c>
      <c r="B27" s="17" t="s">
        <v>15</v>
      </c>
      <c r="C27" s="18" t="s">
        <v>121</v>
      </c>
      <c r="D27" s="18" t="s">
        <v>23</v>
      </c>
      <c r="E27" s="19" t="s">
        <v>40</v>
      </c>
      <c r="F27" s="20" t="n">
        <f aca="false">'10'!S64</f>
        <v>150.7</v>
      </c>
      <c r="G27" s="21" t="n">
        <f aca="false">'2'!S64</f>
        <v>140.98</v>
      </c>
      <c r="H27" s="20" t="n">
        <f aca="false">'3'!S64</f>
        <v>192.89</v>
      </c>
      <c r="I27" s="22" t="n">
        <f aca="false">SUM(F27:H27)</f>
        <v>484.57</v>
      </c>
      <c r="J27" s="23" t="n">
        <f aca="false">RANK(I27,$I$7:$I$75)</f>
        <v>22</v>
      </c>
    </row>
    <row r="28" customFormat="false" ht="13.5" hidden="false" customHeight="false" outlineLevel="0" collapsed="false">
      <c r="A28" s="16" t="n">
        <v>30</v>
      </c>
      <c r="B28" s="17" t="s">
        <v>15</v>
      </c>
      <c r="C28" s="18" t="s">
        <v>77</v>
      </c>
      <c r="D28" s="18" t="s">
        <v>78</v>
      </c>
      <c r="E28" s="19" t="s">
        <v>79</v>
      </c>
      <c r="F28" s="20" t="n">
        <f aca="false">'10'!S33</f>
        <v>115.46</v>
      </c>
      <c r="G28" s="21" t="n">
        <f aca="false">'2'!S33</f>
        <v>160.14</v>
      </c>
      <c r="H28" s="20" t="n">
        <f aca="false">'3'!S33</f>
        <v>205.58</v>
      </c>
      <c r="I28" s="22" t="n">
        <f aca="false">SUM(F28:H28)</f>
        <v>481.18</v>
      </c>
      <c r="J28" s="23" t="n">
        <f aca="false">RANK(I28,$I$7:$I$75)</f>
        <v>23</v>
      </c>
    </row>
    <row r="29" customFormat="false" ht="13.5" hidden="false" customHeight="false" outlineLevel="0" collapsed="false">
      <c r="A29" s="16" t="n">
        <v>29</v>
      </c>
      <c r="B29" s="17" t="s">
        <v>15</v>
      </c>
      <c r="C29" s="18" t="s">
        <v>76</v>
      </c>
      <c r="D29" s="18" t="s">
        <v>72</v>
      </c>
      <c r="E29" s="19" t="s">
        <v>60</v>
      </c>
      <c r="F29" s="20" t="n">
        <f aca="false">'10'!S32</f>
        <v>121.21</v>
      </c>
      <c r="G29" s="21" t="n">
        <f aca="false">'2'!S32</f>
        <v>171.2</v>
      </c>
      <c r="H29" s="20" t="n">
        <f aca="false">'3'!S32</f>
        <v>187.85</v>
      </c>
      <c r="I29" s="22" t="n">
        <f aca="false">SUM(F29:H29)</f>
        <v>480.26</v>
      </c>
      <c r="J29" s="23" t="n">
        <f aca="false">RANK(I29,$I$7:$I$75)</f>
        <v>24</v>
      </c>
    </row>
    <row r="30" customFormat="false" ht="13.5" hidden="false" customHeight="false" outlineLevel="0" collapsed="false">
      <c r="A30" s="16" t="n">
        <v>34</v>
      </c>
      <c r="B30" s="17" t="s">
        <v>15</v>
      </c>
      <c r="C30" s="18" t="s">
        <v>82</v>
      </c>
      <c r="D30" s="18" t="s">
        <v>83</v>
      </c>
      <c r="E30" s="19" t="s">
        <v>32</v>
      </c>
      <c r="F30" s="20" t="n">
        <f aca="false">'10'!S37</f>
        <v>136.73</v>
      </c>
      <c r="G30" s="21" t="n">
        <f aca="false">'2'!S37</f>
        <v>128.43</v>
      </c>
      <c r="H30" s="20" t="n">
        <f aca="false">'3'!S37</f>
        <v>214.69</v>
      </c>
      <c r="I30" s="22" t="n">
        <f aca="false">SUM(F30:H30)</f>
        <v>479.85</v>
      </c>
      <c r="J30" s="23" t="n">
        <f aca="false">RANK(I30,$I$7:$I$75)</f>
        <v>25</v>
      </c>
    </row>
    <row r="31" customFormat="false" ht="15.75" hidden="false" customHeight="false" outlineLevel="0" collapsed="false">
      <c r="A31" s="16" t="n">
        <v>27</v>
      </c>
      <c r="B31" s="17" t="s">
        <v>15</v>
      </c>
      <c r="C31" s="25" t="s">
        <v>71</v>
      </c>
      <c r="D31" s="25" t="s">
        <v>72</v>
      </c>
      <c r="E31" s="25" t="s">
        <v>45</v>
      </c>
      <c r="F31" s="20" t="n">
        <f aca="false">'10'!S30</f>
        <v>139.15</v>
      </c>
      <c r="G31" s="21" t="n">
        <f aca="false">'2'!S30</f>
        <v>140.35</v>
      </c>
      <c r="H31" s="20" t="n">
        <f aca="false">'3'!S30</f>
        <v>200.22</v>
      </c>
      <c r="I31" s="22" t="n">
        <f aca="false">SUM(F31:H31)</f>
        <v>479.72</v>
      </c>
      <c r="J31" s="23" t="n">
        <f aca="false">RANK(I31,$I$7:$I$75)</f>
        <v>26</v>
      </c>
    </row>
    <row r="32" customFormat="false" ht="15.75" hidden="false" customHeight="false" outlineLevel="0" collapsed="false">
      <c r="A32" s="16" t="n">
        <v>60</v>
      </c>
      <c r="B32" s="17" t="s">
        <v>15</v>
      </c>
      <c r="C32" s="25" t="s">
        <v>120</v>
      </c>
      <c r="D32" s="25" t="s">
        <v>74</v>
      </c>
      <c r="E32" s="25" t="s">
        <v>40</v>
      </c>
      <c r="F32" s="20" t="n">
        <f aca="false">'10'!S63</f>
        <v>140.25</v>
      </c>
      <c r="G32" s="21" t="n">
        <f aca="false">'2'!S63</f>
        <v>135.06</v>
      </c>
      <c r="H32" s="20" t="n">
        <f aca="false">'3'!S63</f>
        <v>201</v>
      </c>
      <c r="I32" s="22" t="n">
        <f aca="false">SUM(F32:H32)</f>
        <v>476.31</v>
      </c>
      <c r="J32" s="23" t="n">
        <v>27</v>
      </c>
    </row>
    <row r="33" customFormat="false" ht="13.5" hidden="false" customHeight="false" outlineLevel="0" collapsed="false">
      <c r="A33" s="16" t="n">
        <v>26</v>
      </c>
      <c r="B33" s="17" t="s">
        <v>15</v>
      </c>
      <c r="C33" s="18" t="s">
        <v>70</v>
      </c>
      <c r="D33" s="18" t="s">
        <v>59</v>
      </c>
      <c r="E33" s="19" t="s">
        <v>60</v>
      </c>
      <c r="F33" s="20" t="n">
        <f aca="false">'10'!S29</f>
        <v>137.75</v>
      </c>
      <c r="G33" s="21" t="n">
        <f aca="false">'2'!S29</f>
        <v>139.33</v>
      </c>
      <c r="H33" s="20" t="n">
        <f aca="false">'3'!S29</f>
        <v>195.15</v>
      </c>
      <c r="I33" s="22" t="n">
        <f aca="false">SUM(F33:H33)</f>
        <v>472.23</v>
      </c>
      <c r="J33" s="23" t="n">
        <v>28</v>
      </c>
    </row>
    <row r="34" customFormat="false" ht="15.75" hidden="false" customHeight="false" outlineLevel="0" collapsed="false">
      <c r="A34" s="16" t="n">
        <v>39</v>
      </c>
      <c r="B34" s="17" t="s">
        <v>15</v>
      </c>
      <c r="C34" s="25" t="s">
        <v>92</v>
      </c>
      <c r="D34" s="25" t="s">
        <v>78</v>
      </c>
      <c r="E34" s="25" t="s">
        <v>93</v>
      </c>
      <c r="F34" s="20" t="n">
        <f aca="false">'10'!S42</f>
        <v>130.56</v>
      </c>
      <c r="G34" s="21" t="n">
        <f aca="false">'2'!S42</f>
        <v>146.85</v>
      </c>
      <c r="H34" s="20" t="n">
        <f aca="false">'3'!S42</f>
        <v>185.55</v>
      </c>
      <c r="I34" s="22" t="n">
        <f aca="false">SUM(F34:H34)</f>
        <v>462.96</v>
      </c>
      <c r="J34" s="23" t="n">
        <v>29</v>
      </c>
    </row>
    <row r="35" customFormat="false" ht="15.75" hidden="false" customHeight="false" outlineLevel="0" collapsed="false">
      <c r="A35" s="16" t="n">
        <v>68</v>
      </c>
      <c r="B35" s="17" t="s">
        <v>15</v>
      </c>
      <c r="C35" s="204" t="s">
        <v>131</v>
      </c>
      <c r="D35" s="19" t="s">
        <v>39</v>
      </c>
      <c r="E35" s="25" t="s">
        <v>40</v>
      </c>
      <c r="F35" s="20" t="n">
        <f aca="false">'10'!S71</f>
        <v>114.13</v>
      </c>
      <c r="G35" s="21" t="n">
        <f aca="false">'2'!S71</f>
        <v>147.7</v>
      </c>
      <c r="H35" s="20" t="n">
        <f aca="false">'3'!S71</f>
        <v>194.66</v>
      </c>
      <c r="I35" s="22" t="n">
        <f aca="false">SUM(F35:H35)</f>
        <v>456.49</v>
      </c>
      <c r="J35" s="23" t="n">
        <v>30</v>
      </c>
    </row>
    <row r="36" customFormat="false" ht="15.75" hidden="false" customHeight="false" outlineLevel="0" collapsed="false">
      <c r="A36" s="16" t="n">
        <v>47</v>
      </c>
      <c r="B36" s="17" t="s">
        <v>15</v>
      </c>
      <c r="C36" s="25" t="s">
        <v>106</v>
      </c>
      <c r="D36" s="25" t="s">
        <v>107</v>
      </c>
      <c r="E36" s="25" t="s">
        <v>99</v>
      </c>
      <c r="F36" s="20" t="n">
        <f aca="false">'10'!S50</f>
        <v>123.15</v>
      </c>
      <c r="G36" s="21" t="n">
        <f aca="false">'2'!S50</f>
        <v>149.93</v>
      </c>
      <c r="H36" s="20" t="n">
        <f aca="false">'3'!S50</f>
        <v>183.01</v>
      </c>
      <c r="I36" s="22" t="n">
        <f aca="false">SUM(F36:H36)</f>
        <v>456.09</v>
      </c>
      <c r="J36" s="23" t="n">
        <v>31</v>
      </c>
    </row>
    <row r="37" customFormat="false" ht="15.75" hidden="false" customHeight="false" outlineLevel="0" collapsed="false">
      <c r="A37" s="16" t="n">
        <v>9</v>
      </c>
      <c r="B37" s="17" t="s">
        <v>15</v>
      </c>
      <c r="C37" s="25" t="s">
        <v>38</v>
      </c>
      <c r="D37" s="25" t="s">
        <v>39</v>
      </c>
      <c r="E37" s="25" t="s">
        <v>40</v>
      </c>
      <c r="F37" s="20" t="n">
        <f aca="false">'10'!S12</f>
        <v>127.25</v>
      </c>
      <c r="G37" s="21" t="n">
        <f aca="false">'2'!S12</f>
        <v>149.31</v>
      </c>
      <c r="H37" s="20" t="n">
        <f aca="false">'3'!S12</f>
        <v>178.88</v>
      </c>
      <c r="I37" s="22" t="n">
        <f aca="false">SUM(F37:H37)</f>
        <v>455.44</v>
      </c>
      <c r="J37" s="23" t="n">
        <v>32</v>
      </c>
    </row>
    <row r="38" customFormat="false" ht="15.75" hidden="false" customHeight="false" outlineLevel="0" collapsed="false">
      <c r="A38" s="16" t="n">
        <v>15</v>
      </c>
      <c r="B38" s="17" t="s">
        <v>15</v>
      </c>
      <c r="C38" s="25" t="s">
        <v>50</v>
      </c>
      <c r="D38" s="25" t="s">
        <v>28</v>
      </c>
      <c r="E38" s="25" t="s">
        <v>42</v>
      </c>
      <c r="F38" s="20" t="n">
        <f aca="false">'10'!S18</f>
        <v>129.26</v>
      </c>
      <c r="G38" s="21" t="n">
        <f aca="false">'2'!S18</f>
        <v>133.28</v>
      </c>
      <c r="H38" s="20" t="n">
        <f aca="false">'3'!S18</f>
        <v>192.42</v>
      </c>
      <c r="I38" s="22" t="n">
        <f aca="false">SUM(F38:H38)</f>
        <v>454.96</v>
      </c>
      <c r="J38" s="23" t="n">
        <v>33</v>
      </c>
    </row>
    <row r="39" customFormat="false" ht="13.5" hidden="false" customHeight="false" outlineLevel="0" collapsed="false">
      <c r="A39" s="16" t="n">
        <v>63</v>
      </c>
      <c r="B39" s="17" t="s">
        <v>15</v>
      </c>
      <c r="C39" s="18" t="s">
        <v>124</v>
      </c>
      <c r="D39" s="18" t="s">
        <v>95</v>
      </c>
      <c r="E39" s="19" t="s">
        <v>69</v>
      </c>
      <c r="F39" s="20" t="n">
        <f aca="false">'10'!S66</f>
        <v>166.44</v>
      </c>
      <c r="G39" s="21" t="n">
        <f aca="false">'2'!S66</f>
        <v>96.24</v>
      </c>
      <c r="H39" s="20" t="n">
        <f aca="false">'3'!S66</f>
        <v>175.57</v>
      </c>
      <c r="I39" s="22" t="n">
        <f aca="false">SUM(F39:H39)</f>
        <v>438.25</v>
      </c>
      <c r="J39" s="23" t="n">
        <v>34</v>
      </c>
    </row>
    <row r="40" customFormat="false" ht="13.5" hidden="false" customHeight="false" outlineLevel="0" collapsed="false">
      <c r="A40" s="16" t="n">
        <v>45</v>
      </c>
      <c r="B40" s="17" t="s">
        <v>15</v>
      </c>
      <c r="C40" s="18" t="s">
        <v>104</v>
      </c>
      <c r="D40" s="18" t="s">
        <v>105</v>
      </c>
      <c r="E40" s="19" t="s">
        <v>60</v>
      </c>
      <c r="F40" s="20" t="n">
        <f aca="false">'10'!S48</f>
        <v>82.93</v>
      </c>
      <c r="G40" s="21" t="n">
        <f aca="false">'2'!S48</f>
        <v>150.69</v>
      </c>
      <c r="H40" s="20" t="n">
        <f aca="false">'3'!S48</f>
        <v>197.29</v>
      </c>
      <c r="I40" s="22" t="n">
        <f aca="false">SUM(F40:H40)</f>
        <v>430.91</v>
      </c>
      <c r="J40" s="23" t="n">
        <v>35</v>
      </c>
    </row>
    <row r="41" customFormat="false" ht="15.75" hidden="false" customHeight="false" outlineLevel="0" collapsed="false">
      <c r="A41" s="16" t="n">
        <v>10</v>
      </c>
      <c r="B41" s="17" t="s">
        <v>15</v>
      </c>
      <c r="C41" s="25" t="s">
        <v>41</v>
      </c>
      <c r="D41" s="25" t="s">
        <v>31</v>
      </c>
      <c r="E41" s="25" t="s">
        <v>42</v>
      </c>
      <c r="F41" s="20" t="n">
        <f aca="false">'10'!S13</f>
        <v>107.7</v>
      </c>
      <c r="G41" s="21" t="n">
        <f aca="false">'2'!S13</f>
        <v>139.1</v>
      </c>
      <c r="H41" s="20" t="n">
        <f aca="false">'3'!S13</f>
        <v>182.48</v>
      </c>
      <c r="I41" s="22" t="n">
        <f aca="false">SUM(F41:H41)</f>
        <v>429.28</v>
      </c>
      <c r="J41" s="23" t="n">
        <v>36</v>
      </c>
    </row>
    <row r="42" customFormat="false" ht="15.75" hidden="false" customHeight="false" outlineLevel="0" collapsed="false">
      <c r="A42" s="16" t="n">
        <v>21</v>
      </c>
      <c r="B42" s="17" t="s">
        <v>15</v>
      </c>
      <c r="C42" s="25" t="s">
        <v>61</v>
      </c>
      <c r="D42" s="25" t="s">
        <v>62</v>
      </c>
      <c r="E42" s="25" t="s">
        <v>60</v>
      </c>
      <c r="F42" s="20" t="n">
        <f aca="false">'10'!S24</f>
        <v>113.32</v>
      </c>
      <c r="G42" s="21" t="n">
        <f aca="false">'2'!S24</f>
        <v>146.96</v>
      </c>
      <c r="H42" s="20" t="n">
        <f aca="false">'3'!S24</f>
        <v>165.66</v>
      </c>
      <c r="I42" s="22" t="n">
        <f aca="false">SUM(F42:H42)</f>
        <v>425.94</v>
      </c>
      <c r="J42" s="23" t="n">
        <v>37</v>
      </c>
    </row>
    <row r="43" customFormat="false" ht="15.75" hidden="false" customHeight="false" outlineLevel="0" collapsed="false">
      <c r="A43" s="16" t="n">
        <v>22</v>
      </c>
      <c r="B43" s="17" t="s">
        <v>15</v>
      </c>
      <c r="C43" s="25" t="s">
        <v>63</v>
      </c>
      <c r="D43" s="25" t="s">
        <v>64</v>
      </c>
      <c r="E43" s="25" t="s">
        <v>45</v>
      </c>
      <c r="F43" s="20" t="n">
        <f aca="false">'10'!S25</f>
        <v>148.49</v>
      </c>
      <c r="G43" s="21" t="n">
        <f aca="false">'2'!S25</f>
        <v>104.77</v>
      </c>
      <c r="H43" s="20" t="n">
        <f aca="false">'3'!S25</f>
        <v>170.4</v>
      </c>
      <c r="I43" s="22" t="n">
        <f aca="false">SUM(F43:H43)</f>
        <v>423.66</v>
      </c>
      <c r="J43" s="23" t="n">
        <v>38</v>
      </c>
    </row>
    <row r="44" customFormat="false" ht="15.75" hidden="false" customHeight="false" outlineLevel="0" collapsed="false">
      <c r="A44" s="16" t="n">
        <v>44</v>
      </c>
      <c r="B44" s="17" t="s">
        <v>15</v>
      </c>
      <c r="C44" s="25" t="s">
        <v>102</v>
      </c>
      <c r="D44" s="25" t="s">
        <v>64</v>
      </c>
      <c r="E44" s="25" t="s">
        <v>103</v>
      </c>
      <c r="F44" s="20" t="n">
        <f aca="false">'10'!S47</f>
        <v>129.75</v>
      </c>
      <c r="G44" s="21" t="n">
        <f aca="false">'2'!S47</f>
        <v>97.08</v>
      </c>
      <c r="H44" s="20" t="n">
        <f aca="false">'3'!S47</f>
        <v>196.28</v>
      </c>
      <c r="I44" s="22" t="n">
        <f aca="false">SUM(F44:H44)</f>
        <v>423.11</v>
      </c>
      <c r="J44" s="23" t="n">
        <v>39</v>
      </c>
    </row>
    <row r="45" customFormat="false" ht="13.5" hidden="false" customHeight="false" outlineLevel="0" collapsed="false">
      <c r="A45" s="16" t="n">
        <v>42</v>
      </c>
      <c r="B45" s="17" t="s">
        <v>15</v>
      </c>
      <c r="C45" s="18" t="s">
        <v>100</v>
      </c>
      <c r="D45" s="18" t="s">
        <v>83</v>
      </c>
      <c r="E45" s="19" t="s">
        <v>60</v>
      </c>
      <c r="F45" s="20" t="n">
        <f aca="false">'10'!S45</f>
        <v>129.33</v>
      </c>
      <c r="G45" s="21" t="n">
        <f aca="false">'2'!S45</f>
        <v>122.23</v>
      </c>
      <c r="H45" s="20" t="n">
        <f aca="false">'3'!S45</f>
        <v>164.18</v>
      </c>
      <c r="I45" s="22" t="n">
        <f aca="false">SUM(F45:H45)</f>
        <v>415.74</v>
      </c>
      <c r="J45" s="23" t="n">
        <v>40</v>
      </c>
    </row>
    <row r="46" customFormat="false" ht="13.5" hidden="false" customHeight="false" outlineLevel="0" collapsed="false">
      <c r="A46" s="16" t="n">
        <v>67</v>
      </c>
      <c r="B46" s="17" t="s">
        <v>15</v>
      </c>
      <c r="C46" s="18" t="s">
        <v>129</v>
      </c>
      <c r="D46" s="18" t="s">
        <v>130</v>
      </c>
      <c r="E46" s="19" t="s">
        <v>96</v>
      </c>
      <c r="F46" s="20" t="n">
        <f aca="false">'10'!S70</f>
        <v>92.78</v>
      </c>
      <c r="G46" s="21" t="n">
        <f aca="false">'2'!S70</f>
        <v>123.21</v>
      </c>
      <c r="H46" s="20" t="n">
        <f aca="false">'3'!S70</f>
        <v>199.52</v>
      </c>
      <c r="I46" s="22" t="n">
        <f aca="false">SUM(F46:H46)</f>
        <v>415.51</v>
      </c>
      <c r="J46" s="23" t="n">
        <v>41</v>
      </c>
    </row>
    <row r="47" customFormat="false" ht="13.5" hidden="false" customHeight="false" outlineLevel="0" collapsed="false">
      <c r="A47" s="16" t="n">
        <v>58</v>
      </c>
      <c r="B47" s="17" t="s">
        <v>15</v>
      </c>
      <c r="C47" s="18" t="s">
        <v>119</v>
      </c>
      <c r="D47" s="18" t="s">
        <v>34</v>
      </c>
      <c r="E47" s="19" t="s">
        <v>40</v>
      </c>
      <c r="F47" s="20" t="n">
        <f aca="false">'10'!S61</f>
        <v>133.78</v>
      </c>
      <c r="G47" s="21" t="n">
        <f aca="false">'2'!S61</f>
        <v>128.92</v>
      </c>
      <c r="H47" s="20" t="n">
        <f aca="false">'3'!S61</f>
        <v>149.47</v>
      </c>
      <c r="I47" s="22" t="n">
        <f aca="false">SUM(F47:H47)</f>
        <v>412.17</v>
      </c>
      <c r="J47" s="23" t="n">
        <v>42</v>
      </c>
    </row>
    <row r="48" customFormat="false" ht="15.75" hidden="false" customHeight="false" outlineLevel="0" collapsed="false">
      <c r="A48" s="16" t="n">
        <v>32</v>
      </c>
      <c r="B48" s="17" t="s">
        <v>15</v>
      </c>
      <c r="C48" s="25" t="s">
        <v>80</v>
      </c>
      <c r="D48" s="25" t="s">
        <v>47</v>
      </c>
      <c r="E48" s="25" t="s">
        <v>53</v>
      </c>
      <c r="F48" s="20" t="n">
        <f aca="false">'10'!S35</f>
        <v>90.37</v>
      </c>
      <c r="G48" s="21" t="n">
        <f aca="false">'2'!S35</f>
        <v>136.52</v>
      </c>
      <c r="H48" s="20" t="n">
        <f aca="false">'3'!S35</f>
        <v>183.66</v>
      </c>
      <c r="I48" s="22" t="n">
        <f aca="false">SUM(F48:H48)</f>
        <v>410.55</v>
      </c>
      <c r="J48" s="23" t="n">
        <v>43</v>
      </c>
    </row>
    <row r="49" customFormat="false" ht="15.75" hidden="false" customHeight="false" outlineLevel="0" collapsed="false">
      <c r="A49" s="16" t="n">
        <v>5</v>
      </c>
      <c r="B49" s="17" t="s">
        <v>15</v>
      </c>
      <c r="C49" s="25" t="s">
        <v>27</v>
      </c>
      <c r="D49" s="25" t="s">
        <v>28</v>
      </c>
      <c r="E49" s="25" t="s">
        <v>29</v>
      </c>
      <c r="F49" s="20" t="n">
        <f aca="false">'10'!S8</f>
        <v>102.75</v>
      </c>
      <c r="G49" s="21" t="n">
        <f aca="false">'2'!S8</f>
        <v>119.6</v>
      </c>
      <c r="H49" s="20" t="n">
        <f aca="false">'3'!S8</f>
        <v>179.12</v>
      </c>
      <c r="I49" s="22" t="n">
        <f aca="false">SUM(F49:H49)</f>
        <v>401.47</v>
      </c>
      <c r="J49" s="23" t="n">
        <v>44</v>
      </c>
    </row>
    <row r="50" customFormat="false" ht="15.75" hidden="false" customHeight="false" outlineLevel="0" collapsed="false">
      <c r="A50" s="16" t="n">
        <v>12</v>
      </c>
      <c r="B50" s="17" t="s">
        <v>15</v>
      </c>
      <c r="C50" s="25" t="s">
        <v>44</v>
      </c>
      <c r="D50" s="25" t="s">
        <v>34</v>
      </c>
      <c r="E50" s="25" t="s">
        <v>45</v>
      </c>
      <c r="F50" s="20" t="n">
        <f aca="false">'10'!S15</f>
        <v>110.68</v>
      </c>
      <c r="G50" s="21" t="n">
        <f aca="false">'2'!S15</f>
        <v>109.56</v>
      </c>
      <c r="H50" s="20" t="n">
        <f aca="false">'3'!S15</f>
        <v>172.99</v>
      </c>
      <c r="I50" s="22" t="n">
        <f aca="false">SUM(F50:H50)</f>
        <v>393.23</v>
      </c>
      <c r="J50" s="23" t="n">
        <v>45</v>
      </c>
    </row>
    <row r="51" customFormat="false" ht="15.75" hidden="false" customHeight="false" outlineLevel="0" collapsed="false">
      <c r="A51" s="16" t="n">
        <v>48</v>
      </c>
      <c r="B51" s="17" t="s">
        <v>15</v>
      </c>
      <c r="C51" s="25" t="s">
        <v>108</v>
      </c>
      <c r="D51" s="26" t="s">
        <v>28</v>
      </c>
      <c r="E51" s="25" t="s">
        <v>109</v>
      </c>
      <c r="F51" s="20" t="n">
        <f aca="false">'10'!S51</f>
        <v>81.53</v>
      </c>
      <c r="G51" s="21" t="n">
        <f aca="false">'2'!S51</f>
        <v>124.98</v>
      </c>
      <c r="H51" s="20" t="n">
        <f aca="false">'3'!S51</f>
        <v>165.26</v>
      </c>
      <c r="I51" s="22" t="n">
        <f aca="false">SUM(F51:H51)</f>
        <v>371.77</v>
      </c>
      <c r="J51" s="23" t="n">
        <v>46</v>
      </c>
    </row>
    <row r="52" customFormat="false" ht="15.75" hidden="false" customHeight="false" outlineLevel="0" collapsed="false">
      <c r="A52" s="16" t="n">
        <v>23</v>
      </c>
      <c r="B52" s="17" t="s">
        <v>15</v>
      </c>
      <c r="C52" s="25" t="s">
        <v>65</v>
      </c>
      <c r="D52" s="25" t="s">
        <v>66</v>
      </c>
      <c r="E52" s="25" t="s">
        <v>60</v>
      </c>
      <c r="F52" s="20" t="n">
        <f aca="false">'10'!S26</f>
        <v>75.89</v>
      </c>
      <c r="G52" s="21" t="n">
        <f aca="false">'2'!S26</f>
        <v>97.63</v>
      </c>
      <c r="H52" s="20" t="n">
        <f aca="false">'3'!S26</f>
        <v>192.86</v>
      </c>
      <c r="I52" s="22" t="n">
        <f aca="false">SUM(F52:H52)</f>
        <v>366.38</v>
      </c>
      <c r="J52" s="23" t="n">
        <v>47</v>
      </c>
    </row>
    <row r="53" customFormat="false" ht="13.5" hidden="false" customHeight="false" outlineLevel="0" collapsed="false">
      <c r="A53" s="16" t="n">
        <v>1</v>
      </c>
      <c r="B53" s="17" t="s">
        <v>15</v>
      </c>
      <c r="C53" s="18" t="s">
        <v>16</v>
      </c>
      <c r="D53" s="18" t="s">
        <v>17</v>
      </c>
      <c r="E53" s="19" t="s">
        <v>18</v>
      </c>
      <c r="F53" s="20" t="n">
        <f aca="false">'10'!S4</f>
        <v>113.19</v>
      </c>
      <c r="G53" s="21" t="n">
        <f aca="false">'2'!S4</f>
        <v>84.29</v>
      </c>
      <c r="H53" s="20" t="n">
        <f aca="false">'3'!S4</f>
        <v>166.36</v>
      </c>
      <c r="I53" s="22" t="n">
        <f aca="false">SUM(F53:H53)</f>
        <v>363.84</v>
      </c>
      <c r="J53" s="23" t="n">
        <v>48</v>
      </c>
    </row>
    <row r="54" customFormat="false" ht="13.5" hidden="false" customHeight="false" outlineLevel="0" collapsed="false">
      <c r="A54" s="16" t="n">
        <v>2</v>
      </c>
      <c r="B54" s="17" t="s">
        <v>15</v>
      </c>
      <c r="C54" s="18" t="s">
        <v>19</v>
      </c>
      <c r="D54" s="18" t="s">
        <v>20</v>
      </c>
      <c r="E54" s="19" t="s">
        <v>21</v>
      </c>
      <c r="F54" s="20" t="n">
        <f aca="false">'10'!S5</f>
        <v>78.57</v>
      </c>
      <c r="G54" s="21" t="n">
        <f aca="false">'2'!S5</f>
        <v>140.88</v>
      </c>
      <c r="H54" s="20" t="n">
        <f aca="false">'3'!S5</f>
        <v>134.04</v>
      </c>
      <c r="I54" s="22" t="n">
        <f aca="false">SUM(F54:H54)</f>
        <v>353.49</v>
      </c>
      <c r="J54" s="23" t="n">
        <v>49</v>
      </c>
    </row>
    <row r="55" customFormat="false" ht="13.5" hidden="false" customHeight="false" outlineLevel="0" collapsed="false">
      <c r="A55" s="16" t="n">
        <v>11</v>
      </c>
      <c r="B55" s="17" t="s">
        <v>15</v>
      </c>
      <c r="C55" s="18" t="s">
        <v>43</v>
      </c>
      <c r="D55" s="18" t="s">
        <v>28</v>
      </c>
      <c r="E55" s="19" t="s">
        <v>40</v>
      </c>
      <c r="F55" s="20" t="n">
        <f aca="false">'10'!S14</f>
        <v>84.58</v>
      </c>
      <c r="G55" s="21" t="n">
        <f aca="false">'2'!S14</f>
        <v>97.08</v>
      </c>
      <c r="H55" s="20" t="n">
        <f aca="false">'3'!S14</f>
        <v>157.03</v>
      </c>
      <c r="I55" s="22" t="n">
        <f aca="false">SUM(F55:H55)</f>
        <v>338.69</v>
      </c>
      <c r="J55" s="23" t="n">
        <v>50</v>
      </c>
    </row>
    <row r="56" customFormat="false" ht="15.75" hidden="false" customHeight="false" outlineLevel="0" collapsed="false">
      <c r="A56" s="16" t="n">
        <v>52</v>
      </c>
      <c r="B56" s="17" t="s">
        <v>15</v>
      </c>
      <c r="C56" s="25" t="s">
        <v>113</v>
      </c>
      <c r="D56" s="25" t="s">
        <v>115</v>
      </c>
      <c r="E56" s="25" t="s">
        <v>114</v>
      </c>
      <c r="F56" s="20" t="n">
        <f aca="false">'10'!S55</f>
        <v>69.43</v>
      </c>
      <c r="G56" s="21" t="n">
        <f aca="false">'2'!S55</f>
        <v>103.45</v>
      </c>
      <c r="H56" s="20" t="n">
        <f aca="false">'3'!S55</f>
        <v>162.34</v>
      </c>
      <c r="I56" s="22" t="n">
        <f aca="false">SUM(F56:H56)</f>
        <v>335.22</v>
      </c>
      <c r="J56" s="23" t="n">
        <v>51</v>
      </c>
    </row>
    <row r="57" customFormat="false" ht="13.5" hidden="false" customHeight="false" outlineLevel="0" collapsed="false">
      <c r="A57" s="16" t="n">
        <v>66</v>
      </c>
      <c r="B57" s="17" t="s">
        <v>15</v>
      </c>
      <c r="C57" s="18" t="s">
        <v>127</v>
      </c>
      <c r="D57" s="18" t="s">
        <v>128</v>
      </c>
      <c r="E57" s="19" t="s">
        <v>96</v>
      </c>
      <c r="F57" s="20" t="n">
        <f aca="false">'10'!S69</f>
        <v>82.37</v>
      </c>
      <c r="G57" s="21" t="n">
        <f aca="false">'2'!S69</f>
        <v>115</v>
      </c>
      <c r="H57" s="20" t="n">
        <f aca="false">'3'!S69</f>
        <v>120.01</v>
      </c>
      <c r="I57" s="22" t="n">
        <f aca="false">SUM(F57:H57)</f>
        <v>317.38</v>
      </c>
      <c r="J57" s="23" t="n">
        <v>52</v>
      </c>
    </row>
    <row r="58" customFormat="false" ht="15.75" hidden="false" customHeight="false" outlineLevel="0" collapsed="false">
      <c r="A58" s="16" t="n">
        <v>33</v>
      </c>
      <c r="B58" s="17" t="s">
        <v>15</v>
      </c>
      <c r="C58" s="25" t="s">
        <v>81</v>
      </c>
      <c r="D58" s="25" t="s">
        <v>17</v>
      </c>
      <c r="E58" s="25" t="s">
        <v>32</v>
      </c>
      <c r="F58" s="20" t="n">
        <f aca="false">'10'!S36</f>
        <v>16.3</v>
      </c>
      <c r="G58" s="21" t="n">
        <f aca="false">'2'!S36</f>
        <v>111.36</v>
      </c>
      <c r="H58" s="20" t="n">
        <f aca="false">'3'!S36</f>
        <v>168.61</v>
      </c>
      <c r="I58" s="22" t="n">
        <f aca="false">SUM(F58:H58)</f>
        <v>296.27</v>
      </c>
      <c r="J58" s="23" t="n">
        <v>53</v>
      </c>
    </row>
    <row r="59" customFormat="false" ht="15.75" hidden="false" customHeight="false" outlineLevel="0" collapsed="false">
      <c r="A59" s="16" t="n">
        <v>40</v>
      </c>
      <c r="B59" s="17" t="s">
        <v>15</v>
      </c>
      <c r="C59" s="25" t="s">
        <v>94</v>
      </c>
      <c r="D59" s="25" t="s">
        <v>95</v>
      </c>
      <c r="E59" s="25" t="s">
        <v>96</v>
      </c>
      <c r="F59" s="20" t="n">
        <f aca="false">'10'!S43</f>
        <v>58.25</v>
      </c>
      <c r="G59" s="21" t="n">
        <f aca="false">'2'!S43</f>
        <v>51.03</v>
      </c>
      <c r="H59" s="20" t="n">
        <f aca="false">'3'!S43</f>
        <v>153.12</v>
      </c>
      <c r="I59" s="22" t="n">
        <f aca="false">SUM(F59:H59)</f>
        <v>262.4</v>
      </c>
      <c r="J59" s="23" t="n">
        <v>54</v>
      </c>
    </row>
    <row r="60" customFormat="false" ht="13.5" hidden="false" customHeight="false" outlineLevel="0" collapsed="false">
      <c r="A60" s="16" t="n">
        <v>62</v>
      </c>
      <c r="B60" s="17" t="s">
        <v>15</v>
      </c>
      <c r="C60" s="18" t="s">
        <v>122</v>
      </c>
      <c r="D60" s="19" t="s">
        <v>123</v>
      </c>
      <c r="E60" s="19" t="s">
        <v>40</v>
      </c>
      <c r="F60" s="20" t="n">
        <f aca="false">'10'!S65</f>
        <v>22.9</v>
      </c>
      <c r="G60" s="21" t="n">
        <f aca="false">'2'!S65</f>
        <v>92.78</v>
      </c>
      <c r="H60" s="20" t="n">
        <f aca="false">'3'!S65</f>
        <v>144.44</v>
      </c>
      <c r="I60" s="22" t="n">
        <f aca="false">SUM(F60:H60)</f>
        <v>260.12</v>
      </c>
      <c r="J60" s="23" t="n">
        <v>55</v>
      </c>
    </row>
    <row r="61" customFormat="false" ht="15.75" hidden="false" customHeight="false" outlineLevel="0" collapsed="false">
      <c r="A61" s="16" t="n">
        <v>36</v>
      </c>
      <c r="B61" s="17" t="s">
        <v>15</v>
      </c>
      <c r="C61" s="25" t="s">
        <v>86</v>
      </c>
      <c r="D61" s="25" t="s">
        <v>78</v>
      </c>
      <c r="E61" s="25" t="s">
        <v>87</v>
      </c>
      <c r="F61" s="20" t="n">
        <f aca="false">'10'!S39</f>
        <v>7.65000000000001</v>
      </c>
      <c r="G61" s="21" t="n">
        <f aca="false">'2'!S39</f>
        <v>91.76</v>
      </c>
      <c r="H61" s="20" t="n">
        <f aca="false">'3'!S39</f>
        <v>159.23</v>
      </c>
      <c r="I61" s="22" t="n">
        <f aca="false">SUM(F61:H61)</f>
        <v>258.64</v>
      </c>
      <c r="J61" s="23" t="n">
        <v>56</v>
      </c>
    </row>
    <row r="62" customFormat="false" ht="13.5" hidden="false" customHeight="false" outlineLevel="0" collapsed="false">
      <c r="A62" s="16" t="n">
        <v>50</v>
      </c>
      <c r="B62" s="17" t="s">
        <v>15</v>
      </c>
      <c r="C62" s="18" t="s">
        <v>110</v>
      </c>
      <c r="D62" s="19" t="s">
        <v>111</v>
      </c>
      <c r="E62" s="19" t="s">
        <v>112</v>
      </c>
      <c r="F62" s="20" t="n">
        <f aca="false">'10'!S53</f>
        <v>0</v>
      </c>
      <c r="G62" s="21" t="n">
        <f aca="false">'2'!S53</f>
        <v>126.03</v>
      </c>
      <c r="H62" s="20" t="n">
        <f aca="false">'3'!S53</f>
        <v>108.46</v>
      </c>
      <c r="I62" s="22" t="n">
        <f aca="false">SUM(F62:H62)</f>
        <v>234.49</v>
      </c>
      <c r="J62" s="23" t="n">
        <v>57</v>
      </c>
    </row>
    <row r="63" customFormat="false" ht="15.75" hidden="false" customHeight="false" outlineLevel="0" collapsed="false">
      <c r="A63" s="162" t="n">
        <v>41</v>
      </c>
      <c r="B63" s="188" t="s">
        <v>15</v>
      </c>
      <c r="C63" s="205" t="s">
        <v>97</v>
      </c>
      <c r="D63" s="205" t="s">
        <v>98</v>
      </c>
      <c r="E63" s="205" t="s">
        <v>99</v>
      </c>
      <c r="F63" s="191" t="n">
        <f aca="false">'10'!S44</f>
        <v>15.8</v>
      </c>
      <c r="G63" s="192" t="n">
        <f aca="false">'2'!S44</f>
        <v>57.8</v>
      </c>
      <c r="H63" s="191" t="n">
        <f aca="false">'3'!S44</f>
        <v>110.4</v>
      </c>
      <c r="I63" s="193" t="n">
        <f aca="false">SUM(F63:H63)</f>
        <v>184</v>
      </c>
      <c r="J63" s="194" t="n">
        <v>58</v>
      </c>
    </row>
    <row r="64" customFormat="false" ht="28.15" hidden="false" customHeight="true" outlineLevel="0" collapsed="false">
      <c r="A64" s="206" t="s">
        <v>170</v>
      </c>
      <c r="B64" s="206"/>
      <c r="C64" s="206"/>
      <c r="D64" s="206"/>
      <c r="E64" s="206"/>
      <c r="F64" s="206"/>
      <c r="G64" s="206"/>
      <c r="H64" s="206"/>
      <c r="I64" s="206"/>
      <c r="J64" s="206"/>
    </row>
    <row r="65" customFormat="false" ht="12.75" hidden="false" customHeight="false" outlineLevel="0" collapsed="false">
      <c r="A65" s="207" t="n">
        <v>56</v>
      </c>
      <c r="B65" s="208" t="s">
        <v>36</v>
      </c>
      <c r="C65" s="209" t="s">
        <v>117</v>
      </c>
      <c r="D65" s="210" t="s">
        <v>72</v>
      </c>
      <c r="E65" s="210" t="s">
        <v>40</v>
      </c>
      <c r="F65" s="211" t="n">
        <f aca="false">'10'!S59</f>
        <v>149.31</v>
      </c>
      <c r="G65" s="211" t="n">
        <f aca="false">'2'!S59</f>
        <v>148.32</v>
      </c>
      <c r="H65" s="211" t="n">
        <f aca="false">'3'!S59</f>
        <v>204.84</v>
      </c>
      <c r="I65" s="212" t="n">
        <f aca="false">SUM(F65:H65)</f>
        <v>502.47</v>
      </c>
      <c r="J65" s="213" t="n">
        <v>1</v>
      </c>
    </row>
    <row r="66" customFormat="false" ht="13.5" hidden="false" customHeight="false" outlineLevel="0" collapsed="false">
      <c r="A66" s="180" t="n">
        <v>18</v>
      </c>
      <c r="B66" s="181" t="s">
        <v>36</v>
      </c>
      <c r="C66" s="196" t="s">
        <v>55</v>
      </c>
      <c r="D66" s="197" t="s">
        <v>28</v>
      </c>
      <c r="E66" s="197" t="s">
        <v>53</v>
      </c>
      <c r="F66" s="183" t="n">
        <f aca="false">'10'!S21</f>
        <v>136.28</v>
      </c>
      <c r="G66" s="184" t="n">
        <f aca="false">'2'!S21</f>
        <v>142.8</v>
      </c>
      <c r="H66" s="183" t="n">
        <f aca="false">'3'!S21</f>
        <v>199.06</v>
      </c>
      <c r="I66" s="185" t="n">
        <f aca="false">SUM(F66:H66)</f>
        <v>478.14</v>
      </c>
      <c r="J66" s="186" t="n">
        <v>2</v>
      </c>
    </row>
    <row r="67" customFormat="false" ht="13.5" hidden="false" customHeight="false" outlineLevel="0" collapsed="false">
      <c r="A67" s="16" t="n">
        <v>53</v>
      </c>
      <c r="B67" s="17" t="s">
        <v>36</v>
      </c>
      <c r="C67" s="18" t="s">
        <v>113</v>
      </c>
      <c r="D67" s="18" t="s">
        <v>85</v>
      </c>
      <c r="E67" s="19" t="s">
        <v>114</v>
      </c>
      <c r="F67" s="20" t="n">
        <f aca="false">'10'!S56</f>
        <v>133.56</v>
      </c>
      <c r="G67" s="21" t="n">
        <f aca="false">'2'!S56</f>
        <v>144.61</v>
      </c>
      <c r="H67" s="20" t="n">
        <f aca="false">'3'!S56</f>
        <v>185.89</v>
      </c>
      <c r="I67" s="22" t="n">
        <f aca="false">SUM(F67:H67)</f>
        <v>464.06</v>
      </c>
      <c r="J67" s="23" t="n">
        <v>3</v>
      </c>
    </row>
    <row r="68" customFormat="false" ht="15.75" hidden="false" customHeight="false" outlineLevel="0" collapsed="false">
      <c r="A68" s="16" t="n">
        <v>8</v>
      </c>
      <c r="B68" s="17" t="s">
        <v>36</v>
      </c>
      <c r="C68" s="25" t="s">
        <v>37</v>
      </c>
      <c r="D68" s="25" t="s">
        <v>34</v>
      </c>
      <c r="E68" s="25" t="s">
        <v>35</v>
      </c>
      <c r="F68" s="20" t="n">
        <f aca="false">'10'!S11</f>
        <v>101.39</v>
      </c>
      <c r="G68" s="21" t="n">
        <f aca="false">'2'!S11</f>
        <v>143.8</v>
      </c>
      <c r="H68" s="20" t="n">
        <f aca="false">'3'!S11</f>
        <v>195.13</v>
      </c>
      <c r="I68" s="22" t="n">
        <f aca="false">SUM(F68:H68)</f>
        <v>440.32</v>
      </c>
      <c r="J68" s="23" t="n">
        <v>4</v>
      </c>
    </row>
    <row r="69" customFormat="false" ht="13.5" hidden="false" customHeight="false" outlineLevel="0" collapsed="false">
      <c r="A69" s="16" t="n">
        <v>14</v>
      </c>
      <c r="B69" s="17" t="s">
        <v>36</v>
      </c>
      <c r="C69" s="18" t="s">
        <v>49</v>
      </c>
      <c r="D69" s="18" t="s">
        <v>47</v>
      </c>
      <c r="E69" s="19" t="s">
        <v>48</v>
      </c>
      <c r="F69" s="20" t="n">
        <f aca="false">'10'!S17</f>
        <v>110.01</v>
      </c>
      <c r="G69" s="21" t="n">
        <f aca="false">'2'!S17</f>
        <v>122.39</v>
      </c>
      <c r="H69" s="20" t="n">
        <f aca="false">'3'!S17</f>
        <v>163.61</v>
      </c>
      <c r="I69" s="22" t="n">
        <f aca="false">SUM(F69:H69)</f>
        <v>396.01</v>
      </c>
      <c r="J69" s="23" t="n">
        <v>5</v>
      </c>
    </row>
    <row r="70" customFormat="false" ht="13.5" hidden="false" customHeight="false" outlineLevel="0" collapsed="false">
      <c r="A70" s="16" t="n">
        <v>31</v>
      </c>
      <c r="B70" s="17" t="s">
        <v>36</v>
      </c>
      <c r="C70" s="18" t="s">
        <v>77</v>
      </c>
      <c r="D70" s="18" t="s">
        <v>78</v>
      </c>
      <c r="E70" s="19" t="s">
        <v>79</v>
      </c>
      <c r="F70" s="20" t="n">
        <f aca="false">'10'!S34</f>
        <v>89.98</v>
      </c>
      <c r="G70" s="21" t="n">
        <f aca="false">'2'!S34</f>
        <v>132.65</v>
      </c>
      <c r="H70" s="20" t="n">
        <f aca="false">'3'!S34</f>
        <v>154.98</v>
      </c>
      <c r="I70" s="22" t="n">
        <f aca="false">SUM(F70:H70)</f>
        <v>377.61</v>
      </c>
      <c r="J70" s="23" t="n">
        <v>6</v>
      </c>
    </row>
    <row r="71" customFormat="false" ht="13.5" hidden="false" customHeight="false" outlineLevel="0" collapsed="false">
      <c r="A71" s="16" t="n">
        <v>25</v>
      </c>
      <c r="B71" s="17" t="s">
        <v>36</v>
      </c>
      <c r="C71" s="18" t="s">
        <v>67</v>
      </c>
      <c r="D71" s="18" t="s">
        <v>68</v>
      </c>
      <c r="E71" s="19" t="s">
        <v>69</v>
      </c>
      <c r="F71" s="20" t="n">
        <f aca="false">'10'!S28</f>
        <v>86.82</v>
      </c>
      <c r="G71" s="21" t="n">
        <f aca="false">'2'!S28</f>
        <v>129.84</v>
      </c>
      <c r="H71" s="20" t="n">
        <f aca="false">'3'!S28</f>
        <v>158.83</v>
      </c>
      <c r="I71" s="22" t="n">
        <f aca="false">SUM(F71:H71)</f>
        <v>375.49</v>
      </c>
      <c r="J71" s="23" t="n">
        <v>7</v>
      </c>
    </row>
    <row r="72" customFormat="false" ht="13.5" hidden="false" customHeight="false" outlineLevel="0" collapsed="false">
      <c r="A72" s="16" t="n">
        <v>59</v>
      </c>
      <c r="B72" s="17" t="s">
        <v>36</v>
      </c>
      <c r="C72" s="18" t="s">
        <v>119</v>
      </c>
      <c r="D72" s="18" t="s">
        <v>34</v>
      </c>
      <c r="E72" s="19" t="s">
        <v>40</v>
      </c>
      <c r="F72" s="20" t="n">
        <f aca="false">'10'!S62</f>
        <v>70.5</v>
      </c>
      <c r="G72" s="21" t="n">
        <f aca="false">'2'!S62</f>
        <v>136.69</v>
      </c>
      <c r="H72" s="20" t="n">
        <f aca="false">'3'!S62</f>
        <v>167.33</v>
      </c>
      <c r="I72" s="22" t="n">
        <f aca="false">SUM(F72:H72)</f>
        <v>374.52</v>
      </c>
      <c r="J72" s="23" t="n">
        <v>8</v>
      </c>
    </row>
    <row r="73" customFormat="false" ht="13.5" hidden="false" customHeight="false" outlineLevel="0" collapsed="false">
      <c r="A73" s="16" t="n">
        <v>43</v>
      </c>
      <c r="B73" s="17" t="s">
        <v>36</v>
      </c>
      <c r="C73" s="18" t="s">
        <v>101</v>
      </c>
      <c r="D73" s="18" t="s">
        <v>83</v>
      </c>
      <c r="E73" s="19" t="s">
        <v>60</v>
      </c>
      <c r="F73" s="20" t="n">
        <f aca="false">'10'!S46</f>
        <v>68.92</v>
      </c>
      <c r="G73" s="21" t="n">
        <f aca="false">'2'!S46</f>
        <v>112.14</v>
      </c>
      <c r="H73" s="20" t="n">
        <f aca="false">'3'!S46</f>
        <v>154.88</v>
      </c>
      <c r="I73" s="22" t="n">
        <f aca="false">SUM(F73:H73)</f>
        <v>335.94</v>
      </c>
      <c r="J73" s="23" t="n">
        <v>9</v>
      </c>
    </row>
    <row r="74" customFormat="false" ht="15.75" hidden="false" customHeight="false" outlineLevel="0" collapsed="false">
      <c r="A74" s="16" t="n">
        <v>49</v>
      </c>
      <c r="B74" s="17" t="s">
        <v>36</v>
      </c>
      <c r="C74" s="25" t="s">
        <v>108</v>
      </c>
      <c r="D74" s="26" t="s">
        <v>28</v>
      </c>
      <c r="E74" s="25" t="s">
        <v>109</v>
      </c>
      <c r="F74" s="20" t="n">
        <f aca="false">'10'!S52</f>
        <v>58.8</v>
      </c>
      <c r="G74" s="21" t="n">
        <f aca="false">'2'!S52</f>
        <v>59.2</v>
      </c>
      <c r="H74" s="20" t="n">
        <f aca="false">'3'!S52</f>
        <v>46.1</v>
      </c>
      <c r="I74" s="22" t="n">
        <f aca="false">SUM(F74:H74)</f>
        <v>164.1</v>
      </c>
      <c r="J74" s="23" t="n">
        <v>10</v>
      </c>
    </row>
    <row r="75" customFormat="false" ht="13.5" hidden="false" customHeight="false" outlineLevel="0" collapsed="false">
      <c r="A75" s="162" t="n">
        <v>64</v>
      </c>
      <c r="B75" s="188" t="s">
        <v>36</v>
      </c>
      <c r="C75" s="214" t="s">
        <v>124</v>
      </c>
      <c r="D75" s="214" t="s">
        <v>95</v>
      </c>
      <c r="E75" s="190" t="s">
        <v>69</v>
      </c>
      <c r="F75" s="191" t="n">
        <f aca="false">'10'!S67</f>
        <v>0</v>
      </c>
      <c r="G75" s="192" t="n">
        <f aca="false">'2'!S67</f>
        <v>0</v>
      </c>
      <c r="H75" s="191" t="n">
        <f aca="false">'3'!S67</f>
        <v>0</v>
      </c>
      <c r="I75" s="193" t="n">
        <f aca="false">SUM(F75:H75)</f>
        <v>0</v>
      </c>
      <c r="J75" s="194" t="n">
        <v>11</v>
      </c>
    </row>
    <row r="76" customFormat="false" ht="12.75" hidden="false" customHeight="false" outlineLevel="0" collapsed="false">
      <c r="A76" s="29"/>
      <c r="B76" s="29"/>
      <c r="C76" s="29" t="s">
        <v>132</v>
      </c>
      <c r="D76" s="215" t="n">
        <f aca="true">TODAY()</f>
        <v>46232</v>
      </c>
      <c r="E76" s="36"/>
      <c r="F76" s="36"/>
      <c r="G76" s="36"/>
      <c r="H76" s="36"/>
      <c r="I76" s="36"/>
      <c r="J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216" t="n">
        <f aca="false">2A!Q2</f>
        <v>27</v>
      </c>
      <c r="G77" s="216" t="n">
        <f aca="false">'3'!S2</f>
        <v>0</v>
      </c>
      <c r="H77" s="216" t="n">
        <f aca="false">'4'!D2</f>
        <v>27</v>
      </c>
      <c r="I77" s="32" t="e">
        <f aca="false">SUM(#REF!,F77,G77,H77)</f>
        <v>#REF!</v>
      </c>
      <c r="J77" s="36"/>
    </row>
    <row r="78" customFormat="false" ht="12.75" hidden="false" customHeight="false" outlineLevel="0" collapsed="false">
      <c r="A78" s="36"/>
      <c r="B78" s="36"/>
      <c r="C78" s="36"/>
      <c r="D78" s="36"/>
      <c r="E78" s="36" t="s">
        <v>133</v>
      </c>
      <c r="F78" s="36"/>
      <c r="G78" s="36"/>
      <c r="H78" s="36"/>
      <c r="I78" s="36"/>
      <c r="J78" s="36"/>
    </row>
    <row r="79" customFormat="false" ht="12.75" hidden="false" customHeight="false" outlineLevel="0" collapsed="false">
      <c r="A79" s="1"/>
      <c r="B79" s="36"/>
      <c r="C79" s="33" t="s">
        <v>134</v>
      </c>
      <c r="D79" s="34" t="s">
        <v>135</v>
      </c>
      <c r="E79" s="34"/>
      <c r="F79" s="36"/>
      <c r="G79" s="33" t="s">
        <v>136</v>
      </c>
      <c r="H79" s="36"/>
      <c r="I79" s="34" t="s">
        <v>137</v>
      </c>
      <c r="J79" s="36"/>
    </row>
    <row r="80" customFormat="false" ht="12.75" hidden="false" customHeight="false" outlineLevel="0" collapsed="false">
      <c r="B80" s="217"/>
      <c r="C80" s="217"/>
      <c r="D80" s="217"/>
      <c r="E80" s="217"/>
      <c r="F80" s="217"/>
      <c r="G80" s="217"/>
      <c r="H80" s="217"/>
      <c r="I80" s="217"/>
      <c r="J80" s="217"/>
    </row>
  </sheetData>
  <mergeCells count="10">
    <mergeCell ref="A1:D1"/>
    <mergeCell ref="E1:H3"/>
    <mergeCell ref="I1:J3"/>
    <mergeCell ref="A2:D3"/>
    <mergeCell ref="B4:B5"/>
    <mergeCell ref="C4:C5"/>
    <mergeCell ref="D4:D5"/>
    <mergeCell ref="E4:E5"/>
    <mergeCell ref="A6:J6"/>
    <mergeCell ref="A64:J64"/>
  </mergeCells>
  <conditionalFormatting sqref="B7:B63 B65:B75">
    <cfRule type="cellIs" priority="2" operator="equal" aboveAverage="0" equalAverage="0" bottom="0" percent="0" rank="0" text="" dxfId="16">
      <formula>"R"</formula>
    </cfRule>
  </conditionalFormatting>
  <conditionalFormatting sqref="F7:H63 F65:H75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85" topLeftCell="A1" activePane="bottomLeft" state="split"/>
      <selection pane="topLeft" activeCell="A3" activeCellId="0" sqref="A3"/>
      <selection pane="bottomLeft" activeCell="AA25" activeCellId="0" sqref="A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1" width="18.41"/>
    <col collapsed="false" customWidth="true" hidden="false" outlineLevel="0" max="3" min="3" style="1" width="15.7"/>
    <col collapsed="false" customWidth="true" hidden="true" outlineLevel="0" max="7" min="4" style="1" width="3.85"/>
    <col collapsed="false" customWidth="true" hidden="false" outlineLevel="0" max="9" min="8" style="1" width="3.85"/>
    <col collapsed="false" customWidth="true" hidden="false" outlineLevel="0" max="10" min="10" style="1" width="3.7"/>
    <col collapsed="false" customWidth="true" hidden="false" outlineLevel="0" max="11" min="11" style="1" width="4.28"/>
    <col collapsed="false" customWidth="true" hidden="false" outlineLevel="0" max="13" min="12" style="1" width="3.85"/>
    <col collapsed="false" customWidth="true" hidden="true" outlineLevel="0" max="16" min="14" style="1" width="3.85"/>
    <col collapsed="false" customWidth="true" hidden="true" outlineLevel="0" max="17" min="17" style="1" width="4.41"/>
    <col collapsed="false" customWidth="true" hidden="false" outlineLevel="0" max="18" min="18" style="1" width="4.41"/>
    <col collapsed="false" customWidth="true" hidden="false" outlineLevel="0" max="19" min="19" style="1" width="8.99"/>
    <col collapsed="false" customWidth="true" hidden="false" outlineLevel="0" max="20" min="20" style="1" width="8.7"/>
    <col collapsed="false" customWidth="false" hidden="false" outlineLevel="0" max="21" min="21" style="1" width="9.14"/>
    <col collapsed="false" customWidth="true" hidden="false" outlineLevel="0" max="22" min="22" style="1" width="7.85"/>
    <col collapsed="false" customWidth="true" hidden="false" outlineLevel="0" max="23" min="23" style="1" width="6.7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B1" s="40" t="s">
        <v>138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13.5" hidden="false" customHeight="false" outlineLevel="0" collapsed="false">
      <c r="B2" s="1" t="s">
        <v>139</v>
      </c>
      <c r="T2" s="1" t="n">
        <f aca="false">COUNTIF(T4:T30,"=0")</f>
        <v>27</v>
      </c>
    </row>
    <row r="3" customFormat="false" ht="16.5" hidden="false" customHeight="false" outlineLevel="0" collapsed="false">
      <c r="B3" s="40"/>
      <c r="C3" s="40"/>
      <c r="D3" s="41" t="n">
        <v>12</v>
      </c>
      <c r="E3" s="42" t="s">
        <v>140</v>
      </c>
      <c r="F3" s="43" t="s">
        <v>141</v>
      </c>
      <c r="G3" s="44" t="s">
        <v>142</v>
      </c>
      <c r="H3" s="42" t="n">
        <v>10</v>
      </c>
      <c r="I3" s="43" t="n">
        <v>9</v>
      </c>
      <c r="J3" s="43" t="n">
        <v>8</v>
      </c>
      <c r="K3" s="43" t="n">
        <v>7</v>
      </c>
      <c r="L3" s="43" t="n">
        <v>6</v>
      </c>
      <c r="M3" s="43" t="n">
        <v>5</v>
      </c>
      <c r="N3" s="45" t="n">
        <v>4</v>
      </c>
      <c r="O3" s="45" t="n">
        <v>3</v>
      </c>
      <c r="P3" s="45" t="n">
        <v>2</v>
      </c>
      <c r="Q3" s="44" t="n">
        <v>1</v>
      </c>
      <c r="R3" s="46" t="n">
        <v>0</v>
      </c>
      <c r="S3" s="47" t="s">
        <v>143</v>
      </c>
      <c r="T3" s="47" t="s">
        <v>144</v>
      </c>
      <c r="U3" s="48" t="s">
        <v>145</v>
      </c>
      <c r="V3" s="49" t="s">
        <v>145</v>
      </c>
      <c r="W3" s="49"/>
    </row>
    <row r="4" customFormat="false" ht="16.5" hidden="false" customHeight="false" outlineLevel="0" collapsed="false">
      <c r="A4" s="50" t="str">
        <f aca="false">Prezentace!B6</f>
        <v>P</v>
      </c>
      <c r="B4" s="51" t="str">
        <f aca="false">Prezentace!C6</f>
        <v>Adamek</v>
      </c>
      <c r="C4" s="52" t="str">
        <f aca="false">Prezentace!D6</f>
        <v>Václav</v>
      </c>
      <c r="D4" s="53"/>
      <c r="E4" s="54"/>
      <c r="F4" s="55"/>
      <c r="G4" s="56"/>
      <c r="H4" s="57"/>
      <c r="I4" s="58"/>
      <c r="J4" s="58"/>
      <c r="K4" s="58"/>
      <c r="L4" s="58"/>
      <c r="M4" s="58"/>
      <c r="N4" s="59"/>
      <c r="O4" s="59"/>
      <c r="P4" s="59"/>
      <c r="Q4" s="60"/>
      <c r="R4" s="61"/>
      <c r="S4" s="62" t="n">
        <f aca="false">SUM(D4:R4)</f>
        <v>0</v>
      </c>
      <c r="T4" s="63" t="n">
        <f aca="false">E4*15+F4*9+G4*8+H4*10+I4*9+J4*8+K4*7+L4*6+M4*5+N4*4+O4*3+P4*2+Q4*1+R4*0</f>
        <v>0</v>
      </c>
      <c r="U4" s="64" t="str">
        <f aca="false">IF(T4&gt;=137,"M",IF(T4&gt;=131,"I.",IF(T4&gt;=125,"II.",IF(T4&gt;=116,"III.","ne"))))</f>
        <v>ne</v>
      </c>
      <c r="V4" s="65" t="s">
        <v>146</v>
      </c>
      <c r="W4" s="66" t="n">
        <v>137</v>
      </c>
    </row>
    <row r="5" customFormat="false" ht="16.5" hidden="false" customHeight="false" outlineLevel="0" collapsed="false">
      <c r="A5" s="67" t="str">
        <f aca="false">Prezentace!B7</f>
        <v>P</v>
      </c>
      <c r="B5" s="68" t="str">
        <f aca="false">Prezentace!C7</f>
        <v>Adensam </v>
      </c>
      <c r="C5" s="69" t="str">
        <f aca="false">Prezentace!D7</f>
        <v>Martin</v>
      </c>
      <c r="D5" s="70"/>
      <c r="E5" s="71"/>
      <c r="F5" s="72"/>
      <c r="G5" s="73"/>
      <c r="H5" s="74"/>
      <c r="I5" s="75"/>
      <c r="J5" s="75"/>
      <c r="K5" s="75"/>
      <c r="L5" s="75"/>
      <c r="M5" s="75"/>
      <c r="N5" s="76"/>
      <c r="O5" s="76"/>
      <c r="P5" s="76"/>
      <c r="Q5" s="77"/>
      <c r="R5" s="78"/>
      <c r="S5" s="79" t="n">
        <f aca="false">SUM(D5:R5)</f>
        <v>0</v>
      </c>
      <c r="T5" s="80" t="n">
        <f aca="false">E5*15+F5*9+G5*8+H5*10+I5*9+J5*8+K5*7+L5*6+M5*5+N5*4+O5*3+P5*2+Q5*1+R5*0</f>
        <v>0</v>
      </c>
      <c r="U5" s="64" t="str">
        <f aca="false">IF(T5&gt;=137,"M",IF(T5&gt;=131,"I.",IF(T5&gt;=125,"II.",IF(T5&gt;=116,"III.","ne"))))</f>
        <v>ne</v>
      </c>
      <c r="V5" s="81" t="s">
        <v>147</v>
      </c>
      <c r="W5" s="82" t="n">
        <v>131</v>
      </c>
    </row>
    <row r="6" customFormat="false" ht="16.5" hidden="false" customHeight="false" outlineLevel="0" collapsed="false">
      <c r="A6" s="67" t="str">
        <f aca="false">Prezentace!B8</f>
        <v>P</v>
      </c>
      <c r="B6" s="68" t="str">
        <f aca="false">Prezentace!C8</f>
        <v>Alexa</v>
      </c>
      <c r="C6" s="69" t="str">
        <f aca="false">Prezentace!D8</f>
        <v>Vladimír</v>
      </c>
      <c r="D6" s="70"/>
      <c r="E6" s="71"/>
      <c r="F6" s="72"/>
      <c r="G6" s="73"/>
      <c r="H6" s="83"/>
      <c r="I6" s="84"/>
      <c r="J6" s="84"/>
      <c r="K6" s="84"/>
      <c r="L6" s="84"/>
      <c r="M6" s="84"/>
      <c r="N6" s="85"/>
      <c r="O6" s="85"/>
      <c r="P6" s="85"/>
      <c r="Q6" s="86"/>
      <c r="R6" s="87"/>
      <c r="S6" s="79" t="n">
        <f aca="false">SUM(D6:R6)</f>
        <v>0</v>
      </c>
      <c r="T6" s="80" t="n">
        <f aca="false">E6*15+F6*9+G6*8+H6*10+I6*9+J6*8+K6*7+L6*6+M6*5+N6*4+O6*3+P6*2+Q6*1+R6*0</f>
        <v>0</v>
      </c>
      <c r="U6" s="64" t="str">
        <f aca="false">IF(T6&gt;=137,"M",IF(T6&gt;=131,"I.",IF(T6&gt;=125,"II.",IF(T6&gt;=116,"III.","ne"))))</f>
        <v>ne</v>
      </c>
      <c r="V6" s="88" t="s">
        <v>148</v>
      </c>
      <c r="W6" s="82" t="n">
        <v>125</v>
      </c>
    </row>
    <row r="7" customFormat="false" ht="16.5" hidden="false" customHeight="false" outlineLevel="0" collapsed="false">
      <c r="A7" s="67" t="str">
        <f aca="false">Prezentace!B9</f>
        <v>P</v>
      </c>
      <c r="B7" s="68" t="str">
        <f aca="false">Prezentace!C9</f>
        <v>Alexová</v>
      </c>
      <c r="C7" s="69" t="str">
        <f aca="false">Prezentace!D9</f>
        <v>Hana</v>
      </c>
      <c r="D7" s="70"/>
      <c r="E7" s="71"/>
      <c r="F7" s="72"/>
      <c r="G7" s="73"/>
      <c r="H7" s="83"/>
      <c r="I7" s="84"/>
      <c r="J7" s="84"/>
      <c r="K7" s="84"/>
      <c r="L7" s="84"/>
      <c r="M7" s="84"/>
      <c r="N7" s="85"/>
      <c r="O7" s="85"/>
      <c r="P7" s="85"/>
      <c r="Q7" s="86"/>
      <c r="R7" s="87"/>
      <c r="S7" s="79" t="n">
        <f aca="false">SUM(D7:R7)</f>
        <v>0</v>
      </c>
      <c r="T7" s="80" t="n">
        <f aca="false">E7*15+F7*9+G7*8+H7*10+I7*9+J7*8+K7*7+L7*6+M7*5+N7*4+O7*3+P7*2+Q7*1+R7*0</f>
        <v>0</v>
      </c>
      <c r="U7" s="64" t="str">
        <f aca="false">IF(T7&gt;=137,"M",IF(T7&gt;=131,"I.",IF(T7&gt;=125,"II.",IF(T7&gt;=116,"III.","ne"))))</f>
        <v>ne</v>
      </c>
      <c r="V7" s="89" t="s">
        <v>149</v>
      </c>
      <c r="W7" s="90" t="n">
        <v>116</v>
      </c>
    </row>
    <row r="8" customFormat="false" ht="16.5" hidden="false" customHeight="false" outlineLevel="0" collapsed="false">
      <c r="A8" s="67" t="str">
        <f aca="false">Prezentace!B10</f>
        <v>P</v>
      </c>
      <c r="B8" s="68" t="str">
        <f aca="false">Prezentace!C10</f>
        <v>Bečvář</v>
      </c>
      <c r="C8" s="69" t="str">
        <f aca="false">Prezentace!D10</f>
        <v>Josef</v>
      </c>
      <c r="D8" s="91"/>
      <c r="E8" s="92"/>
      <c r="F8" s="93"/>
      <c r="G8" s="94"/>
      <c r="H8" s="83"/>
      <c r="I8" s="84"/>
      <c r="J8" s="84"/>
      <c r="K8" s="84"/>
      <c r="L8" s="84"/>
      <c r="M8" s="84"/>
      <c r="N8" s="85"/>
      <c r="O8" s="85"/>
      <c r="P8" s="85"/>
      <c r="Q8" s="86"/>
      <c r="R8" s="87"/>
      <c r="S8" s="79" t="n">
        <f aca="false">SUM(D8:R8)</f>
        <v>0</v>
      </c>
      <c r="T8" s="80" t="n">
        <f aca="false">E8*15+F8*9+G8*8+H8*10+I8*9+J8*8+K8*7+L8*6+M8*5+N8*4+O8*3+P8*2+Q8*1+R8*0</f>
        <v>0</v>
      </c>
      <c r="U8" s="64" t="str">
        <f aca="false">IF(T8&gt;=137,"M",IF(T8&gt;=131,"I.",IF(T8&gt;=125,"II.",IF(T8&gt;=116,"III.","ne"))))</f>
        <v>ne</v>
      </c>
    </row>
    <row r="9" customFormat="false" ht="16.5" hidden="false" customHeight="false" outlineLevel="0" collapsed="false">
      <c r="A9" s="67" t="str">
        <f aca="false">Prezentace!B11</f>
        <v>P</v>
      </c>
      <c r="B9" s="68" t="str">
        <f aca="false">Prezentace!C11</f>
        <v>Beigl</v>
      </c>
      <c r="C9" s="69" t="str">
        <f aca="false">Prezentace!D11</f>
        <v>Tomáš</v>
      </c>
      <c r="D9" s="70"/>
      <c r="E9" s="71"/>
      <c r="F9" s="72"/>
      <c r="G9" s="73"/>
      <c r="H9" s="83"/>
      <c r="I9" s="84"/>
      <c r="J9" s="84"/>
      <c r="K9" s="84"/>
      <c r="L9" s="84"/>
      <c r="M9" s="84"/>
      <c r="N9" s="85"/>
      <c r="O9" s="85"/>
      <c r="P9" s="85"/>
      <c r="Q9" s="86"/>
      <c r="R9" s="87"/>
      <c r="S9" s="79" t="n">
        <f aca="false">SUM(D9:R9)</f>
        <v>0</v>
      </c>
      <c r="T9" s="80" t="n">
        <f aca="false">E9*15+F9*9+G9*8+H9*10+I9*9+J9*8+K9*7+L9*6+M9*5+N9*4+O9*3+P9*2+Q9*1+R9*0</f>
        <v>0</v>
      </c>
      <c r="U9" s="64" t="str">
        <f aca="false">IF(T9&gt;=137,"M",IF(T9&gt;=131,"I.",IF(T9&gt;=125,"II.",IF(T9&gt;=116,"III.","ne"))))</f>
        <v>ne</v>
      </c>
    </row>
    <row r="10" customFormat="false" ht="16.5" hidden="false" customHeight="false" outlineLevel="0" collapsed="false">
      <c r="A10" s="67" t="str">
        <f aca="false">Prezentace!B12</f>
        <v>P</v>
      </c>
      <c r="B10" s="68" t="str">
        <f aca="false">Prezentace!C12</f>
        <v>Bína</v>
      </c>
      <c r="C10" s="69" t="str">
        <f aca="false">Prezentace!D12</f>
        <v>Jiří</v>
      </c>
      <c r="D10" s="70"/>
      <c r="E10" s="71"/>
      <c r="F10" s="72"/>
      <c r="G10" s="73"/>
      <c r="H10" s="74"/>
      <c r="I10" s="75"/>
      <c r="J10" s="75"/>
      <c r="K10" s="75"/>
      <c r="L10" s="75"/>
      <c r="M10" s="75"/>
      <c r="N10" s="76"/>
      <c r="O10" s="76"/>
      <c r="P10" s="76"/>
      <c r="Q10" s="77"/>
      <c r="R10" s="78"/>
      <c r="S10" s="79" t="n">
        <f aca="false">SUM(D10:R10)</f>
        <v>0</v>
      </c>
      <c r="T10" s="80" t="n">
        <f aca="false">E10*15+F10*9+G10*8+H10*10+I10*9+J10*8+K10*7+L10*6+M10*5+N10*4+O10*3+P10*2+Q10*1+R10*0</f>
        <v>0</v>
      </c>
      <c r="U10" s="64" t="str">
        <f aca="false">IF(T10&gt;=137,"M",IF(T10&gt;=131,"I.",IF(T10&gt;=125,"II.",IF(T10&gt;=116,"III.","ne"))))</f>
        <v>ne</v>
      </c>
    </row>
    <row r="11" customFormat="false" ht="16.5" hidden="false" customHeight="false" outlineLevel="0" collapsed="false">
      <c r="A11" s="67" t="str">
        <f aca="false">Prezentace!B13</f>
        <v>R</v>
      </c>
      <c r="B11" s="68" t="str">
        <f aca="false">Prezentace!C13</f>
        <v>Bína </v>
      </c>
      <c r="C11" s="69" t="str">
        <f aca="false">Prezentace!D13</f>
        <v>Jiří</v>
      </c>
      <c r="D11" s="70"/>
      <c r="E11" s="71"/>
      <c r="F11" s="72"/>
      <c r="G11" s="73"/>
      <c r="H11" s="74"/>
      <c r="I11" s="75"/>
      <c r="J11" s="75"/>
      <c r="K11" s="75"/>
      <c r="L11" s="75"/>
      <c r="M11" s="75"/>
      <c r="N11" s="76"/>
      <c r="O11" s="76"/>
      <c r="P11" s="76"/>
      <c r="Q11" s="77"/>
      <c r="R11" s="78"/>
      <c r="S11" s="79" t="n">
        <f aca="false">SUM(D11:R11)</f>
        <v>0</v>
      </c>
      <c r="T11" s="80" t="n">
        <f aca="false">E11*15+F11*9+G11*8+H11*10+I11*9+J11*8+K11*7+L11*6+M11*5+N11*4+O11*3+P11*2+Q11*1+R11*0</f>
        <v>0</v>
      </c>
      <c r="U11" s="64" t="str">
        <f aca="false">IF(T11&gt;=137,"M",IF(T11&gt;=131,"I.",IF(T11&gt;=125,"II.",IF(T11&gt;=116,"III.","ne"))))</f>
        <v>ne</v>
      </c>
    </row>
    <row r="12" customFormat="false" ht="16.5" hidden="false" customHeight="false" outlineLevel="0" collapsed="false">
      <c r="A12" s="67" t="str">
        <f aca="false">Prezentace!B14</f>
        <v>P</v>
      </c>
      <c r="B12" s="68" t="str">
        <f aca="false">Prezentace!C14</f>
        <v>Brejžek </v>
      </c>
      <c r="C12" s="69" t="str">
        <f aca="false">Prezentace!D14</f>
        <v>Vojtěch</v>
      </c>
      <c r="D12" s="70"/>
      <c r="E12" s="71"/>
      <c r="F12" s="72"/>
      <c r="G12" s="73"/>
      <c r="H12" s="74"/>
      <c r="I12" s="75"/>
      <c r="J12" s="75"/>
      <c r="K12" s="75"/>
      <c r="L12" s="75"/>
      <c r="M12" s="75"/>
      <c r="N12" s="76"/>
      <c r="O12" s="76"/>
      <c r="P12" s="76"/>
      <c r="Q12" s="77"/>
      <c r="R12" s="78"/>
      <c r="S12" s="79" t="n">
        <f aca="false">SUM(D12:R12)</f>
        <v>0</v>
      </c>
      <c r="T12" s="80" t="n">
        <f aca="false">E12*15+F12*9+G12*8+H12*10+I12*9+J12*8+K12*7+L12*6+M12*5+N12*4+O12*3+P12*2+Q12*1+R12*0</f>
        <v>0</v>
      </c>
      <c r="U12" s="64" t="str">
        <f aca="false">IF(T12&gt;=137,"M",IF(T12&gt;=131,"I.",IF(T12&gt;=125,"II.",IF(T12&gt;=116,"III.","ne"))))</f>
        <v>ne</v>
      </c>
    </row>
    <row r="13" customFormat="false" ht="16.5" hidden="false" customHeight="false" outlineLevel="0" collapsed="false">
      <c r="A13" s="67" t="str">
        <f aca="false">Prezentace!B15</f>
        <v>P</v>
      </c>
      <c r="B13" s="68" t="str">
        <f aca="false">Prezentace!C15</f>
        <v>Brožek</v>
      </c>
      <c r="C13" s="69" t="str">
        <f aca="false">Prezentace!D15</f>
        <v>Tomáš</v>
      </c>
      <c r="D13" s="70"/>
      <c r="E13" s="71"/>
      <c r="F13" s="72"/>
      <c r="G13" s="73"/>
      <c r="H13" s="74"/>
      <c r="I13" s="75"/>
      <c r="J13" s="75"/>
      <c r="K13" s="75"/>
      <c r="L13" s="75"/>
      <c r="M13" s="75"/>
      <c r="N13" s="76"/>
      <c r="O13" s="76"/>
      <c r="P13" s="76"/>
      <c r="Q13" s="77"/>
      <c r="R13" s="78"/>
      <c r="S13" s="79" t="n">
        <f aca="false">SUM(D13:R13)</f>
        <v>0</v>
      </c>
      <c r="T13" s="80" t="n">
        <f aca="false">E13*15+F13*9+G13*8+H13*10+I13*9+J13*8+K13*7+L13*6+M13*5+N13*4+O13*3+P13*2+Q13*1+R13*0</f>
        <v>0</v>
      </c>
      <c r="U13" s="64" t="str">
        <f aca="false">IF(T13&gt;=137,"M",IF(T13&gt;=131,"I.",IF(T13&gt;=125,"II.",IF(T13&gt;=116,"III.","ne"))))</f>
        <v>ne</v>
      </c>
    </row>
    <row r="14" customFormat="false" ht="16.5" hidden="false" customHeight="false" outlineLevel="0" collapsed="false">
      <c r="A14" s="67" t="str">
        <f aca="false">Prezentace!B16</f>
        <v>P</v>
      </c>
      <c r="B14" s="68" t="str">
        <f aca="false">Prezentace!C16</f>
        <v>Čekal </v>
      </c>
      <c r="C14" s="69" t="str">
        <f aca="false">Prezentace!D16</f>
        <v>Josef</v>
      </c>
      <c r="D14" s="70"/>
      <c r="E14" s="71"/>
      <c r="F14" s="72"/>
      <c r="G14" s="73"/>
      <c r="H14" s="74"/>
      <c r="I14" s="75"/>
      <c r="J14" s="75"/>
      <c r="K14" s="75"/>
      <c r="L14" s="75"/>
      <c r="M14" s="75"/>
      <c r="N14" s="76"/>
      <c r="O14" s="76"/>
      <c r="P14" s="76"/>
      <c r="Q14" s="77"/>
      <c r="R14" s="78"/>
      <c r="S14" s="79" t="n">
        <f aca="false">SUM(D14:R14)</f>
        <v>0</v>
      </c>
      <c r="T14" s="80" t="n">
        <f aca="false">E14*15+F14*9+G14*8+H14*10+I14*9+J14*8+K14*7+L14*6+M14*5+N14*4+O14*3+P14*2+Q14*1+R14*0</f>
        <v>0</v>
      </c>
      <c r="U14" s="64" t="str">
        <f aca="false">IF(T14&gt;=137,"M",IF(T14&gt;=131,"I.",IF(T14&gt;=125,"II.",IF(T14&gt;=116,"III.","ne"))))</f>
        <v>ne</v>
      </c>
    </row>
    <row r="15" customFormat="false" ht="16.5" hidden="false" customHeight="false" outlineLevel="0" collapsed="false">
      <c r="A15" s="67" t="str">
        <f aca="false">Prezentace!B17</f>
        <v>P</v>
      </c>
      <c r="B15" s="68" t="str">
        <f aca="false">Prezentace!C17</f>
        <v>Černý </v>
      </c>
      <c r="C15" s="69" t="str">
        <f aca="false">Prezentace!D17</f>
        <v>Jiří</v>
      </c>
      <c r="D15" s="70"/>
      <c r="E15" s="71"/>
      <c r="F15" s="72"/>
      <c r="G15" s="73"/>
      <c r="H15" s="74"/>
      <c r="I15" s="75"/>
      <c r="J15" s="75"/>
      <c r="K15" s="75"/>
      <c r="L15" s="75"/>
      <c r="M15" s="75"/>
      <c r="N15" s="76"/>
      <c r="O15" s="76"/>
      <c r="P15" s="76"/>
      <c r="Q15" s="77"/>
      <c r="R15" s="78"/>
      <c r="S15" s="79" t="n">
        <f aca="false">SUM(D15:R15)</f>
        <v>0</v>
      </c>
      <c r="T15" s="80" t="n">
        <f aca="false">E15*15+F15*9+G15*8+H15*10+I15*9+J15*8+K15*7+L15*6+M15*5+N15*4+O15*3+P15*2+Q15*1+R15*0</f>
        <v>0</v>
      </c>
      <c r="U15" s="64" t="str">
        <f aca="false">IF(T15&gt;=137,"M",IF(T15&gt;=131,"I.",IF(T15&gt;=125,"II.",IF(T15&gt;=116,"III.","ne"))))</f>
        <v>ne</v>
      </c>
    </row>
    <row r="16" customFormat="false" ht="16.5" hidden="false" customHeight="false" outlineLevel="0" collapsed="false">
      <c r="A16" s="67" t="str">
        <f aca="false">Prezentace!B18</f>
        <v>P</v>
      </c>
      <c r="B16" s="68" t="str">
        <f aca="false">Prezentace!C18</f>
        <v>Červenka</v>
      </c>
      <c r="C16" s="69" t="str">
        <f aca="false">Prezentace!D18</f>
        <v>Pavel</v>
      </c>
      <c r="D16" s="70"/>
      <c r="E16" s="71"/>
      <c r="F16" s="72"/>
      <c r="G16" s="73"/>
      <c r="H16" s="74"/>
      <c r="I16" s="75"/>
      <c r="J16" s="75"/>
      <c r="K16" s="75"/>
      <c r="L16" s="75"/>
      <c r="M16" s="75"/>
      <c r="N16" s="76"/>
      <c r="O16" s="76"/>
      <c r="P16" s="76"/>
      <c r="Q16" s="77"/>
      <c r="R16" s="78"/>
      <c r="S16" s="79" t="n">
        <f aca="false">SUM(D16:R16)</f>
        <v>0</v>
      </c>
      <c r="T16" s="80" t="n">
        <f aca="false">E16*15+F16*9+G16*8+H16*10+I16*9+J16*8+K16*7+L16*6+M16*5+N16*4+O16*3+P16*2+Q16*1+R16*0</f>
        <v>0</v>
      </c>
      <c r="U16" s="64" t="str">
        <f aca="false">IF(T16&gt;=137,"M",IF(T16&gt;=131,"I.",IF(T16&gt;=125,"II.",IF(T16&gt;=116,"III.","ne"))))</f>
        <v>ne</v>
      </c>
    </row>
    <row r="17" customFormat="false" ht="16.5" hidden="false" customHeight="false" outlineLevel="0" collapsed="false">
      <c r="A17" s="67" t="str">
        <f aca="false">Prezentace!B19</f>
        <v>R</v>
      </c>
      <c r="B17" s="68" t="str">
        <f aca="false">Prezentace!C19</f>
        <v>Červenka </v>
      </c>
      <c r="C17" s="69" t="str">
        <f aca="false">Prezentace!D19</f>
        <v>Pavel</v>
      </c>
      <c r="D17" s="70"/>
      <c r="E17" s="71"/>
      <c r="F17" s="72"/>
      <c r="G17" s="73"/>
      <c r="H17" s="74"/>
      <c r="I17" s="75"/>
      <c r="J17" s="75"/>
      <c r="K17" s="75"/>
      <c r="L17" s="75"/>
      <c r="M17" s="75"/>
      <c r="N17" s="76"/>
      <c r="O17" s="76"/>
      <c r="P17" s="76"/>
      <c r="Q17" s="77"/>
      <c r="R17" s="78"/>
      <c r="S17" s="79" t="n">
        <f aca="false">SUM(D17:R17)</f>
        <v>0</v>
      </c>
      <c r="T17" s="80" t="n">
        <f aca="false">E17*15+F17*9+G17*8+H17*10+I17*9+J17*8+K17*7+L17*6+M17*5+N17*4+O17*3+P17*2+Q17*1+R17*0</f>
        <v>0</v>
      </c>
      <c r="U17" s="64" t="str">
        <f aca="false">IF(T17&gt;=137,"M",IF(T17&gt;=131,"I.",IF(T17&gt;=125,"II.",IF(T17&gt;=116,"III.","ne"))))</f>
        <v>ne</v>
      </c>
    </row>
    <row r="18" customFormat="false" ht="16.5" hidden="false" customHeight="false" outlineLevel="0" collapsed="false">
      <c r="A18" s="67" t="str">
        <f aca="false">Prezentace!B20</f>
        <v>P</v>
      </c>
      <c r="B18" s="68" t="str">
        <f aca="false">Prezentace!C20</f>
        <v>Čihák</v>
      </c>
      <c r="C18" s="69" t="str">
        <f aca="false">Prezentace!D20</f>
        <v>Josef</v>
      </c>
      <c r="D18" s="70"/>
      <c r="E18" s="71"/>
      <c r="F18" s="72"/>
      <c r="G18" s="73"/>
      <c r="H18" s="74"/>
      <c r="I18" s="75"/>
      <c r="J18" s="75"/>
      <c r="K18" s="75"/>
      <c r="L18" s="75"/>
      <c r="M18" s="75"/>
      <c r="N18" s="76"/>
      <c r="O18" s="76"/>
      <c r="P18" s="76"/>
      <c r="Q18" s="77"/>
      <c r="R18" s="78"/>
      <c r="S18" s="79" t="n">
        <f aca="false">SUM(D18:R18)</f>
        <v>0</v>
      </c>
      <c r="T18" s="80" t="n">
        <f aca="false">E18*15+F18*9+G18*8+H18*10+I18*9+J18*8+K18*7+L18*6+M18*5+N18*4+O18*3+P18*2+Q18*1+R18*0</f>
        <v>0</v>
      </c>
      <c r="U18" s="64" t="str">
        <f aca="false">IF(T18&gt;=137,"M",IF(T18&gt;=131,"I.",IF(T18&gt;=125,"II.",IF(T18&gt;=116,"III.","ne"))))</f>
        <v>ne</v>
      </c>
    </row>
    <row r="19" customFormat="false" ht="16.5" hidden="false" customHeight="false" outlineLevel="0" collapsed="false">
      <c r="A19" s="67" t="str">
        <f aca="false">Prezentace!B21</f>
        <v>P</v>
      </c>
      <c r="B19" s="68" t="str">
        <f aca="false">Prezentace!C21</f>
        <v>Dohnal</v>
      </c>
      <c r="C19" s="69" t="str">
        <f aca="false">Prezentace!D21</f>
        <v>Michal</v>
      </c>
      <c r="D19" s="70"/>
      <c r="E19" s="71"/>
      <c r="F19" s="72"/>
      <c r="G19" s="73"/>
      <c r="H19" s="74"/>
      <c r="I19" s="75"/>
      <c r="J19" s="75"/>
      <c r="K19" s="75"/>
      <c r="L19" s="75"/>
      <c r="M19" s="75"/>
      <c r="N19" s="76"/>
      <c r="O19" s="76"/>
      <c r="P19" s="76"/>
      <c r="Q19" s="77"/>
      <c r="R19" s="78"/>
      <c r="S19" s="79" t="n">
        <f aca="false">SUM(D19:R19)</f>
        <v>0</v>
      </c>
      <c r="T19" s="80" t="n">
        <f aca="false">E19*15+F19*9+G19*8+H19*10+I19*9+J19*8+K19*7+L19*6+M19*5+N19*4+O19*3+P19*2+Q19*1+R19*0</f>
        <v>0</v>
      </c>
      <c r="U19" s="64" t="str">
        <f aca="false">IF(T19&gt;=137,"M",IF(T19&gt;=131,"I.",IF(T19&gt;=125,"II.",IF(T19&gt;=116,"III.","ne"))))</f>
        <v>ne</v>
      </c>
    </row>
    <row r="20" customFormat="false" ht="16.5" hidden="false" customHeight="false" outlineLevel="0" collapsed="false">
      <c r="A20" s="67" t="str">
        <f aca="false">Prezentace!B22</f>
        <v>P</v>
      </c>
      <c r="B20" s="68" t="str">
        <f aca="false">Prezentace!C22</f>
        <v>Doležel</v>
      </c>
      <c r="C20" s="69" t="str">
        <f aca="false">Prezentace!D22</f>
        <v>Josef</v>
      </c>
      <c r="D20" s="70"/>
      <c r="E20" s="71"/>
      <c r="F20" s="72"/>
      <c r="G20" s="73"/>
      <c r="H20" s="74"/>
      <c r="I20" s="75"/>
      <c r="J20" s="75"/>
      <c r="K20" s="75"/>
      <c r="L20" s="75"/>
      <c r="M20" s="75"/>
      <c r="N20" s="76"/>
      <c r="O20" s="76"/>
      <c r="P20" s="76"/>
      <c r="Q20" s="77"/>
      <c r="R20" s="78"/>
      <c r="S20" s="79" t="n">
        <f aca="false">SUM(D20:R20)</f>
        <v>0</v>
      </c>
      <c r="T20" s="80" t="n">
        <f aca="false">E20*15+F20*9+G20*8+H20*10+I20*9+J20*8+K20*7+L20*6+M20*5+N20*4+O20*3+P20*2+Q20*1+R20*0</f>
        <v>0</v>
      </c>
      <c r="U20" s="64" t="str">
        <f aca="false">IF(T20&gt;=137,"M",IF(T20&gt;=131,"I.",IF(T20&gt;=125,"II.",IF(T20&gt;=116,"III.","ne"))))</f>
        <v>ne</v>
      </c>
    </row>
    <row r="21" customFormat="false" ht="16.5" hidden="false" customHeight="false" outlineLevel="0" collapsed="false">
      <c r="A21" s="67" t="str">
        <f aca="false">Prezentace!B23</f>
        <v>R</v>
      </c>
      <c r="B21" s="68" t="str">
        <f aca="false">Prezentace!C23</f>
        <v>Doležel </v>
      </c>
      <c r="C21" s="69" t="str">
        <f aca="false">Prezentace!D23</f>
        <v>Josef</v>
      </c>
      <c r="D21" s="70"/>
      <c r="E21" s="71"/>
      <c r="F21" s="72"/>
      <c r="G21" s="73"/>
      <c r="H21" s="74"/>
      <c r="I21" s="75"/>
      <c r="J21" s="75"/>
      <c r="K21" s="75"/>
      <c r="L21" s="75"/>
      <c r="M21" s="75"/>
      <c r="N21" s="76"/>
      <c r="O21" s="76"/>
      <c r="P21" s="76"/>
      <c r="Q21" s="77"/>
      <c r="R21" s="78"/>
      <c r="S21" s="79" t="n">
        <f aca="false">SUM(D21:R21)</f>
        <v>0</v>
      </c>
      <c r="T21" s="80" t="n">
        <f aca="false">E21*15+F21*9+G21*8+H21*10+I21*9+J21*8+K21*7+L21*6+M21*5+N21*4+O21*3+P21*2+Q21*1+R21*0</f>
        <v>0</v>
      </c>
      <c r="U21" s="64" t="str">
        <f aca="false">IF(T21&gt;=137,"M",IF(T21&gt;=131,"I.",IF(T21&gt;=125,"II.",IF(T21&gt;=116,"III.","ne"))))</f>
        <v>ne</v>
      </c>
    </row>
    <row r="22" customFormat="false" ht="16.5" hidden="false" customHeight="false" outlineLevel="0" collapsed="false">
      <c r="A22" s="67" t="str">
        <f aca="false">Prezentace!B24</f>
        <v>P</v>
      </c>
      <c r="B22" s="68" t="str">
        <f aca="false">Prezentace!C24</f>
        <v>Dvořák</v>
      </c>
      <c r="C22" s="69" t="str">
        <f aca="false">Prezentace!D24</f>
        <v>Vladislav</v>
      </c>
      <c r="D22" s="70"/>
      <c r="E22" s="71"/>
      <c r="F22" s="72"/>
      <c r="G22" s="73"/>
      <c r="H22" s="74"/>
      <c r="I22" s="75"/>
      <c r="J22" s="75"/>
      <c r="K22" s="75"/>
      <c r="L22" s="75"/>
      <c r="M22" s="75"/>
      <c r="N22" s="76"/>
      <c r="O22" s="76"/>
      <c r="P22" s="76"/>
      <c r="Q22" s="77"/>
      <c r="R22" s="78"/>
      <c r="S22" s="79" t="n">
        <f aca="false">SUM(D22:R22)</f>
        <v>0</v>
      </c>
      <c r="T22" s="80" t="n">
        <f aca="false">E22*15+F22*9+G22*8+H22*10+I22*9+J22*8+K22*7+L22*6+M22*5+N22*4+O22*3+P22*2+Q22*1+R22*0</f>
        <v>0</v>
      </c>
      <c r="U22" s="64" t="str">
        <f aca="false">IF(T22&gt;=137,"M",IF(T22&gt;=131,"I.",IF(T22&gt;=125,"II.",IF(T22&gt;=116,"III.","ne"))))</f>
        <v>ne</v>
      </c>
    </row>
    <row r="23" customFormat="false" ht="16.5" hidden="false" customHeight="false" outlineLevel="0" collapsed="false">
      <c r="A23" s="67" t="str">
        <f aca="false">Prezentace!B25</f>
        <v>P</v>
      </c>
      <c r="B23" s="68" t="str">
        <f aca="false">Prezentace!C25</f>
        <v>Fiala  </v>
      </c>
      <c r="C23" s="69" t="str">
        <f aca="false">Prezentace!D25</f>
        <v>Miroslav</v>
      </c>
      <c r="D23" s="70"/>
      <c r="E23" s="71"/>
      <c r="F23" s="72"/>
      <c r="G23" s="73"/>
      <c r="H23" s="74"/>
      <c r="I23" s="75"/>
      <c r="J23" s="75"/>
      <c r="K23" s="75"/>
      <c r="L23" s="75"/>
      <c r="M23" s="75"/>
      <c r="N23" s="76"/>
      <c r="O23" s="76"/>
      <c r="P23" s="76"/>
      <c r="Q23" s="77"/>
      <c r="R23" s="78"/>
      <c r="S23" s="79" t="n">
        <f aca="false">SUM(D23:R23)</f>
        <v>0</v>
      </c>
      <c r="T23" s="80" t="n">
        <f aca="false">E23*15+F23*9+G23*8+H23*10+I23*9+J23*8+K23*7+L23*6+M23*5+N23*4+O23*3+P23*2+Q23*1+R23*0</f>
        <v>0</v>
      </c>
      <c r="U23" s="64" t="str">
        <f aca="false">IF(T23&gt;=137,"M",IF(T23&gt;=131,"I.",IF(T23&gt;=125,"II.",IF(T23&gt;=116,"III.","ne"))))</f>
        <v>ne</v>
      </c>
    </row>
    <row r="24" customFormat="false" ht="16.5" hidden="false" customHeight="false" outlineLevel="0" collapsed="false">
      <c r="A24" s="67" t="str">
        <f aca="false">Prezentace!B26</f>
        <v>P</v>
      </c>
      <c r="B24" s="68" t="str">
        <f aca="false">Prezentace!C26</f>
        <v>Fuksa  </v>
      </c>
      <c r="C24" s="69" t="str">
        <f aca="false">Prezentace!D26</f>
        <v>Viktor</v>
      </c>
      <c r="D24" s="70"/>
      <c r="E24" s="71"/>
      <c r="F24" s="72"/>
      <c r="G24" s="73"/>
      <c r="H24" s="74"/>
      <c r="I24" s="75"/>
      <c r="J24" s="75"/>
      <c r="K24" s="75"/>
      <c r="L24" s="75"/>
      <c r="M24" s="75"/>
      <c r="N24" s="76"/>
      <c r="O24" s="76"/>
      <c r="P24" s="76"/>
      <c r="Q24" s="77"/>
      <c r="R24" s="78"/>
      <c r="S24" s="79" t="n">
        <f aca="false">SUM(D24:R24)</f>
        <v>0</v>
      </c>
      <c r="T24" s="80" t="n">
        <f aca="false">E24*15+F24*9+G24*8+H24*10+I24*9+J24*8+K24*7+L24*6+M24*5+N24*4+O24*3+P24*2+Q24*1+R24*0</f>
        <v>0</v>
      </c>
      <c r="U24" s="64" t="str">
        <f aca="false">IF(T24&gt;=137,"M",IF(T24&gt;=131,"I.",IF(T24&gt;=125,"II.",IF(T24&gt;=116,"III.","ne"))))</f>
        <v>ne</v>
      </c>
    </row>
    <row r="25" customFormat="false" ht="16.5" hidden="false" customHeight="false" outlineLevel="0" collapsed="false">
      <c r="A25" s="67" t="str">
        <f aca="false">Prezentace!B49</f>
        <v>P</v>
      </c>
      <c r="B25" s="68" t="str">
        <f aca="false">Prezentace!C49</f>
        <v>Pech </v>
      </c>
      <c r="C25" s="69" t="str">
        <f aca="false">Prezentace!D49</f>
        <v>Jan</v>
      </c>
      <c r="D25" s="70"/>
      <c r="E25" s="71"/>
      <c r="F25" s="72"/>
      <c r="G25" s="73"/>
      <c r="H25" s="74"/>
      <c r="I25" s="75"/>
      <c r="J25" s="75"/>
      <c r="K25" s="75"/>
      <c r="L25" s="75"/>
      <c r="M25" s="75"/>
      <c r="N25" s="76"/>
      <c r="O25" s="76"/>
      <c r="P25" s="76"/>
      <c r="Q25" s="77"/>
      <c r="R25" s="78"/>
      <c r="S25" s="79" t="n">
        <f aca="false">SUM(D25:R25)</f>
        <v>0</v>
      </c>
      <c r="T25" s="80" t="n">
        <f aca="false">E25*15+F25*9+G25*8+H25*10+I25*9+J25*8+K25*7+L25*6+M25*5+N25*4+O25*3+P25*2+Q25*1+R25*0</f>
        <v>0</v>
      </c>
      <c r="U25" s="64" t="str">
        <f aca="false">IF(T25&gt;=137,"M",IF(T25&gt;=131,"I.",IF(T25&gt;=125,"II.",IF(T25&gt;=116,"III.","ne"))))</f>
        <v>ne</v>
      </c>
    </row>
    <row r="26" customFormat="false" ht="16.5" hidden="false" customHeight="false" outlineLevel="0" collapsed="false">
      <c r="A26" s="67" t="str">
        <f aca="false">Prezentace!B50</f>
        <v>P</v>
      </c>
      <c r="B26" s="68" t="str">
        <f aca="false">Prezentace!C50</f>
        <v>Pechánek</v>
      </c>
      <c r="C26" s="69" t="str">
        <f aca="false">Prezentace!D50</f>
        <v>Milan st</v>
      </c>
      <c r="D26" s="70"/>
      <c r="E26" s="71"/>
      <c r="F26" s="72"/>
      <c r="G26" s="73"/>
      <c r="H26" s="74"/>
      <c r="I26" s="75"/>
      <c r="J26" s="75"/>
      <c r="K26" s="75"/>
      <c r="L26" s="75"/>
      <c r="M26" s="75"/>
      <c r="N26" s="76"/>
      <c r="O26" s="76"/>
      <c r="P26" s="76"/>
      <c r="Q26" s="77"/>
      <c r="R26" s="78"/>
      <c r="S26" s="79" t="n">
        <f aca="false">SUM(D26:R26)</f>
        <v>0</v>
      </c>
      <c r="T26" s="80" t="n">
        <f aca="false">E26*15+F26*9+G26*8+H26*10+I26*9+J26*8+K26*7+L26*6+M26*5+N26*4+O26*3+P26*2+Q26*1+R26*0</f>
        <v>0</v>
      </c>
      <c r="U26" s="64" t="str">
        <f aca="false">IF(T26&gt;=137,"M",IF(T26&gt;=131,"I.",IF(T26&gt;=125,"II.",IF(T26&gt;=116,"III.","ne"))))</f>
        <v>ne</v>
      </c>
    </row>
    <row r="27" customFormat="false" ht="16.5" hidden="false" customHeight="false" outlineLevel="0" collapsed="false">
      <c r="A27" s="67" t="str">
        <f aca="false">Prezentace!B51</f>
        <v>P</v>
      </c>
      <c r="B27" s="68" t="str">
        <f aca="false">Prezentace!C51</f>
        <v>Pechánek</v>
      </c>
      <c r="C27" s="69" t="str">
        <f aca="false">Prezentace!D51</f>
        <v>Milan</v>
      </c>
      <c r="D27" s="70"/>
      <c r="E27" s="71"/>
      <c r="F27" s="72"/>
      <c r="G27" s="73"/>
      <c r="H27" s="74"/>
      <c r="I27" s="75"/>
      <c r="J27" s="75"/>
      <c r="K27" s="75"/>
      <c r="L27" s="75"/>
      <c r="M27" s="75"/>
      <c r="N27" s="76"/>
      <c r="O27" s="76"/>
      <c r="P27" s="76"/>
      <c r="Q27" s="77"/>
      <c r="R27" s="78"/>
      <c r="S27" s="79" t="n">
        <f aca="false">SUM(D27:R27)</f>
        <v>0</v>
      </c>
      <c r="T27" s="80" t="n">
        <f aca="false">E27*15+F27*9+G27*8+H27*10+I27*9+J27*8+K27*7+L27*6+M27*5+N27*4+O27*3+P27*2+Q27*1+R27*0</f>
        <v>0</v>
      </c>
      <c r="U27" s="64" t="str">
        <f aca="false">IF(T27&gt;=137,"M",IF(T27&gt;=131,"I.",IF(T27&gt;=125,"II.",IF(T27&gt;=116,"III.","ne"))))</f>
        <v>ne</v>
      </c>
    </row>
    <row r="28" customFormat="false" ht="16.5" hidden="false" customHeight="false" outlineLevel="0" collapsed="false">
      <c r="A28" s="67" t="str">
        <f aca="false">Prezentace!B52</f>
        <v>P</v>
      </c>
      <c r="B28" s="68" t="str">
        <f aca="false">Prezentace!C52</f>
        <v>Petržílka</v>
      </c>
      <c r="C28" s="69" t="str">
        <f aca="false">Prezentace!D52</f>
        <v>Miloslav</v>
      </c>
      <c r="D28" s="70"/>
      <c r="E28" s="71"/>
      <c r="F28" s="72"/>
      <c r="G28" s="73"/>
      <c r="H28" s="74"/>
      <c r="I28" s="75"/>
      <c r="J28" s="75"/>
      <c r="K28" s="75"/>
      <c r="L28" s="75"/>
      <c r="M28" s="75"/>
      <c r="N28" s="76"/>
      <c r="O28" s="76"/>
      <c r="P28" s="76"/>
      <c r="Q28" s="77"/>
      <c r="R28" s="78"/>
      <c r="S28" s="79" t="n">
        <f aca="false">SUM(D28:R28)</f>
        <v>0</v>
      </c>
      <c r="T28" s="80" t="n">
        <f aca="false">E28*15+F28*9+G28*8+H28*10+I28*9+J28*8+K28*7+L28*6+M28*5+N28*4+O28*3+P28*2+Q28*1+R28*0</f>
        <v>0</v>
      </c>
      <c r="U28" s="64" t="str">
        <f aca="false">IF(T28&gt;=137,"M",IF(T28&gt;=131,"I.",IF(T28&gt;=125,"II.",IF(T28&gt;=116,"III.","ne"))))</f>
        <v>ne</v>
      </c>
    </row>
    <row r="29" customFormat="false" ht="16.5" hidden="false" customHeight="false" outlineLevel="0" collapsed="false">
      <c r="A29" s="67" t="str">
        <f aca="false">Prezentace!B53</f>
        <v>P</v>
      </c>
      <c r="B29" s="68" t="str">
        <f aca="false">Prezentace!C53</f>
        <v>Plecer </v>
      </c>
      <c r="C29" s="69" t="str">
        <f aca="false">Prezentace!D53</f>
        <v>Josef</v>
      </c>
      <c r="D29" s="70"/>
      <c r="E29" s="71"/>
      <c r="F29" s="72"/>
      <c r="G29" s="73"/>
      <c r="H29" s="74"/>
      <c r="I29" s="75"/>
      <c r="J29" s="75"/>
      <c r="K29" s="75"/>
      <c r="L29" s="75"/>
      <c r="M29" s="75"/>
      <c r="N29" s="76"/>
      <c r="O29" s="76"/>
      <c r="P29" s="76"/>
      <c r="Q29" s="77"/>
      <c r="R29" s="78"/>
      <c r="S29" s="79" t="n">
        <f aca="false">SUM(D29:R29)</f>
        <v>0</v>
      </c>
      <c r="T29" s="80" t="n">
        <f aca="false">E29*15+F29*9+G29*8+H29*10+I29*9+J29*8+K29*7+L29*6+M29*5+N29*4+O29*3+P29*2+Q29*1+R29*0</f>
        <v>0</v>
      </c>
      <c r="U29" s="64" t="str">
        <f aca="false">IF(T29&gt;=137,"M",IF(T29&gt;=131,"I.",IF(T29&gt;=125,"II.",IF(T29&gt;=116,"III.","ne"))))</f>
        <v>ne</v>
      </c>
    </row>
    <row r="30" customFormat="false" ht="16.5" hidden="false" customHeight="false" outlineLevel="0" collapsed="false">
      <c r="A30" s="95" t="str">
        <f aca="false">Prezentace!B73</f>
        <v>P</v>
      </c>
      <c r="B30" s="96" t="str">
        <f aca="false">Prezentace!C73</f>
        <v>Brejžek komp.</v>
      </c>
      <c r="C30" s="97" t="str">
        <f aca="false">Prezentace!D73</f>
        <v>Vojtěch</v>
      </c>
      <c r="D30" s="98"/>
      <c r="E30" s="99"/>
      <c r="F30" s="100"/>
      <c r="G30" s="101"/>
      <c r="H30" s="102"/>
      <c r="I30" s="103"/>
      <c r="J30" s="103"/>
      <c r="K30" s="103"/>
      <c r="L30" s="103"/>
      <c r="M30" s="103"/>
      <c r="N30" s="104"/>
      <c r="O30" s="104"/>
      <c r="P30" s="104"/>
      <c r="Q30" s="105"/>
      <c r="R30" s="106"/>
      <c r="S30" s="107" t="n">
        <f aca="false">SUM(D30:R30)</f>
        <v>0</v>
      </c>
      <c r="T30" s="108" t="n">
        <f aca="false">E30*15+F30*9+G30*8+H30*10+I30*9+J30*8+K30*7+L30*6+M30*5+N30*4+O30*3+P30*2+Q30*1+R30*0</f>
        <v>0</v>
      </c>
      <c r="U30" s="64" t="str">
        <f aca="false">IF(T30&gt;=137,"M",IF(T30&gt;=131,"I.",IF(T30&gt;=125,"II.",IF(T30&gt;=116,"III.","ne"))))</f>
        <v>ne</v>
      </c>
    </row>
  </sheetData>
  <mergeCells count="2">
    <mergeCell ref="B1:R1"/>
    <mergeCell ref="V3:W3"/>
  </mergeCells>
  <conditionalFormatting sqref="A4:A30">
    <cfRule type="cellIs" priority="2" operator="equal" aboveAverage="0" equalAverage="0" bottom="0" percent="0" rank="0" text="" dxfId="2">
      <formula>"R"</formula>
    </cfRule>
  </conditionalFormatting>
  <conditionalFormatting sqref="S4:S30">
    <cfRule type="cellIs" priority="3" operator="notEqual" aboveAverage="0" equalAverage="0" bottom="0" percent="0" rank="0" text="" dxfId="3">
      <formula>15</formula>
    </cfRule>
  </conditionalFormatting>
  <printOptions headings="false" gridLines="false" gridLinesSet="true" horizontalCentered="false" verticalCentered="false"/>
  <pageMargins left="0.511805555555556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40" topLeftCell="A1" activePane="bottomLeft" state="split"/>
      <selection pane="topLeft" activeCell="A3" activeCellId="0" sqref="A3"/>
      <selection pane="bottom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85"/>
    <col collapsed="false" customWidth="true" hidden="false" outlineLevel="0" max="3" min="3" style="1" width="15.85"/>
    <col collapsed="false" customWidth="true" hidden="false" outlineLevel="0" max="9" min="4" style="1" width="3.85"/>
    <col collapsed="false" customWidth="true" hidden="true" outlineLevel="0" max="12" min="10" style="1" width="3.85"/>
    <col collapsed="false" customWidth="true" hidden="true" outlineLevel="0" max="13" min="13" style="1" width="4.41"/>
    <col collapsed="false" customWidth="true" hidden="false" outlineLevel="0" max="14" min="14" style="1" width="4.41"/>
    <col collapsed="false" customWidth="true" hidden="false" outlineLevel="0" max="16" min="15" style="1" width="8.99"/>
    <col collapsed="false" customWidth="true" hidden="false" outlineLevel="0" max="17" min="17" style="1" width="8.7"/>
    <col collapsed="false" customWidth="false" hidden="false" outlineLevel="0" max="18" min="18" style="1" width="9.14"/>
    <col collapsed="false" customWidth="true" hidden="false" outlineLevel="0" max="19" min="19" style="1" width="11.42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B1" s="40" t="s">
        <v>150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3.5" hidden="false" customHeight="false" outlineLevel="0" collapsed="false">
      <c r="B2" s="1" t="s">
        <v>151</v>
      </c>
      <c r="Q2" s="1" t="n">
        <f aca="false">COUNTIF(Q4:Q30,"=0")</f>
        <v>27</v>
      </c>
    </row>
    <row r="3" customFormat="false" ht="16.5" hidden="false" customHeight="false" outlineLevel="0" collapsed="false">
      <c r="B3" s="40"/>
      <c r="C3" s="40"/>
      <c r="D3" s="42" t="n">
        <v>10</v>
      </c>
      <c r="E3" s="43" t="n">
        <v>9</v>
      </c>
      <c r="F3" s="43" t="n">
        <v>8</v>
      </c>
      <c r="G3" s="43" t="n">
        <v>7</v>
      </c>
      <c r="H3" s="43" t="n">
        <v>6</v>
      </c>
      <c r="I3" s="43" t="n">
        <v>5</v>
      </c>
      <c r="J3" s="45" t="n">
        <v>4</v>
      </c>
      <c r="K3" s="45" t="n">
        <v>3</v>
      </c>
      <c r="L3" s="45" t="n">
        <v>2</v>
      </c>
      <c r="M3" s="44" t="n">
        <v>1</v>
      </c>
      <c r="N3" s="46" t="n">
        <v>0</v>
      </c>
      <c r="O3" s="47" t="s">
        <v>143</v>
      </c>
      <c r="P3" s="47" t="s">
        <v>152</v>
      </c>
      <c r="Q3" s="47" t="s">
        <v>144</v>
      </c>
    </row>
    <row r="4" customFormat="false" ht="15.75" hidden="false" customHeight="false" outlineLevel="0" collapsed="false">
      <c r="A4" s="50" t="str">
        <f aca="false">Prezentace!B6</f>
        <v>P</v>
      </c>
      <c r="B4" s="51" t="str">
        <f aca="false">Prezentace!C6</f>
        <v>Adamek</v>
      </c>
      <c r="C4" s="52" t="str">
        <f aca="false">Prezentace!D6</f>
        <v>Václav</v>
      </c>
      <c r="D4" s="57"/>
      <c r="E4" s="58"/>
      <c r="F4" s="58"/>
      <c r="G4" s="58"/>
      <c r="H4" s="58"/>
      <c r="I4" s="58"/>
      <c r="J4" s="59"/>
      <c r="K4" s="59"/>
      <c r="L4" s="59"/>
      <c r="M4" s="60"/>
      <c r="N4" s="109"/>
      <c r="O4" s="62" t="n">
        <f aca="false">SUM(D4:N4)</f>
        <v>0</v>
      </c>
      <c r="P4" s="110"/>
      <c r="Q4" s="111" t="n">
        <f aca="false">(D4*10+E4*9+F4*8+G4*7+H4*6+I4*5+N4*0)-P4</f>
        <v>0</v>
      </c>
    </row>
    <row r="5" customFormat="false" ht="15.75" hidden="false" customHeight="false" outlineLevel="0" collapsed="false">
      <c r="A5" s="67" t="str">
        <f aca="false">Prezentace!B7</f>
        <v>P</v>
      </c>
      <c r="B5" s="68" t="str">
        <f aca="false">Prezentace!C7</f>
        <v>Adensam </v>
      </c>
      <c r="C5" s="69" t="str">
        <f aca="false">Prezentace!D7</f>
        <v>Martin</v>
      </c>
      <c r="D5" s="74"/>
      <c r="E5" s="75"/>
      <c r="F5" s="75"/>
      <c r="G5" s="75"/>
      <c r="H5" s="75"/>
      <c r="I5" s="75"/>
      <c r="J5" s="76"/>
      <c r="K5" s="76"/>
      <c r="L5" s="76"/>
      <c r="M5" s="77"/>
      <c r="N5" s="112"/>
      <c r="O5" s="79" t="n">
        <f aca="false">SUM(D5:N5)</f>
        <v>0</v>
      </c>
      <c r="P5" s="113"/>
      <c r="Q5" s="114" t="n">
        <f aca="false">(D5*10+E5*9+F5*8+G5*7+H5*6+I5*5+N5*0)-P5</f>
        <v>0</v>
      </c>
    </row>
    <row r="6" customFormat="false" ht="15.75" hidden="false" customHeight="false" outlineLevel="0" collapsed="false">
      <c r="A6" s="67" t="str">
        <f aca="false">Prezentace!B8</f>
        <v>P</v>
      </c>
      <c r="B6" s="68" t="str">
        <f aca="false">Prezentace!C8</f>
        <v>Alexa</v>
      </c>
      <c r="C6" s="69" t="str">
        <f aca="false">Prezentace!D8</f>
        <v>Vladimír</v>
      </c>
      <c r="D6" s="83"/>
      <c r="E6" s="84"/>
      <c r="F6" s="84"/>
      <c r="G6" s="84"/>
      <c r="H6" s="84"/>
      <c r="I6" s="84"/>
      <c r="J6" s="85"/>
      <c r="K6" s="85"/>
      <c r="L6" s="85"/>
      <c r="M6" s="86"/>
      <c r="N6" s="115"/>
      <c r="O6" s="79" t="n">
        <f aca="false">SUM(D6:N6)</f>
        <v>0</v>
      </c>
      <c r="P6" s="113"/>
      <c r="Q6" s="114" t="n">
        <f aca="false">(D6*10+E6*9+F6*8+G6*7+H6*6+I6*5+N6*0)-P6</f>
        <v>0</v>
      </c>
    </row>
    <row r="7" customFormat="false" ht="15.75" hidden="false" customHeight="false" outlineLevel="0" collapsed="false">
      <c r="A7" s="67" t="str">
        <f aca="false">Prezentace!B9</f>
        <v>P</v>
      </c>
      <c r="B7" s="68" t="str">
        <f aca="false">Prezentace!C9</f>
        <v>Alexová</v>
      </c>
      <c r="C7" s="69" t="str">
        <f aca="false">Prezentace!D9</f>
        <v>Hana</v>
      </c>
      <c r="D7" s="83"/>
      <c r="E7" s="84"/>
      <c r="F7" s="84"/>
      <c r="G7" s="84"/>
      <c r="H7" s="84"/>
      <c r="I7" s="84"/>
      <c r="J7" s="85"/>
      <c r="K7" s="85"/>
      <c r="L7" s="85"/>
      <c r="M7" s="86"/>
      <c r="N7" s="115"/>
      <c r="O7" s="79" t="n">
        <f aca="false">SUM(D7:N7)</f>
        <v>0</v>
      </c>
      <c r="P7" s="113"/>
      <c r="Q7" s="114" t="n">
        <f aca="false">(D7*10+E7*9+F7*8+G7*7+H7*6+I7*5+N7*0)-P7</f>
        <v>0</v>
      </c>
    </row>
    <row r="8" customFormat="false" ht="15.75" hidden="false" customHeight="false" outlineLevel="0" collapsed="false">
      <c r="A8" s="67" t="str">
        <f aca="false">Prezentace!B10</f>
        <v>P</v>
      </c>
      <c r="B8" s="68" t="str">
        <f aca="false">Prezentace!C10</f>
        <v>Bečvář</v>
      </c>
      <c r="C8" s="69" t="str">
        <f aca="false">Prezentace!D10</f>
        <v>Josef</v>
      </c>
      <c r="D8" s="83"/>
      <c r="E8" s="84"/>
      <c r="F8" s="84"/>
      <c r="G8" s="84"/>
      <c r="H8" s="84"/>
      <c r="I8" s="84"/>
      <c r="J8" s="85"/>
      <c r="K8" s="85"/>
      <c r="L8" s="85"/>
      <c r="M8" s="86"/>
      <c r="N8" s="115"/>
      <c r="O8" s="79" t="n">
        <f aca="false">SUM(D8:N8)</f>
        <v>0</v>
      </c>
      <c r="P8" s="113"/>
      <c r="Q8" s="114" t="n">
        <f aca="false">(D8*10+E8*9+F8*8+G8*7+H8*6+I8*5+N8*0)-P8</f>
        <v>0</v>
      </c>
    </row>
    <row r="9" customFormat="false" ht="15.75" hidden="false" customHeight="false" outlineLevel="0" collapsed="false">
      <c r="A9" s="67" t="str">
        <f aca="false">Prezentace!B11</f>
        <v>P</v>
      </c>
      <c r="B9" s="68" t="str">
        <f aca="false">Prezentace!C11</f>
        <v>Beigl</v>
      </c>
      <c r="C9" s="69" t="str">
        <f aca="false">Prezentace!D11</f>
        <v>Tomáš</v>
      </c>
      <c r="D9" s="83"/>
      <c r="E9" s="84"/>
      <c r="F9" s="84"/>
      <c r="G9" s="84"/>
      <c r="H9" s="84"/>
      <c r="I9" s="84"/>
      <c r="J9" s="85"/>
      <c r="K9" s="85"/>
      <c r="L9" s="85"/>
      <c r="M9" s="86"/>
      <c r="N9" s="115"/>
      <c r="O9" s="79" t="n">
        <f aca="false">SUM(D9:N9)</f>
        <v>0</v>
      </c>
      <c r="P9" s="113"/>
      <c r="Q9" s="114" t="n">
        <f aca="false">(D9*10+E9*9+F9*8+G9*7+H9*6+I9*5+N9*0)-P9</f>
        <v>0</v>
      </c>
    </row>
    <row r="10" customFormat="false" ht="15.75" hidden="false" customHeight="false" outlineLevel="0" collapsed="false">
      <c r="A10" s="67" t="str">
        <f aca="false">Prezentace!B12</f>
        <v>P</v>
      </c>
      <c r="B10" s="68" t="str">
        <f aca="false">Prezentace!C12</f>
        <v>Bína</v>
      </c>
      <c r="C10" s="69" t="str">
        <f aca="false">Prezentace!D12</f>
        <v>Jiří</v>
      </c>
      <c r="D10" s="83"/>
      <c r="E10" s="84"/>
      <c r="F10" s="84"/>
      <c r="G10" s="84"/>
      <c r="H10" s="84"/>
      <c r="I10" s="84"/>
      <c r="J10" s="85"/>
      <c r="K10" s="85"/>
      <c r="L10" s="85"/>
      <c r="M10" s="86"/>
      <c r="N10" s="115"/>
      <c r="O10" s="79" t="n">
        <f aca="false">SUM(D10:N10)</f>
        <v>0</v>
      </c>
      <c r="P10" s="113"/>
      <c r="Q10" s="114" t="n">
        <f aca="false">(D10*10+E10*9+F10*8+G10*7+H10*6+I10*5+N10*0)-P10</f>
        <v>0</v>
      </c>
    </row>
    <row r="11" customFormat="false" ht="15.75" hidden="false" customHeight="false" outlineLevel="0" collapsed="false">
      <c r="A11" s="67" t="str">
        <f aca="false">Prezentace!B13</f>
        <v>R</v>
      </c>
      <c r="B11" s="68" t="str">
        <f aca="false">Prezentace!C13</f>
        <v>Bína </v>
      </c>
      <c r="C11" s="69" t="str">
        <f aca="false">Prezentace!D13</f>
        <v>Jiří</v>
      </c>
      <c r="D11" s="83"/>
      <c r="E11" s="84"/>
      <c r="F11" s="84"/>
      <c r="G11" s="84"/>
      <c r="H11" s="84"/>
      <c r="I11" s="84"/>
      <c r="J11" s="85"/>
      <c r="K11" s="85"/>
      <c r="L11" s="85"/>
      <c r="M11" s="86"/>
      <c r="N11" s="115"/>
      <c r="O11" s="79" t="n">
        <f aca="false">SUM(D11:N11)</f>
        <v>0</v>
      </c>
      <c r="P11" s="113"/>
      <c r="Q11" s="114" t="n">
        <f aca="false">(D11*10+E11*9+F11*8+G11*7+H11*6+I11*5+N11*0)-P11</f>
        <v>0</v>
      </c>
    </row>
    <row r="12" customFormat="false" ht="15.75" hidden="false" customHeight="false" outlineLevel="0" collapsed="false">
      <c r="A12" s="67" t="str">
        <f aca="false">Prezentace!B14</f>
        <v>P</v>
      </c>
      <c r="B12" s="68" t="str">
        <f aca="false">Prezentace!C14</f>
        <v>Brejžek </v>
      </c>
      <c r="C12" s="69" t="str">
        <f aca="false">Prezentace!D14</f>
        <v>Vojtěch</v>
      </c>
      <c r="D12" s="83"/>
      <c r="E12" s="84"/>
      <c r="F12" s="84"/>
      <c r="G12" s="84"/>
      <c r="H12" s="84"/>
      <c r="I12" s="84"/>
      <c r="J12" s="85"/>
      <c r="K12" s="85"/>
      <c r="L12" s="85"/>
      <c r="M12" s="86"/>
      <c r="N12" s="115"/>
      <c r="O12" s="79" t="n">
        <f aca="false">SUM(D12:N12)</f>
        <v>0</v>
      </c>
      <c r="P12" s="113"/>
      <c r="Q12" s="114" t="n">
        <f aca="false">(D12*10+E12*9+F12*8+G12*7+H12*6+I12*5+N12*0)-P12</f>
        <v>0</v>
      </c>
    </row>
    <row r="13" customFormat="false" ht="15.75" hidden="false" customHeight="false" outlineLevel="0" collapsed="false">
      <c r="A13" s="67" t="str">
        <f aca="false">Prezentace!B15</f>
        <v>P</v>
      </c>
      <c r="B13" s="68" t="str">
        <f aca="false">Prezentace!C15</f>
        <v>Brožek</v>
      </c>
      <c r="C13" s="69" t="str">
        <f aca="false">Prezentace!D15</f>
        <v>Tomáš</v>
      </c>
      <c r="D13" s="83"/>
      <c r="E13" s="84"/>
      <c r="F13" s="84"/>
      <c r="G13" s="84"/>
      <c r="H13" s="84"/>
      <c r="I13" s="84"/>
      <c r="J13" s="85"/>
      <c r="K13" s="85"/>
      <c r="L13" s="85"/>
      <c r="M13" s="86"/>
      <c r="N13" s="115"/>
      <c r="O13" s="79" t="n">
        <f aca="false">SUM(D13:N13)</f>
        <v>0</v>
      </c>
      <c r="P13" s="113"/>
      <c r="Q13" s="114" t="n">
        <f aca="false">(D13*10+E13*9+F13*8+G13*7+H13*6+I13*5+N13*0)-P13</f>
        <v>0</v>
      </c>
    </row>
    <row r="14" customFormat="false" ht="15.75" hidden="false" customHeight="false" outlineLevel="0" collapsed="false">
      <c r="A14" s="67" t="str">
        <f aca="false">Prezentace!B16</f>
        <v>P</v>
      </c>
      <c r="B14" s="68" t="str">
        <f aca="false">Prezentace!C16</f>
        <v>Čekal </v>
      </c>
      <c r="C14" s="69" t="str">
        <f aca="false">Prezentace!D16</f>
        <v>Josef</v>
      </c>
      <c r="D14" s="83"/>
      <c r="E14" s="84"/>
      <c r="F14" s="84"/>
      <c r="G14" s="84"/>
      <c r="H14" s="84"/>
      <c r="I14" s="84"/>
      <c r="J14" s="85"/>
      <c r="K14" s="85"/>
      <c r="L14" s="85"/>
      <c r="M14" s="86"/>
      <c r="N14" s="115"/>
      <c r="O14" s="79" t="n">
        <f aca="false">SUM(D14:N14)</f>
        <v>0</v>
      </c>
      <c r="P14" s="113"/>
      <c r="Q14" s="114" t="n">
        <f aca="false">(D14*10+E14*9+F14*8+G14*7+H14*6+I14*5+N14*0)-P14</f>
        <v>0</v>
      </c>
    </row>
    <row r="15" customFormat="false" ht="15.75" hidden="false" customHeight="false" outlineLevel="0" collapsed="false">
      <c r="A15" s="67" t="str">
        <f aca="false">Prezentace!B17</f>
        <v>P</v>
      </c>
      <c r="B15" s="68" t="str">
        <f aca="false">Prezentace!C17</f>
        <v>Černý </v>
      </c>
      <c r="C15" s="69" t="str">
        <f aca="false">Prezentace!D17</f>
        <v>Jiří</v>
      </c>
      <c r="D15" s="83"/>
      <c r="E15" s="84"/>
      <c r="F15" s="84"/>
      <c r="G15" s="84"/>
      <c r="H15" s="84"/>
      <c r="I15" s="84"/>
      <c r="J15" s="85"/>
      <c r="K15" s="85"/>
      <c r="L15" s="85"/>
      <c r="M15" s="86"/>
      <c r="N15" s="115"/>
      <c r="O15" s="79" t="n">
        <f aca="false">SUM(D15:N15)</f>
        <v>0</v>
      </c>
      <c r="P15" s="113"/>
      <c r="Q15" s="114" t="n">
        <f aca="false">(D15*10+E15*9+F15*8+G15*7+H15*6+I15*5+N15*0)-P15</f>
        <v>0</v>
      </c>
    </row>
    <row r="16" customFormat="false" ht="15.75" hidden="false" customHeight="false" outlineLevel="0" collapsed="false">
      <c r="A16" s="67" t="str">
        <f aca="false">Prezentace!B18</f>
        <v>P</v>
      </c>
      <c r="B16" s="68" t="str">
        <f aca="false">Prezentace!C18</f>
        <v>Červenka</v>
      </c>
      <c r="C16" s="69" t="str">
        <f aca="false">Prezentace!D18</f>
        <v>Pavel</v>
      </c>
      <c r="D16" s="83"/>
      <c r="E16" s="84"/>
      <c r="F16" s="84"/>
      <c r="G16" s="84"/>
      <c r="H16" s="84"/>
      <c r="I16" s="84"/>
      <c r="J16" s="85"/>
      <c r="K16" s="85"/>
      <c r="L16" s="85"/>
      <c r="M16" s="86"/>
      <c r="N16" s="115"/>
      <c r="O16" s="79" t="n">
        <f aca="false">SUM(D16:N16)</f>
        <v>0</v>
      </c>
      <c r="P16" s="113"/>
      <c r="Q16" s="114" t="n">
        <f aca="false">(D16*10+E16*9+F16*8+G16*7+H16*6+I16*5+N16*0)-P16</f>
        <v>0</v>
      </c>
    </row>
    <row r="17" customFormat="false" ht="15.75" hidden="false" customHeight="false" outlineLevel="0" collapsed="false">
      <c r="A17" s="67" t="str">
        <f aca="false">Prezentace!B19</f>
        <v>R</v>
      </c>
      <c r="B17" s="68" t="str">
        <f aca="false">Prezentace!C19</f>
        <v>Červenka </v>
      </c>
      <c r="C17" s="69" t="str">
        <f aca="false">Prezentace!D19</f>
        <v>Pavel</v>
      </c>
      <c r="D17" s="83"/>
      <c r="E17" s="84"/>
      <c r="F17" s="84"/>
      <c r="G17" s="84"/>
      <c r="H17" s="84"/>
      <c r="I17" s="84"/>
      <c r="J17" s="85"/>
      <c r="K17" s="85"/>
      <c r="L17" s="85"/>
      <c r="M17" s="86"/>
      <c r="N17" s="115"/>
      <c r="O17" s="79" t="n">
        <f aca="false">SUM(D17:N17)</f>
        <v>0</v>
      </c>
      <c r="P17" s="113"/>
      <c r="Q17" s="114" t="n">
        <f aca="false">(D17*10+E17*9+F17*8+G17*7+H17*6+I17*5+N17*0)-P17</f>
        <v>0</v>
      </c>
    </row>
    <row r="18" customFormat="false" ht="15.75" hidden="false" customHeight="false" outlineLevel="0" collapsed="false">
      <c r="A18" s="67" t="str">
        <f aca="false">Prezentace!B20</f>
        <v>P</v>
      </c>
      <c r="B18" s="68" t="str">
        <f aca="false">Prezentace!C20</f>
        <v>Čihák</v>
      </c>
      <c r="C18" s="69" t="str">
        <f aca="false">Prezentace!D20</f>
        <v>Josef</v>
      </c>
      <c r="D18" s="83"/>
      <c r="E18" s="84"/>
      <c r="F18" s="84"/>
      <c r="G18" s="84"/>
      <c r="H18" s="84"/>
      <c r="I18" s="84"/>
      <c r="J18" s="85"/>
      <c r="K18" s="85"/>
      <c r="L18" s="85"/>
      <c r="M18" s="86"/>
      <c r="N18" s="115"/>
      <c r="O18" s="79" t="n">
        <f aca="false">SUM(D18:N18)</f>
        <v>0</v>
      </c>
      <c r="P18" s="113"/>
      <c r="Q18" s="114" t="n">
        <f aca="false">(D18*10+E18*9+F18*8+G18*7+H18*6+I18*5+N18*0)-P18</f>
        <v>0</v>
      </c>
    </row>
    <row r="19" customFormat="false" ht="15.75" hidden="false" customHeight="false" outlineLevel="0" collapsed="false">
      <c r="A19" s="67" t="str">
        <f aca="false">Prezentace!B21</f>
        <v>P</v>
      </c>
      <c r="B19" s="68" t="str">
        <f aca="false">Prezentace!C21</f>
        <v>Dohnal</v>
      </c>
      <c r="C19" s="69" t="str">
        <f aca="false">Prezentace!D21</f>
        <v>Michal</v>
      </c>
      <c r="D19" s="83"/>
      <c r="E19" s="84"/>
      <c r="F19" s="84"/>
      <c r="G19" s="84"/>
      <c r="H19" s="84"/>
      <c r="I19" s="84"/>
      <c r="J19" s="85"/>
      <c r="K19" s="85"/>
      <c r="L19" s="85"/>
      <c r="M19" s="86"/>
      <c r="N19" s="115"/>
      <c r="O19" s="79" t="n">
        <f aca="false">SUM(D19:N19)</f>
        <v>0</v>
      </c>
      <c r="P19" s="113"/>
      <c r="Q19" s="114" t="n">
        <f aca="false">(D19*10+E19*9+F19*8+G19*7+H19*6+I19*5+N19*0)-P19</f>
        <v>0</v>
      </c>
    </row>
    <row r="20" customFormat="false" ht="15.75" hidden="false" customHeight="false" outlineLevel="0" collapsed="false">
      <c r="A20" s="67" t="str">
        <f aca="false">Prezentace!B22</f>
        <v>P</v>
      </c>
      <c r="B20" s="68" t="str">
        <f aca="false">Prezentace!C22</f>
        <v>Doležel</v>
      </c>
      <c r="C20" s="69" t="str">
        <f aca="false">Prezentace!D22</f>
        <v>Josef</v>
      </c>
      <c r="D20" s="83"/>
      <c r="E20" s="84"/>
      <c r="F20" s="84"/>
      <c r="G20" s="84"/>
      <c r="H20" s="84"/>
      <c r="I20" s="84"/>
      <c r="J20" s="85"/>
      <c r="K20" s="85"/>
      <c r="L20" s="85"/>
      <c r="M20" s="86"/>
      <c r="N20" s="115"/>
      <c r="O20" s="79" t="n">
        <f aca="false">SUM(D20:N20)</f>
        <v>0</v>
      </c>
      <c r="P20" s="113"/>
      <c r="Q20" s="114" t="n">
        <f aca="false">(D20*10+E20*9+F20*8+G20*7+H20*6+I20*5+N20*0)-P20</f>
        <v>0</v>
      </c>
    </row>
    <row r="21" customFormat="false" ht="15.75" hidden="false" customHeight="false" outlineLevel="0" collapsed="false">
      <c r="A21" s="67" t="str">
        <f aca="false">Prezentace!B23</f>
        <v>R</v>
      </c>
      <c r="B21" s="68" t="str">
        <f aca="false">Prezentace!C23</f>
        <v>Doležel </v>
      </c>
      <c r="C21" s="69" t="str">
        <f aca="false">Prezentace!D23</f>
        <v>Josef</v>
      </c>
      <c r="D21" s="83"/>
      <c r="E21" s="84"/>
      <c r="F21" s="84"/>
      <c r="G21" s="84"/>
      <c r="H21" s="84"/>
      <c r="I21" s="84"/>
      <c r="J21" s="85"/>
      <c r="K21" s="85"/>
      <c r="L21" s="85"/>
      <c r="M21" s="86"/>
      <c r="N21" s="115"/>
      <c r="O21" s="79" t="n">
        <f aca="false">SUM(D21:N21)</f>
        <v>0</v>
      </c>
      <c r="P21" s="113"/>
      <c r="Q21" s="114" t="n">
        <f aca="false">(D21*10+E21*9+F21*8+G21*7+H21*6+I21*5+N21*0)-P21</f>
        <v>0</v>
      </c>
    </row>
    <row r="22" customFormat="false" ht="15.75" hidden="false" customHeight="false" outlineLevel="0" collapsed="false">
      <c r="A22" s="67" t="str">
        <f aca="false">Prezentace!B24</f>
        <v>P</v>
      </c>
      <c r="B22" s="68" t="str">
        <f aca="false">Prezentace!C24</f>
        <v>Dvořák</v>
      </c>
      <c r="C22" s="69" t="str">
        <f aca="false">Prezentace!D24</f>
        <v>Vladislav</v>
      </c>
      <c r="D22" s="83"/>
      <c r="E22" s="84"/>
      <c r="F22" s="84"/>
      <c r="G22" s="84"/>
      <c r="H22" s="84"/>
      <c r="I22" s="84"/>
      <c r="J22" s="85"/>
      <c r="K22" s="85"/>
      <c r="L22" s="85"/>
      <c r="M22" s="86"/>
      <c r="N22" s="115"/>
      <c r="O22" s="79" t="n">
        <f aca="false">SUM(D22:N22)</f>
        <v>0</v>
      </c>
      <c r="P22" s="113"/>
      <c r="Q22" s="114" t="n">
        <f aca="false">(D22*10+E22*9+F22*8+G22*7+H22*6+I22*5+N22*0)-P22</f>
        <v>0</v>
      </c>
    </row>
    <row r="23" customFormat="false" ht="15.75" hidden="false" customHeight="false" outlineLevel="0" collapsed="false">
      <c r="A23" s="67" t="str">
        <f aca="false">Prezentace!B25</f>
        <v>P</v>
      </c>
      <c r="B23" s="68" t="str">
        <f aca="false">Prezentace!C25</f>
        <v>Fiala  </v>
      </c>
      <c r="C23" s="69" t="str">
        <f aca="false">Prezentace!D25</f>
        <v>Miroslav</v>
      </c>
      <c r="D23" s="83"/>
      <c r="E23" s="84"/>
      <c r="F23" s="84"/>
      <c r="G23" s="84"/>
      <c r="H23" s="84"/>
      <c r="I23" s="84"/>
      <c r="J23" s="85"/>
      <c r="K23" s="85"/>
      <c r="L23" s="85"/>
      <c r="M23" s="86"/>
      <c r="N23" s="115"/>
      <c r="O23" s="79" t="n">
        <f aca="false">SUM(D23:N23)</f>
        <v>0</v>
      </c>
      <c r="P23" s="113"/>
      <c r="Q23" s="114" t="n">
        <f aca="false">(D23*10+E23*9+F23*8+G23*7+H23*6+I23*5+N23*0)-P23</f>
        <v>0</v>
      </c>
    </row>
    <row r="24" customFormat="false" ht="15.75" hidden="false" customHeight="false" outlineLevel="0" collapsed="false">
      <c r="A24" s="67" t="str">
        <f aca="false">Prezentace!B26</f>
        <v>P</v>
      </c>
      <c r="B24" s="68" t="str">
        <f aca="false">Prezentace!C26</f>
        <v>Fuksa  </v>
      </c>
      <c r="C24" s="69" t="str">
        <f aca="false">Prezentace!D26</f>
        <v>Viktor</v>
      </c>
      <c r="D24" s="83"/>
      <c r="E24" s="84"/>
      <c r="F24" s="84"/>
      <c r="G24" s="84"/>
      <c r="H24" s="84"/>
      <c r="I24" s="84"/>
      <c r="J24" s="85"/>
      <c r="K24" s="85"/>
      <c r="L24" s="85"/>
      <c r="M24" s="86"/>
      <c r="N24" s="115"/>
      <c r="O24" s="79" t="n">
        <f aca="false">SUM(D24:N24)</f>
        <v>0</v>
      </c>
      <c r="P24" s="113"/>
      <c r="Q24" s="114" t="n">
        <f aca="false">(D24*10+E24*9+F24*8+G24*7+H24*6+I24*5+N24*0)-P24</f>
        <v>0</v>
      </c>
    </row>
    <row r="25" customFormat="false" ht="15.75" hidden="false" customHeight="false" outlineLevel="0" collapsed="false">
      <c r="A25" s="67" t="str">
        <f aca="false">Prezentace!B49</f>
        <v>P</v>
      </c>
      <c r="B25" s="68" t="str">
        <f aca="false">Prezentace!C49</f>
        <v>Pech </v>
      </c>
      <c r="C25" s="69" t="str">
        <f aca="false">Prezentace!D49</f>
        <v>Jan</v>
      </c>
      <c r="D25" s="83"/>
      <c r="E25" s="84"/>
      <c r="F25" s="84"/>
      <c r="G25" s="84"/>
      <c r="H25" s="84"/>
      <c r="I25" s="84"/>
      <c r="J25" s="85"/>
      <c r="K25" s="85"/>
      <c r="L25" s="85"/>
      <c r="M25" s="86"/>
      <c r="N25" s="115"/>
      <c r="O25" s="79" t="n">
        <f aca="false">SUM(D25:N25)</f>
        <v>0</v>
      </c>
      <c r="P25" s="113"/>
      <c r="Q25" s="114" t="n">
        <f aca="false">(D25*10+E25*9+F25*8+G25*7+H25*6+I25*5+N25*0)-P25</f>
        <v>0</v>
      </c>
    </row>
    <row r="26" customFormat="false" ht="15.75" hidden="false" customHeight="false" outlineLevel="0" collapsed="false">
      <c r="A26" s="67" t="str">
        <f aca="false">Prezentace!B50</f>
        <v>P</v>
      </c>
      <c r="B26" s="68" t="str">
        <f aca="false">Prezentace!C50</f>
        <v>Pechánek</v>
      </c>
      <c r="C26" s="69" t="str">
        <f aca="false">Prezentace!D50</f>
        <v>Milan st</v>
      </c>
      <c r="D26" s="83"/>
      <c r="E26" s="84"/>
      <c r="F26" s="84"/>
      <c r="G26" s="84"/>
      <c r="H26" s="84"/>
      <c r="I26" s="84"/>
      <c r="J26" s="85"/>
      <c r="K26" s="85"/>
      <c r="L26" s="85"/>
      <c r="M26" s="86"/>
      <c r="N26" s="115"/>
      <c r="O26" s="79" t="n">
        <f aca="false">SUM(D26:N26)</f>
        <v>0</v>
      </c>
      <c r="P26" s="113"/>
      <c r="Q26" s="114" t="n">
        <f aca="false">(D26*10+E26*9+F26*8+G26*7+H26*6+I26*5+N26*0)-P26</f>
        <v>0</v>
      </c>
    </row>
    <row r="27" customFormat="false" ht="15.75" hidden="false" customHeight="false" outlineLevel="0" collapsed="false">
      <c r="A27" s="67" t="str">
        <f aca="false">Prezentace!B51</f>
        <v>P</v>
      </c>
      <c r="B27" s="68" t="str">
        <f aca="false">Prezentace!C51</f>
        <v>Pechánek</v>
      </c>
      <c r="C27" s="69" t="str">
        <f aca="false">Prezentace!D51</f>
        <v>Milan</v>
      </c>
      <c r="D27" s="83"/>
      <c r="E27" s="84"/>
      <c r="F27" s="84"/>
      <c r="G27" s="84"/>
      <c r="H27" s="84"/>
      <c r="I27" s="84"/>
      <c r="J27" s="85"/>
      <c r="K27" s="85"/>
      <c r="L27" s="85"/>
      <c r="M27" s="86"/>
      <c r="N27" s="115"/>
      <c r="O27" s="79" t="n">
        <f aca="false">SUM(D27:N27)</f>
        <v>0</v>
      </c>
      <c r="P27" s="113"/>
      <c r="Q27" s="114" t="n">
        <f aca="false">(D27*10+E27*9+F27*8+G27*7+H27*6+I27*5+N27*0)-P27</f>
        <v>0</v>
      </c>
    </row>
    <row r="28" customFormat="false" ht="15.75" hidden="false" customHeight="false" outlineLevel="0" collapsed="false">
      <c r="A28" s="67" t="str">
        <f aca="false">Prezentace!B52</f>
        <v>P</v>
      </c>
      <c r="B28" s="68" t="str">
        <f aca="false">Prezentace!C52</f>
        <v>Petržílka</v>
      </c>
      <c r="C28" s="69" t="str">
        <f aca="false">Prezentace!D52</f>
        <v>Miloslav</v>
      </c>
      <c r="D28" s="83"/>
      <c r="E28" s="84"/>
      <c r="F28" s="84"/>
      <c r="G28" s="84"/>
      <c r="H28" s="84"/>
      <c r="I28" s="84"/>
      <c r="J28" s="85"/>
      <c r="K28" s="85"/>
      <c r="L28" s="85"/>
      <c r="M28" s="86"/>
      <c r="N28" s="115"/>
      <c r="O28" s="79" t="n">
        <f aca="false">SUM(D28:N28)</f>
        <v>0</v>
      </c>
      <c r="P28" s="113"/>
      <c r="Q28" s="114" t="n">
        <f aca="false">(D28*10+E28*9+F28*8+G28*7+H28*6+I28*5+N28*0)-P28</f>
        <v>0</v>
      </c>
    </row>
    <row r="29" customFormat="false" ht="15.75" hidden="false" customHeight="false" outlineLevel="0" collapsed="false">
      <c r="A29" s="67" t="str">
        <f aca="false">Prezentace!B53</f>
        <v>P</v>
      </c>
      <c r="B29" s="68" t="str">
        <f aca="false">Prezentace!C53</f>
        <v>Plecer </v>
      </c>
      <c r="C29" s="69" t="str">
        <f aca="false">Prezentace!D53</f>
        <v>Josef</v>
      </c>
      <c r="D29" s="83"/>
      <c r="E29" s="84"/>
      <c r="F29" s="84"/>
      <c r="G29" s="84"/>
      <c r="H29" s="84"/>
      <c r="I29" s="84"/>
      <c r="J29" s="85"/>
      <c r="K29" s="85"/>
      <c r="L29" s="85"/>
      <c r="M29" s="86"/>
      <c r="N29" s="115"/>
      <c r="O29" s="79" t="n">
        <f aca="false">SUM(D29:N29)</f>
        <v>0</v>
      </c>
      <c r="P29" s="113"/>
      <c r="Q29" s="114" t="n">
        <f aca="false">(D29*10+E29*9+F29*8+G29*7+H29*6+I29*5+N29*0)-P29</f>
        <v>0</v>
      </c>
    </row>
    <row r="30" customFormat="false" ht="16.5" hidden="false" customHeight="false" outlineLevel="0" collapsed="false">
      <c r="A30" s="95" t="str">
        <f aca="false">Prezentace!B73</f>
        <v>P</v>
      </c>
      <c r="B30" s="96" t="str">
        <f aca="false">Prezentace!C73</f>
        <v>Brejžek komp.</v>
      </c>
      <c r="C30" s="97" t="str">
        <f aca="false">Prezentace!D73</f>
        <v>Vojtěch</v>
      </c>
      <c r="D30" s="116"/>
      <c r="E30" s="117"/>
      <c r="F30" s="117"/>
      <c r="G30" s="117"/>
      <c r="H30" s="117"/>
      <c r="I30" s="117"/>
      <c r="J30" s="118"/>
      <c r="K30" s="118"/>
      <c r="L30" s="118"/>
      <c r="M30" s="119"/>
      <c r="N30" s="120"/>
      <c r="O30" s="107" t="n">
        <f aca="false">SUM(D30:N30)</f>
        <v>0</v>
      </c>
      <c r="P30" s="121"/>
      <c r="Q30" s="122" t="n">
        <f aca="false">(D30*10+E30*9+F30*8+G30*7+H30*6+I30*5+N30*0)-P30</f>
        <v>0</v>
      </c>
    </row>
  </sheetData>
  <mergeCells count="1">
    <mergeCell ref="B1:M1"/>
  </mergeCells>
  <conditionalFormatting sqref="A4:A30">
    <cfRule type="cellIs" priority="2" operator="equal" aboveAverage="0" equalAverage="0" bottom="0" percent="0" rank="0" text="" dxfId="4">
      <formula>"R"</formula>
    </cfRule>
  </conditionalFormatting>
  <conditionalFormatting sqref="O4:O30">
    <cfRule type="cellIs" priority="3" operator="notEqual" aboveAverage="0" equalAverage="0" bottom="0" percent="0" rank="0" text="" dxfId="5">
      <formula>10</formula>
    </cfRule>
  </conditionalFormatting>
  <printOptions headings="false" gridLines="false" gridLinesSet="true" horizontalCentered="true" verticalCentered="false"/>
  <pageMargins left="0.472222222222222" right="0.196527777777778" top="0.669444444444445" bottom="0.236111111111111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55" topLeftCell="A1" activePane="bottomLeft" state="split"/>
      <selection pane="topLeft" activeCell="A3" activeCellId="0" sqref="A3"/>
      <selection pane="bottom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85"/>
    <col collapsed="false" customWidth="true" hidden="false" outlineLevel="0" max="3" min="3" style="1" width="15.85"/>
    <col collapsed="false" customWidth="true" hidden="false" outlineLevel="0" max="5" min="4" style="1" width="4.41"/>
    <col collapsed="false" customWidth="true" hidden="false" outlineLevel="0" max="13" min="6" style="1" width="3.85"/>
    <col collapsed="false" customWidth="true" hidden="false" outlineLevel="0" max="14" min="14" style="1" width="8.99"/>
    <col collapsed="false" customWidth="true" hidden="false" outlineLevel="0" max="15" min="15" style="1" width="8.7"/>
    <col collapsed="false" customWidth="true" hidden="false" outlineLevel="0" max="16" min="16" style="31" width="8.41"/>
    <col collapsed="false" customWidth="false" hidden="false" outlineLevel="0" max="17" min="17" style="1" width="9.14"/>
    <col collapsed="false" customWidth="true" hidden="false" outlineLevel="0" max="18" min="18" style="1" width="11.42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B1" s="40" t="s">
        <v>150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3.5" hidden="false" customHeight="false" outlineLevel="0" collapsed="false">
      <c r="B2" s="1" t="s">
        <v>153</v>
      </c>
      <c r="O2" s="1" t="n">
        <f aca="false">COUNTIF(O4:O53,"=0")</f>
        <v>50</v>
      </c>
    </row>
    <row r="3" customFormat="false" ht="16.5" hidden="false" customHeight="false" outlineLevel="0" collapsed="false">
      <c r="B3" s="40"/>
      <c r="C3" s="40"/>
      <c r="D3" s="123" t="n">
        <v>1</v>
      </c>
      <c r="E3" s="124" t="n">
        <v>2</v>
      </c>
      <c r="F3" s="124" t="n">
        <v>3</v>
      </c>
      <c r="G3" s="124" t="n">
        <v>4</v>
      </c>
      <c r="H3" s="124" t="n">
        <v>5</v>
      </c>
      <c r="I3" s="124" t="n">
        <v>6</v>
      </c>
      <c r="J3" s="124" t="n">
        <v>7</v>
      </c>
      <c r="K3" s="124" t="n">
        <v>8</v>
      </c>
      <c r="L3" s="124" t="n">
        <v>9</v>
      </c>
      <c r="M3" s="125" t="n">
        <v>10</v>
      </c>
      <c r="N3" s="47" t="s">
        <v>154</v>
      </c>
      <c r="O3" s="126" t="s">
        <v>144</v>
      </c>
      <c r="P3" s="127"/>
    </row>
    <row r="4" customFormat="false" ht="15.75" hidden="false" customHeight="false" outlineLevel="0" collapsed="false">
      <c r="A4" s="50" t="str">
        <f aca="false">Prezentace!B6</f>
        <v>P</v>
      </c>
      <c r="B4" s="51" t="str">
        <f aca="false">Prezentace!C6</f>
        <v>Adamek</v>
      </c>
      <c r="C4" s="52" t="str">
        <f aca="false">Prezentace!D6</f>
        <v>Václav</v>
      </c>
      <c r="D4" s="128"/>
      <c r="E4" s="58"/>
      <c r="F4" s="58"/>
      <c r="G4" s="58"/>
      <c r="H4" s="58"/>
      <c r="I4" s="58"/>
      <c r="J4" s="58"/>
      <c r="K4" s="58"/>
      <c r="L4" s="58"/>
      <c r="M4" s="60"/>
      <c r="N4" s="129"/>
      <c r="O4" s="111" t="n">
        <f aca="false">SUM(D4:M4)-N4</f>
        <v>0</v>
      </c>
      <c r="P4" s="130"/>
    </row>
    <row r="5" customFormat="false" ht="15.75" hidden="false" customHeight="false" outlineLevel="0" collapsed="false">
      <c r="A5" s="67" t="str">
        <f aca="false">Prezentace!B7</f>
        <v>P</v>
      </c>
      <c r="B5" s="68" t="str">
        <f aca="false">Prezentace!C7</f>
        <v>Adensam </v>
      </c>
      <c r="C5" s="69" t="str">
        <f aca="false">Prezentace!D7</f>
        <v>Martin</v>
      </c>
      <c r="D5" s="131"/>
      <c r="E5" s="75"/>
      <c r="F5" s="75"/>
      <c r="G5" s="75"/>
      <c r="H5" s="75"/>
      <c r="I5" s="75"/>
      <c r="J5" s="75"/>
      <c r="K5" s="75"/>
      <c r="L5" s="75"/>
      <c r="M5" s="77"/>
      <c r="N5" s="132"/>
      <c r="O5" s="114" t="n">
        <f aca="false">SUM(D5:M5)-N5</f>
        <v>0</v>
      </c>
      <c r="P5" s="130"/>
    </row>
    <row r="6" customFormat="false" ht="15.75" hidden="false" customHeight="false" outlineLevel="0" collapsed="false">
      <c r="A6" s="67" t="str">
        <f aca="false">Prezentace!B8</f>
        <v>P</v>
      </c>
      <c r="B6" s="68" t="str">
        <f aca="false">Prezentace!C8</f>
        <v>Alexa</v>
      </c>
      <c r="C6" s="69" t="str">
        <f aca="false">Prezentace!D8</f>
        <v>Vladimír</v>
      </c>
      <c r="D6" s="131"/>
      <c r="E6" s="75"/>
      <c r="F6" s="75"/>
      <c r="G6" s="84"/>
      <c r="H6" s="84"/>
      <c r="I6" s="84"/>
      <c r="J6" s="84"/>
      <c r="K6" s="84"/>
      <c r="L6" s="84"/>
      <c r="M6" s="86"/>
      <c r="N6" s="132"/>
      <c r="O6" s="114" t="n">
        <f aca="false">SUM(D6:M6)-N6</f>
        <v>0</v>
      </c>
      <c r="P6" s="130"/>
    </row>
    <row r="7" customFormat="false" ht="15.75" hidden="false" customHeight="false" outlineLevel="0" collapsed="false">
      <c r="A7" s="67" t="str">
        <f aca="false">Prezentace!B9</f>
        <v>P</v>
      </c>
      <c r="B7" s="68" t="str">
        <f aca="false">Prezentace!C9</f>
        <v>Alexová</v>
      </c>
      <c r="C7" s="69" t="str">
        <f aca="false">Prezentace!D9</f>
        <v>Hana</v>
      </c>
      <c r="D7" s="131"/>
      <c r="E7" s="75"/>
      <c r="F7" s="75"/>
      <c r="G7" s="84"/>
      <c r="H7" s="84"/>
      <c r="I7" s="84"/>
      <c r="J7" s="84"/>
      <c r="K7" s="84"/>
      <c r="L7" s="84"/>
      <c r="M7" s="86"/>
      <c r="N7" s="132"/>
      <c r="O7" s="114" t="n">
        <f aca="false">SUM(D7:M7)-N7</f>
        <v>0</v>
      </c>
      <c r="P7" s="130"/>
    </row>
    <row r="8" customFormat="false" ht="15.75" hidden="false" customHeight="false" outlineLevel="0" collapsed="false">
      <c r="A8" s="67" t="str">
        <f aca="false">Prezentace!B10</f>
        <v>P</v>
      </c>
      <c r="B8" s="68" t="str">
        <f aca="false">Prezentace!C10</f>
        <v>Bečvář</v>
      </c>
      <c r="C8" s="69" t="str">
        <f aca="false">Prezentace!D10</f>
        <v>Josef</v>
      </c>
      <c r="D8" s="131"/>
      <c r="E8" s="75"/>
      <c r="F8" s="75"/>
      <c r="G8" s="84"/>
      <c r="H8" s="84"/>
      <c r="I8" s="84"/>
      <c r="J8" s="84"/>
      <c r="K8" s="84"/>
      <c r="L8" s="84"/>
      <c r="M8" s="86"/>
      <c r="N8" s="132"/>
      <c r="O8" s="114" t="n">
        <f aca="false">SUM(D8:M8)-N8</f>
        <v>0</v>
      </c>
    </row>
    <row r="9" customFormat="false" ht="15.75" hidden="false" customHeight="false" outlineLevel="0" collapsed="false">
      <c r="A9" s="67" t="str">
        <f aca="false">Prezentace!B11</f>
        <v>P</v>
      </c>
      <c r="B9" s="68" t="str">
        <f aca="false">Prezentace!C11</f>
        <v>Beigl</v>
      </c>
      <c r="C9" s="69" t="str">
        <f aca="false">Prezentace!D11</f>
        <v>Tomáš</v>
      </c>
      <c r="D9" s="131"/>
      <c r="E9" s="75"/>
      <c r="F9" s="75"/>
      <c r="G9" s="84"/>
      <c r="H9" s="84"/>
      <c r="I9" s="84"/>
      <c r="J9" s="84"/>
      <c r="K9" s="84"/>
      <c r="L9" s="84"/>
      <c r="M9" s="86"/>
      <c r="N9" s="132"/>
      <c r="O9" s="114" t="n">
        <f aca="false">SUM(D9:M9)-N9</f>
        <v>0</v>
      </c>
    </row>
    <row r="10" customFormat="false" ht="15.75" hidden="false" customHeight="false" outlineLevel="0" collapsed="false">
      <c r="A10" s="67" t="str">
        <f aca="false">Prezentace!B12</f>
        <v>P</v>
      </c>
      <c r="B10" s="68" t="str">
        <f aca="false">Prezentace!C12</f>
        <v>Bína</v>
      </c>
      <c r="C10" s="69" t="str">
        <f aca="false">Prezentace!D12</f>
        <v>Jiří</v>
      </c>
      <c r="D10" s="131"/>
      <c r="E10" s="75"/>
      <c r="F10" s="75"/>
      <c r="G10" s="84"/>
      <c r="H10" s="84"/>
      <c r="I10" s="84"/>
      <c r="J10" s="84"/>
      <c r="K10" s="84"/>
      <c r="L10" s="84"/>
      <c r="M10" s="86"/>
      <c r="N10" s="132"/>
      <c r="O10" s="114" t="n">
        <f aca="false">SUM(D10:M10)-N10</f>
        <v>0</v>
      </c>
    </row>
    <row r="11" customFormat="false" ht="15.75" hidden="false" customHeight="false" outlineLevel="0" collapsed="false">
      <c r="A11" s="67" t="str">
        <f aca="false">Prezentace!B13</f>
        <v>R</v>
      </c>
      <c r="B11" s="68" t="str">
        <f aca="false">Prezentace!C13</f>
        <v>Bína </v>
      </c>
      <c r="C11" s="69" t="str">
        <f aca="false">Prezentace!D13</f>
        <v>Jiří</v>
      </c>
      <c r="D11" s="131"/>
      <c r="E11" s="75"/>
      <c r="F11" s="75"/>
      <c r="G11" s="84"/>
      <c r="H11" s="84"/>
      <c r="I11" s="84"/>
      <c r="J11" s="84"/>
      <c r="K11" s="84"/>
      <c r="L11" s="84"/>
      <c r="M11" s="86"/>
      <c r="N11" s="132"/>
      <c r="O11" s="114" t="n">
        <f aca="false">SUM(D11:M11)-N11</f>
        <v>0</v>
      </c>
    </row>
    <row r="12" customFormat="false" ht="15.75" hidden="false" customHeight="false" outlineLevel="0" collapsed="false">
      <c r="A12" s="67" t="str">
        <f aca="false">Prezentace!B14</f>
        <v>P</v>
      </c>
      <c r="B12" s="68" t="str">
        <f aca="false">Prezentace!C14</f>
        <v>Brejžek </v>
      </c>
      <c r="C12" s="69" t="str">
        <f aca="false">Prezentace!D14</f>
        <v>Vojtěch</v>
      </c>
      <c r="D12" s="131"/>
      <c r="E12" s="75"/>
      <c r="F12" s="75"/>
      <c r="G12" s="84"/>
      <c r="H12" s="84"/>
      <c r="I12" s="84"/>
      <c r="J12" s="84"/>
      <c r="K12" s="84"/>
      <c r="L12" s="84"/>
      <c r="M12" s="86"/>
      <c r="N12" s="132"/>
      <c r="O12" s="114" t="n">
        <f aca="false">SUM(D12:M12)-N12</f>
        <v>0</v>
      </c>
    </row>
    <row r="13" customFormat="false" ht="15.75" hidden="false" customHeight="false" outlineLevel="0" collapsed="false">
      <c r="A13" s="67" t="str">
        <f aca="false">Prezentace!B15</f>
        <v>P</v>
      </c>
      <c r="B13" s="68" t="str">
        <f aca="false">Prezentace!C15</f>
        <v>Brožek</v>
      </c>
      <c r="C13" s="69" t="str">
        <f aca="false">Prezentace!D15</f>
        <v>Tomáš</v>
      </c>
      <c r="D13" s="131"/>
      <c r="E13" s="75"/>
      <c r="F13" s="75"/>
      <c r="G13" s="84"/>
      <c r="H13" s="84"/>
      <c r="I13" s="84"/>
      <c r="J13" s="84"/>
      <c r="K13" s="84"/>
      <c r="L13" s="84"/>
      <c r="M13" s="86"/>
      <c r="N13" s="132"/>
      <c r="O13" s="114" t="n">
        <f aca="false">SUM(D13:M13)-N13</f>
        <v>0</v>
      </c>
    </row>
    <row r="14" customFormat="false" ht="15.75" hidden="false" customHeight="false" outlineLevel="0" collapsed="false">
      <c r="A14" s="67" t="str">
        <f aca="false">Prezentace!B16</f>
        <v>P</v>
      </c>
      <c r="B14" s="68" t="str">
        <f aca="false">Prezentace!C16</f>
        <v>Čekal </v>
      </c>
      <c r="C14" s="69" t="str">
        <f aca="false">Prezentace!D16</f>
        <v>Josef</v>
      </c>
      <c r="D14" s="131"/>
      <c r="E14" s="75"/>
      <c r="F14" s="75"/>
      <c r="G14" s="84"/>
      <c r="H14" s="84"/>
      <c r="I14" s="84"/>
      <c r="J14" s="84"/>
      <c r="K14" s="84"/>
      <c r="L14" s="84"/>
      <c r="M14" s="86"/>
      <c r="N14" s="132"/>
      <c r="O14" s="114" t="n">
        <f aca="false">SUM(D14:M14)-N14</f>
        <v>0</v>
      </c>
    </row>
    <row r="15" customFormat="false" ht="15.75" hidden="false" customHeight="false" outlineLevel="0" collapsed="false">
      <c r="A15" s="67" t="str">
        <f aca="false">Prezentace!B17</f>
        <v>P</v>
      </c>
      <c r="B15" s="68" t="str">
        <f aca="false">Prezentace!C17</f>
        <v>Černý </v>
      </c>
      <c r="C15" s="69" t="str">
        <f aca="false">Prezentace!D17</f>
        <v>Jiří</v>
      </c>
      <c r="D15" s="131"/>
      <c r="E15" s="75"/>
      <c r="F15" s="75"/>
      <c r="G15" s="84"/>
      <c r="H15" s="84"/>
      <c r="I15" s="84"/>
      <c r="J15" s="84"/>
      <c r="K15" s="84"/>
      <c r="L15" s="84"/>
      <c r="M15" s="86"/>
      <c r="N15" s="132"/>
      <c r="O15" s="114" t="n">
        <f aca="false">SUM(D15:M15)-N15</f>
        <v>0</v>
      </c>
    </row>
    <row r="16" customFormat="false" ht="15.75" hidden="false" customHeight="false" outlineLevel="0" collapsed="false">
      <c r="A16" s="67" t="str">
        <f aca="false">Prezentace!B18</f>
        <v>P</v>
      </c>
      <c r="B16" s="68" t="str">
        <f aca="false">Prezentace!C18</f>
        <v>Červenka</v>
      </c>
      <c r="C16" s="69" t="str">
        <f aca="false">Prezentace!D18</f>
        <v>Pavel</v>
      </c>
      <c r="D16" s="131"/>
      <c r="E16" s="75"/>
      <c r="F16" s="75"/>
      <c r="G16" s="84"/>
      <c r="H16" s="84"/>
      <c r="I16" s="84"/>
      <c r="J16" s="84"/>
      <c r="K16" s="84"/>
      <c r="L16" s="84"/>
      <c r="M16" s="86"/>
      <c r="N16" s="132"/>
      <c r="O16" s="114" t="n">
        <f aca="false">SUM(D16:M16)-N16</f>
        <v>0</v>
      </c>
    </row>
    <row r="17" s="31" customFormat="true" ht="15.75" hidden="false" customHeight="false" outlineLevel="0" collapsed="false">
      <c r="A17" s="67" t="str">
        <f aca="false">Prezentace!B19</f>
        <v>R</v>
      </c>
      <c r="B17" s="68" t="str">
        <f aca="false">Prezentace!C19</f>
        <v>Červenka </v>
      </c>
      <c r="C17" s="69" t="str">
        <f aca="false">Prezentace!D19</f>
        <v>Pavel</v>
      </c>
      <c r="D17" s="131"/>
      <c r="E17" s="75"/>
      <c r="F17" s="75"/>
      <c r="G17" s="84"/>
      <c r="H17" s="84"/>
      <c r="I17" s="84"/>
      <c r="J17" s="84"/>
      <c r="K17" s="84"/>
      <c r="L17" s="84"/>
      <c r="M17" s="86"/>
      <c r="N17" s="132"/>
      <c r="O17" s="114" t="n">
        <f aca="false">SUM(D17:M17)-N17</f>
        <v>0</v>
      </c>
    </row>
    <row r="18" s="31" customFormat="true" ht="15.75" hidden="false" customHeight="false" outlineLevel="0" collapsed="false">
      <c r="A18" s="67" t="str">
        <f aca="false">Prezentace!B20</f>
        <v>P</v>
      </c>
      <c r="B18" s="68" t="str">
        <f aca="false">Prezentace!C20</f>
        <v>Čihák</v>
      </c>
      <c r="C18" s="69" t="str">
        <f aca="false">Prezentace!D20</f>
        <v>Josef</v>
      </c>
      <c r="D18" s="131"/>
      <c r="E18" s="75"/>
      <c r="F18" s="75"/>
      <c r="G18" s="84"/>
      <c r="H18" s="84"/>
      <c r="I18" s="84"/>
      <c r="J18" s="84"/>
      <c r="K18" s="84"/>
      <c r="L18" s="84"/>
      <c r="M18" s="86"/>
      <c r="N18" s="132"/>
      <c r="O18" s="114" t="n">
        <f aca="false">SUM(D18:M18)-N18</f>
        <v>0</v>
      </c>
    </row>
    <row r="19" s="31" customFormat="true" ht="15.75" hidden="false" customHeight="false" outlineLevel="0" collapsed="false">
      <c r="A19" s="67" t="str">
        <f aca="false">Prezentace!B21</f>
        <v>P</v>
      </c>
      <c r="B19" s="68" t="str">
        <f aca="false">Prezentace!C21</f>
        <v>Dohnal</v>
      </c>
      <c r="C19" s="69" t="str">
        <f aca="false">Prezentace!D21</f>
        <v>Michal</v>
      </c>
      <c r="D19" s="131"/>
      <c r="E19" s="75"/>
      <c r="F19" s="75"/>
      <c r="G19" s="84"/>
      <c r="H19" s="84"/>
      <c r="I19" s="84"/>
      <c r="J19" s="84"/>
      <c r="K19" s="84"/>
      <c r="L19" s="84"/>
      <c r="M19" s="86"/>
      <c r="N19" s="132"/>
      <c r="O19" s="114" t="n">
        <f aca="false">SUM(D19:M19)-N19</f>
        <v>0</v>
      </c>
    </row>
    <row r="20" s="31" customFormat="true" ht="15.75" hidden="false" customHeight="false" outlineLevel="0" collapsed="false">
      <c r="A20" s="67" t="str">
        <f aca="false">Prezentace!B22</f>
        <v>P</v>
      </c>
      <c r="B20" s="68" t="str">
        <f aca="false">Prezentace!C22</f>
        <v>Doležel</v>
      </c>
      <c r="C20" s="69" t="str">
        <f aca="false">Prezentace!D22</f>
        <v>Josef</v>
      </c>
      <c r="D20" s="131"/>
      <c r="E20" s="75"/>
      <c r="F20" s="75"/>
      <c r="G20" s="84"/>
      <c r="H20" s="84"/>
      <c r="I20" s="84"/>
      <c r="J20" s="84"/>
      <c r="K20" s="84"/>
      <c r="L20" s="84"/>
      <c r="M20" s="86"/>
      <c r="N20" s="132"/>
      <c r="O20" s="114" t="n">
        <f aca="false">SUM(D20:M20)-N20</f>
        <v>0</v>
      </c>
    </row>
    <row r="21" s="31" customFormat="true" ht="15.75" hidden="false" customHeight="false" outlineLevel="0" collapsed="false">
      <c r="A21" s="67" t="str">
        <f aca="false">Prezentace!B23</f>
        <v>R</v>
      </c>
      <c r="B21" s="68" t="str">
        <f aca="false">Prezentace!C23</f>
        <v>Doležel </v>
      </c>
      <c r="C21" s="69" t="str">
        <f aca="false">Prezentace!D23</f>
        <v>Josef</v>
      </c>
      <c r="D21" s="131"/>
      <c r="E21" s="75"/>
      <c r="F21" s="75"/>
      <c r="G21" s="84"/>
      <c r="H21" s="84"/>
      <c r="I21" s="84"/>
      <c r="J21" s="84"/>
      <c r="K21" s="84"/>
      <c r="L21" s="84"/>
      <c r="M21" s="86"/>
      <c r="N21" s="132"/>
      <c r="O21" s="114" t="n">
        <f aca="false">SUM(D21:M21)-N21</f>
        <v>0</v>
      </c>
    </row>
    <row r="22" s="31" customFormat="true" ht="15.75" hidden="false" customHeight="false" outlineLevel="0" collapsed="false">
      <c r="A22" s="67" t="str">
        <f aca="false">Prezentace!B24</f>
        <v>P</v>
      </c>
      <c r="B22" s="68" t="str">
        <f aca="false">Prezentace!C24</f>
        <v>Dvořák</v>
      </c>
      <c r="C22" s="69" t="str">
        <f aca="false">Prezentace!D24</f>
        <v>Vladislav</v>
      </c>
      <c r="D22" s="131"/>
      <c r="E22" s="75"/>
      <c r="F22" s="75"/>
      <c r="G22" s="84"/>
      <c r="H22" s="84"/>
      <c r="I22" s="84"/>
      <c r="J22" s="84"/>
      <c r="K22" s="84"/>
      <c r="L22" s="84"/>
      <c r="M22" s="86"/>
      <c r="N22" s="132"/>
      <c r="O22" s="114" t="n">
        <f aca="false">SUM(D22:M22)-N22</f>
        <v>0</v>
      </c>
    </row>
    <row r="23" s="31" customFormat="true" ht="15.75" hidden="false" customHeight="false" outlineLevel="0" collapsed="false">
      <c r="A23" s="67" t="str">
        <f aca="false">Prezentace!B25</f>
        <v>P</v>
      </c>
      <c r="B23" s="68" t="str">
        <f aca="false">Prezentace!C25</f>
        <v>Fiala  </v>
      </c>
      <c r="C23" s="69" t="str">
        <f aca="false">Prezentace!D25</f>
        <v>Miroslav</v>
      </c>
      <c r="D23" s="131"/>
      <c r="E23" s="75"/>
      <c r="F23" s="75"/>
      <c r="G23" s="84"/>
      <c r="H23" s="84"/>
      <c r="I23" s="84"/>
      <c r="J23" s="84"/>
      <c r="K23" s="84"/>
      <c r="L23" s="84"/>
      <c r="M23" s="86"/>
      <c r="N23" s="132"/>
      <c r="O23" s="114" t="n">
        <f aca="false">SUM(D23:M23)-N23</f>
        <v>0</v>
      </c>
    </row>
    <row r="24" s="31" customFormat="true" ht="15.75" hidden="false" customHeight="false" outlineLevel="0" collapsed="false">
      <c r="A24" s="67" t="str">
        <f aca="false">Prezentace!B26</f>
        <v>P</v>
      </c>
      <c r="B24" s="68" t="str">
        <f aca="false">Prezentace!C26</f>
        <v>Fuksa  </v>
      </c>
      <c r="C24" s="69" t="str">
        <f aca="false">Prezentace!D26</f>
        <v>Viktor</v>
      </c>
      <c r="D24" s="131"/>
      <c r="E24" s="75"/>
      <c r="F24" s="75"/>
      <c r="G24" s="84"/>
      <c r="H24" s="84"/>
      <c r="I24" s="84"/>
      <c r="J24" s="84"/>
      <c r="K24" s="84"/>
      <c r="L24" s="84"/>
      <c r="M24" s="86"/>
      <c r="N24" s="132"/>
      <c r="O24" s="114" t="n">
        <f aca="false">SUM(D24:M24)-N24</f>
        <v>0</v>
      </c>
    </row>
    <row r="25" s="31" customFormat="true" ht="15.75" hidden="false" customHeight="false" outlineLevel="0" collapsed="false">
      <c r="A25" s="67" t="str">
        <f aca="false">Prezentace!B49</f>
        <v>P</v>
      </c>
      <c r="B25" s="68" t="str">
        <f aca="false">Prezentace!C49</f>
        <v>Pech </v>
      </c>
      <c r="C25" s="69" t="str">
        <f aca="false">Prezentace!D49</f>
        <v>Jan</v>
      </c>
      <c r="D25" s="131"/>
      <c r="E25" s="75"/>
      <c r="F25" s="75"/>
      <c r="G25" s="84"/>
      <c r="H25" s="84"/>
      <c r="I25" s="84"/>
      <c r="J25" s="84"/>
      <c r="K25" s="84"/>
      <c r="L25" s="84"/>
      <c r="M25" s="86"/>
      <c r="N25" s="132"/>
      <c r="O25" s="114" t="n">
        <f aca="false">SUM(D25:M25)-N25</f>
        <v>0</v>
      </c>
    </row>
    <row r="26" s="31" customFormat="true" ht="15.75" hidden="false" customHeight="false" outlineLevel="0" collapsed="false">
      <c r="A26" s="67" t="str">
        <f aca="false">Prezentace!B50</f>
        <v>P</v>
      </c>
      <c r="B26" s="68" t="str">
        <f aca="false">Prezentace!C50</f>
        <v>Pechánek</v>
      </c>
      <c r="C26" s="69" t="str">
        <f aca="false">Prezentace!D50</f>
        <v>Milan st</v>
      </c>
      <c r="D26" s="131"/>
      <c r="E26" s="75"/>
      <c r="F26" s="75"/>
      <c r="G26" s="84"/>
      <c r="H26" s="84"/>
      <c r="I26" s="84"/>
      <c r="J26" s="84"/>
      <c r="K26" s="84"/>
      <c r="L26" s="84"/>
      <c r="M26" s="86"/>
      <c r="N26" s="132"/>
      <c r="O26" s="114" t="n">
        <f aca="false">SUM(D26:M26)-N26</f>
        <v>0</v>
      </c>
    </row>
    <row r="27" s="31" customFormat="true" ht="15.75" hidden="false" customHeight="false" outlineLevel="0" collapsed="false">
      <c r="A27" s="67" t="str">
        <f aca="false">Prezentace!B51</f>
        <v>P</v>
      </c>
      <c r="B27" s="68" t="str">
        <f aca="false">Prezentace!C51</f>
        <v>Pechánek</v>
      </c>
      <c r="C27" s="69" t="str">
        <f aca="false">Prezentace!D51</f>
        <v>Milan</v>
      </c>
      <c r="D27" s="131"/>
      <c r="E27" s="75"/>
      <c r="F27" s="75"/>
      <c r="G27" s="84"/>
      <c r="H27" s="84"/>
      <c r="I27" s="84"/>
      <c r="J27" s="84"/>
      <c r="K27" s="84"/>
      <c r="L27" s="84"/>
      <c r="M27" s="86"/>
      <c r="N27" s="132"/>
      <c r="O27" s="114" t="n">
        <f aca="false">SUM(D27:M27)-N27</f>
        <v>0</v>
      </c>
    </row>
    <row r="28" s="31" customFormat="true" ht="15.75" hidden="false" customHeight="false" outlineLevel="0" collapsed="false">
      <c r="A28" s="67" t="str">
        <f aca="false">Prezentace!B52</f>
        <v>P</v>
      </c>
      <c r="B28" s="68" t="str">
        <f aca="false">Prezentace!C52</f>
        <v>Petržílka</v>
      </c>
      <c r="C28" s="69" t="str">
        <f aca="false">Prezentace!D52</f>
        <v>Miloslav</v>
      </c>
      <c r="D28" s="131"/>
      <c r="E28" s="75"/>
      <c r="F28" s="75"/>
      <c r="G28" s="84"/>
      <c r="H28" s="84"/>
      <c r="I28" s="84"/>
      <c r="J28" s="84"/>
      <c r="K28" s="84"/>
      <c r="L28" s="84"/>
      <c r="M28" s="86"/>
      <c r="N28" s="132"/>
      <c r="O28" s="114" t="n">
        <f aca="false">SUM(D28:M28)-N28</f>
        <v>0</v>
      </c>
    </row>
    <row r="29" s="31" customFormat="true" ht="15.75" hidden="false" customHeight="false" outlineLevel="0" collapsed="false">
      <c r="A29" s="67" t="str">
        <f aca="false">Prezentace!B53</f>
        <v>P</v>
      </c>
      <c r="B29" s="68" t="str">
        <f aca="false">Prezentace!C53</f>
        <v>Plecer </v>
      </c>
      <c r="C29" s="69" t="str">
        <f aca="false">Prezentace!D53</f>
        <v>Josef</v>
      </c>
      <c r="D29" s="131"/>
      <c r="E29" s="75"/>
      <c r="F29" s="75"/>
      <c r="G29" s="84"/>
      <c r="H29" s="84"/>
      <c r="I29" s="84"/>
      <c r="J29" s="84"/>
      <c r="K29" s="84"/>
      <c r="L29" s="84"/>
      <c r="M29" s="86"/>
      <c r="N29" s="132"/>
      <c r="O29" s="114" t="n">
        <f aca="false">SUM(D29:M29)-N29</f>
        <v>0</v>
      </c>
    </row>
    <row r="30" s="31" customFormat="true" ht="15.75" hidden="false" customHeight="false" outlineLevel="0" collapsed="false">
      <c r="A30" s="67" t="str">
        <f aca="false">Prezentace!B73</f>
        <v>P</v>
      </c>
      <c r="B30" s="68" t="str">
        <f aca="false">Prezentace!C73</f>
        <v>Brejžek komp.</v>
      </c>
      <c r="C30" s="69" t="str">
        <f aca="false">Prezentace!D73</f>
        <v>Vojtěch</v>
      </c>
      <c r="D30" s="131"/>
      <c r="E30" s="75"/>
      <c r="F30" s="75"/>
      <c r="G30" s="84"/>
      <c r="H30" s="84"/>
      <c r="I30" s="84"/>
      <c r="J30" s="84"/>
      <c r="K30" s="84"/>
      <c r="L30" s="84"/>
      <c r="M30" s="86"/>
      <c r="N30" s="132"/>
      <c r="O30" s="114" t="n">
        <f aca="false">SUM(D30:M30)-N30</f>
        <v>0</v>
      </c>
    </row>
    <row r="31" s="31" customFormat="true" ht="15.75" hidden="false" customHeight="false" outlineLevel="0" collapsed="false">
      <c r="A31" s="67" t="e">
        <f aca="false">#REF!</f>
        <v>#REF!</v>
      </c>
      <c r="B31" s="68" t="e">
        <f aca="false">#REF!</f>
        <v>#REF!</v>
      </c>
      <c r="C31" s="69" t="e">
        <f aca="false">#REF!</f>
        <v>#REF!</v>
      </c>
      <c r="D31" s="131"/>
      <c r="E31" s="75"/>
      <c r="F31" s="75"/>
      <c r="G31" s="84"/>
      <c r="H31" s="84"/>
      <c r="I31" s="84"/>
      <c r="J31" s="84"/>
      <c r="K31" s="84"/>
      <c r="L31" s="84"/>
      <c r="M31" s="86"/>
      <c r="N31" s="132"/>
      <c r="O31" s="114" t="n">
        <f aca="false">SUM(D31:M31)-N31</f>
        <v>0</v>
      </c>
    </row>
    <row r="32" s="31" customFormat="true" ht="15.75" hidden="false" customHeight="false" outlineLevel="0" collapsed="false">
      <c r="A32" s="67" t="e">
        <f aca="false">#REF!</f>
        <v>#REF!</v>
      </c>
      <c r="B32" s="68" t="e">
        <f aca="false">#REF!</f>
        <v>#REF!</v>
      </c>
      <c r="C32" s="69" t="e">
        <f aca="false">#REF!</f>
        <v>#REF!</v>
      </c>
      <c r="D32" s="131"/>
      <c r="E32" s="75"/>
      <c r="F32" s="75"/>
      <c r="G32" s="84"/>
      <c r="H32" s="84"/>
      <c r="I32" s="84"/>
      <c r="J32" s="84"/>
      <c r="K32" s="84"/>
      <c r="L32" s="84"/>
      <c r="M32" s="86"/>
      <c r="N32" s="132"/>
      <c r="O32" s="114" t="n">
        <f aca="false">SUM(D32:M32)-N32</f>
        <v>0</v>
      </c>
    </row>
    <row r="33" s="31" customFormat="true" ht="15.75" hidden="false" customHeight="false" outlineLevel="0" collapsed="false">
      <c r="A33" s="67" t="e">
        <f aca="false">#REF!</f>
        <v>#REF!</v>
      </c>
      <c r="B33" s="68" t="e">
        <f aca="false">#REF!</f>
        <v>#REF!</v>
      </c>
      <c r="C33" s="69" t="e">
        <f aca="false">#REF!</f>
        <v>#REF!</v>
      </c>
      <c r="D33" s="131"/>
      <c r="E33" s="75"/>
      <c r="F33" s="75"/>
      <c r="G33" s="84"/>
      <c r="H33" s="84"/>
      <c r="I33" s="84"/>
      <c r="J33" s="84"/>
      <c r="K33" s="84"/>
      <c r="L33" s="84"/>
      <c r="M33" s="86"/>
      <c r="N33" s="132"/>
      <c r="O33" s="114" t="n">
        <f aca="false">SUM(D33:M33)-N33</f>
        <v>0</v>
      </c>
    </row>
    <row r="34" customFormat="false" ht="15.75" hidden="false" customHeight="false" outlineLevel="0" collapsed="false">
      <c r="A34" s="67" t="e">
        <f aca="false">#REF!</f>
        <v>#REF!</v>
      </c>
      <c r="B34" s="68" t="e">
        <f aca="false">#REF!</f>
        <v>#REF!</v>
      </c>
      <c r="C34" s="69" t="e">
        <f aca="false">#REF!</f>
        <v>#REF!</v>
      </c>
      <c r="D34" s="131"/>
      <c r="E34" s="75"/>
      <c r="F34" s="75"/>
      <c r="G34" s="84"/>
      <c r="H34" s="84"/>
      <c r="I34" s="84"/>
      <c r="J34" s="84"/>
      <c r="K34" s="84"/>
      <c r="L34" s="84"/>
      <c r="M34" s="86"/>
      <c r="N34" s="132"/>
      <c r="O34" s="114" t="n">
        <f aca="false">SUM(D34:M34)-N34</f>
        <v>0</v>
      </c>
    </row>
    <row r="35" customFormat="false" ht="15.75" hidden="false" customHeight="false" outlineLevel="0" collapsed="false">
      <c r="A35" s="67" t="e">
        <f aca="false">#REF!</f>
        <v>#REF!</v>
      </c>
      <c r="B35" s="68" t="e">
        <f aca="false">#REF!</f>
        <v>#REF!</v>
      </c>
      <c r="C35" s="69" t="e">
        <f aca="false">#REF!</f>
        <v>#REF!</v>
      </c>
      <c r="D35" s="131"/>
      <c r="E35" s="75"/>
      <c r="F35" s="75"/>
      <c r="G35" s="84"/>
      <c r="H35" s="84"/>
      <c r="I35" s="84"/>
      <c r="J35" s="84"/>
      <c r="K35" s="84"/>
      <c r="L35" s="84"/>
      <c r="M35" s="86"/>
      <c r="N35" s="132"/>
      <c r="O35" s="114" t="n">
        <f aca="false">SUM(D35:M35)-N35</f>
        <v>0</v>
      </c>
    </row>
    <row r="36" customFormat="false" ht="15.75" hidden="false" customHeight="false" outlineLevel="0" collapsed="false">
      <c r="A36" s="67" t="e">
        <f aca="false">#REF!</f>
        <v>#REF!</v>
      </c>
      <c r="B36" s="68" t="e">
        <f aca="false">#REF!</f>
        <v>#REF!</v>
      </c>
      <c r="C36" s="69" t="e">
        <f aca="false">#REF!</f>
        <v>#REF!</v>
      </c>
      <c r="D36" s="131"/>
      <c r="E36" s="75"/>
      <c r="F36" s="75"/>
      <c r="G36" s="84"/>
      <c r="H36" s="84"/>
      <c r="I36" s="84"/>
      <c r="J36" s="84"/>
      <c r="K36" s="84"/>
      <c r="L36" s="84"/>
      <c r="M36" s="86"/>
      <c r="N36" s="132"/>
      <c r="O36" s="114" t="n">
        <f aca="false">SUM(D36:M36)-N36</f>
        <v>0</v>
      </c>
    </row>
    <row r="37" customFormat="false" ht="15.75" hidden="false" customHeight="false" outlineLevel="0" collapsed="false">
      <c r="A37" s="67" t="e">
        <f aca="false">#REF!</f>
        <v>#REF!</v>
      </c>
      <c r="B37" s="68" t="e">
        <f aca="false">#REF!</f>
        <v>#REF!</v>
      </c>
      <c r="C37" s="69" t="e">
        <f aca="false">#REF!</f>
        <v>#REF!</v>
      </c>
      <c r="D37" s="131"/>
      <c r="E37" s="75"/>
      <c r="F37" s="75"/>
      <c r="G37" s="84"/>
      <c r="H37" s="84"/>
      <c r="I37" s="84"/>
      <c r="J37" s="84"/>
      <c r="K37" s="84"/>
      <c r="L37" s="84"/>
      <c r="M37" s="86"/>
      <c r="N37" s="132"/>
      <c r="O37" s="114" t="n">
        <f aca="false">SUM(D37:M37)-N37</f>
        <v>0</v>
      </c>
    </row>
    <row r="38" customFormat="false" ht="15.75" hidden="false" customHeight="false" outlineLevel="0" collapsed="false">
      <c r="A38" s="67" t="e">
        <f aca="false">#REF!</f>
        <v>#REF!</v>
      </c>
      <c r="B38" s="68" t="e">
        <f aca="false">#REF!</f>
        <v>#REF!</v>
      </c>
      <c r="C38" s="69" t="e">
        <f aca="false">#REF!</f>
        <v>#REF!</v>
      </c>
      <c r="D38" s="131"/>
      <c r="E38" s="75"/>
      <c r="F38" s="75"/>
      <c r="G38" s="84"/>
      <c r="H38" s="84"/>
      <c r="I38" s="84"/>
      <c r="J38" s="84"/>
      <c r="K38" s="84"/>
      <c r="L38" s="84"/>
      <c r="M38" s="86"/>
      <c r="N38" s="132"/>
      <c r="O38" s="114" t="n">
        <f aca="false">SUM(D38:M38)-N38</f>
        <v>0</v>
      </c>
    </row>
    <row r="39" customFormat="false" ht="15.75" hidden="false" customHeight="false" outlineLevel="0" collapsed="false">
      <c r="A39" s="67" t="e">
        <f aca="false">#REF!</f>
        <v>#REF!</v>
      </c>
      <c r="B39" s="68" t="e">
        <f aca="false">#REF!</f>
        <v>#REF!</v>
      </c>
      <c r="C39" s="69" t="e">
        <f aca="false">#REF!</f>
        <v>#REF!</v>
      </c>
      <c r="D39" s="131"/>
      <c r="E39" s="75"/>
      <c r="F39" s="75"/>
      <c r="G39" s="84"/>
      <c r="H39" s="84"/>
      <c r="I39" s="84"/>
      <c r="J39" s="84"/>
      <c r="K39" s="84"/>
      <c r="L39" s="84"/>
      <c r="M39" s="86"/>
      <c r="N39" s="132"/>
      <c r="O39" s="114" t="n">
        <f aca="false">SUM(D39:M39)-N39</f>
        <v>0</v>
      </c>
    </row>
    <row r="40" customFormat="false" ht="15.75" hidden="false" customHeight="false" outlineLevel="0" collapsed="false">
      <c r="A40" s="67" t="e">
        <f aca="false">#REF!</f>
        <v>#REF!</v>
      </c>
      <c r="B40" s="68" t="e">
        <f aca="false">#REF!</f>
        <v>#REF!</v>
      </c>
      <c r="C40" s="69" t="e">
        <f aca="false">#REF!</f>
        <v>#REF!</v>
      </c>
      <c r="D40" s="131"/>
      <c r="E40" s="75"/>
      <c r="F40" s="75"/>
      <c r="G40" s="84"/>
      <c r="H40" s="84"/>
      <c r="I40" s="84"/>
      <c r="J40" s="84"/>
      <c r="K40" s="84"/>
      <c r="L40" s="84"/>
      <c r="M40" s="86"/>
      <c r="N40" s="132"/>
      <c r="O40" s="114" t="n">
        <f aca="false">SUM(D40:M40)-N40</f>
        <v>0</v>
      </c>
    </row>
    <row r="41" customFormat="false" ht="15.75" hidden="false" customHeight="false" outlineLevel="0" collapsed="false">
      <c r="A41" s="67" t="e">
        <f aca="false">#REF!</f>
        <v>#REF!</v>
      </c>
      <c r="B41" s="68" t="e">
        <f aca="false">#REF!</f>
        <v>#REF!</v>
      </c>
      <c r="C41" s="69" t="e">
        <f aca="false">#REF!</f>
        <v>#REF!</v>
      </c>
      <c r="D41" s="131"/>
      <c r="E41" s="75"/>
      <c r="F41" s="75"/>
      <c r="G41" s="84"/>
      <c r="H41" s="84"/>
      <c r="I41" s="84"/>
      <c r="J41" s="84"/>
      <c r="K41" s="84"/>
      <c r="L41" s="84"/>
      <c r="M41" s="86"/>
      <c r="N41" s="132"/>
      <c r="O41" s="114" t="n">
        <f aca="false">SUM(D41:M41)-N41</f>
        <v>0</v>
      </c>
    </row>
    <row r="42" customFormat="false" ht="15.75" hidden="false" customHeight="false" outlineLevel="0" collapsed="false">
      <c r="A42" s="67" t="e">
        <f aca="false">#REF!</f>
        <v>#REF!</v>
      </c>
      <c r="B42" s="68" t="e">
        <f aca="false">#REF!</f>
        <v>#REF!</v>
      </c>
      <c r="C42" s="69" t="e">
        <f aca="false">#REF!</f>
        <v>#REF!</v>
      </c>
      <c r="D42" s="131"/>
      <c r="E42" s="75"/>
      <c r="F42" s="75"/>
      <c r="G42" s="84"/>
      <c r="H42" s="84"/>
      <c r="I42" s="84"/>
      <c r="J42" s="84"/>
      <c r="K42" s="84"/>
      <c r="L42" s="84"/>
      <c r="M42" s="86"/>
      <c r="N42" s="132"/>
      <c r="O42" s="114" t="n">
        <f aca="false">SUM(D42:M42)-N42</f>
        <v>0</v>
      </c>
    </row>
    <row r="43" customFormat="false" ht="15.75" hidden="false" customHeight="false" outlineLevel="0" collapsed="false">
      <c r="A43" s="67" t="e">
        <f aca="false">#REF!</f>
        <v>#REF!</v>
      </c>
      <c r="B43" s="68" t="e">
        <f aca="false">#REF!</f>
        <v>#REF!</v>
      </c>
      <c r="C43" s="69" t="e">
        <f aca="false">#REF!</f>
        <v>#REF!</v>
      </c>
      <c r="D43" s="131"/>
      <c r="E43" s="75"/>
      <c r="F43" s="75"/>
      <c r="G43" s="84"/>
      <c r="H43" s="84"/>
      <c r="I43" s="84"/>
      <c r="J43" s="84"/>
      <c r="K43" s="84"/>
      <c r="L43" s="84"/>
      <c r="M43" s="86"/>
      <c r="N43" s="132"/>
      <c r="O43" s="114" t="n">
        <f aca="false">SUM(D43:M43)-N43</f>
        <v>0</v>
      </c>
    </row>
    <row r="44" customFormat="false" ht="15.75" hidden="false" customHeight="false" outlineLevel="0" collapsed="false">
      <c r="A44" s="67" t="e">
        <f aca="false">#REF!</f>
        <v>#REF!</v>
      </c>
      <c r="B44" s="68" t="e">
        <f aca="false">#REF!</f>
        <v>#REF!</v>
      </c>
      <c r="C44" s="69" t="e">
        <f aca="false">#REF!</f>
        <v>#REF!</v>
      </c>
      <c r="D44" s="131"/>
      <c r="E44" s="75"/>
      <c r="F44" s="75"/>
      <c r="G44" s="84"/>
      <c r="H44" s="84"/>
      <c r="I44" s="84"/>
      <c r="J44" s="84"/>
      <c r="K44" s="84"/>
      <c r="L44" s="84"/>
      <c r="M44" s="86"/>
      <c r="N44" s="132"/>
      <c r="O44" s="114" t="n">
        <f aca="false">SUM(D44:M44)-N44</f>
        <v>0</v>
      </c>
    </row>
    <row r="45" customFormat="false" ht="15.75" hidden="false" customHeight="false" outlineLevel="0" collapsed="false">
      <c r="A45" s="67" t="e">
        <f aca="false">#REF!</f>
        <v>#REF!</v>
      </c>
      <c r="B45" s="68" t="e">
        <f aca="false">#REF!</f>
        <v>#REF!</v>
      </c>
      <c r="C45" s="69" t="e">
        <f aca="false">#REF!</f>
        <v>#REF!</v>
      </c>
      <c r="D45" s="131"/>
      <c r="E45" s="75"/>
      <c r="F45" s="75"/>
      <c r="G45" s="84"/>
      <c r="H45" s="84"/>
      <c r="I45" s="84"/>
      <c r="J45" s="84"/>
      <c r="K45" s="84"/>
      <c r="L45" s="84"/>
      <c r="M45" s="86"/>
      <c r="N45" s="132"/>
      <c r="O45" s="114" t="n">
        <f aca="false">SUM(D45:M45)-N45</f>
        <v>0</v>
      </c>
    </row>
    <row r="46" customFormat="false" ht="15.75" hidden="false" customHeight="false" outlineLevel="0" collapsed="false">
      <c r="A46" s="67" t="e">
        <f aca="false">#REF!</f>
        <v>#REF!</v>
      </c>
      <c r="B46" s="68" t="e">
        <f aca="false">#REF!</f>
        <v>#REF!</v>
      </c>
      <c r="C46" s="69" t="e">
        <f aca="false">#REF!</f>
        <v>#REF!</v>
      </c>
      <c r="D46" s="131"/>
      <c r="E46" s="75"/>
      <c r="F46" s="75"/>
      <c r="G46" s="84"/>
      <c r="H46" s="84"/>
      <c r="I46" s="84"/>
      <c r="J46" s="84"/>
      <c r="K46" s="84"/>
      <c r="L46" s="84"/>
      <c r="M46" s="86"/>
      <c r="N46" s="132"/>
      <c r="O46" s="114" t="n">
        <f aca="false">SUM(D46:M46)-N46</f>
        <v>0</v>
      </c>
    </row>
    <row r="47" customFormat="false" ht="15.75" hidden="false" customHeight="false" outlineLevel="0" collapsed="false">
      <c r="A47" s="67" t="e">
        <f aca="false">#REF!</f>
        <v>#REF!</v>
      </c>
      <c r="B47" s="68" t="e">
        <f aca="false">#REF!</f>
        <v>#REF!</v>
      </c>
      <c r="C47" s="69" t="e">
        <f aca="false">#REF!</f>
        <v>#REF!</v>
      </c>
      <c r="D47" s="131"/>
      <c r="E47" s="75"/>
      <c r="F47" s="75"/>
      <c r="G47" s="84"/>
      <c r="H47" s="84"/>
      <c r="I47" s="84"/>
      <c r="J47" s="84"/>
      <c r="K47" s="84"/>
      <c r="L47" s="84"/>
      <c r="M47" s="86"/>
      <c r="N47" s="132"/>
      <c r="O47" s="114" t="n">
        <f aca="false">SUM(D47:M47)-N47</f>
        <v>0</v>
      </c>
    </row>
    <row r="48" customFormat="false" ht="15.75" hidden="false" customHeight="false" outlineLevel="0" collapsed="false">
      <c r="A48" s="67" t="e">
        <f aca="false">#REF!</f>
        <v>#REF!</v>
      </c>
      <c r="B48" s="68" t="e">
        <f aca="false">#REF!</f>
        <v>#REF!</v>
      </c>
      <c r="C48" s="69" t="e">
        <f aca="false">#REF!</f>
        <v>#REF!</v>
      </c>
      <c r="D48" s="131"/>
      <c r="E48" s="75"/>
      <c r="F48" s="75"/>
      <c r="G48" s="84"/>
      <c r="H48" s="84"/>
      <c r="I48" s="84"/>
      <c r="J48" s="84"/>
      <c r="K48" s="84"/>
      <c r="L48" s="84"/>
      <c r="M48" s="86"/>
      <c r="N48" s="132"/>
      <c r="O48" s="114" t="n">
        <f aca="false">SUM(D48:M48)-N48</f>
        <v>0</v>
      </c>
    </row>
    <row r="49" customFormat="false" ht="15.75" hidden="false" customHeight="false" outlineLevel="0" collapsed="false">
      <c r="A49" s="67" t="e">
        <f aca="false">#REF!</f>
        <v>#REF!</v>
      </c>
      <c r="B49" s="68" t="e">
        <f aca="false">#REF!</f>
        <v>#REF!</v>
      </c>
      <c r="C49" s="69" t="e">
        <f aca="false">#REF!</f>
        <v>#REF!</v>
      </c>
      <c r="D49" s="131"/>
      <c r="E49" s="75"/>
      <c r="F49" s="75"/>
      <c r="G49" s="84"/>
      <c r="H49" s="84"/>
      <c r="I49" s="84"/>
      <c r="J49" s="84"/>
      <c r="K49" s="84"/>
      <c r="L49" s="84"/>
      <c r="M49" s="86"/>
      <c r="N49" s="132"/>
      <c r="O49" s="114" t="n">
        <f aca="false">SUM(D49:M49)-N49</f>
        <v>0</v>
      </c>
    </row>
    <row r="50" customFormat="false" ht="15.75" hidden="false" customHeight="false" outlineLevel="0" collapsed="false">
      <c r="A50" s="67" t="e">
        <f aca="false">#REF!</f>
        <v>#REF!</v>
      </c>
      <c r="B50" s="68" t="e">
        <f aca="false">#REF!</f>
        <v>#REF!</v>
      </c>
      <c r="C50" s="69" t="e">
        <f aca="false">#REF!</f>
        <v>#REF!</v>
      </c>
      <c r="D50" s="131"/>
      <c r="E50" s="75"/>
      <c r="F50" s="75"/>
      <c r="G50" s="84"/>
      <c r="H50" s="84"/>
      <c r="I50" s="84"/>
      <c r="J50" s="84"/>
      <c r="K50" s="84"/>
      <c r="L50" s="84"/>
      <c r="M50" s="86"/>
      <c r="N50" s="132"/>
      <c r="O50" s="114" t="n">
        <f aca="false">SUM(D50:M50)-N50</f>
        <v>0</v>
      </c>
    </row>
    <row r="51" customFormat="false" ht="15.75" hidden="false" customHeight="false" outlineLevel="0" collapsed="false">
      <c r="A51" s="67" t="e">
        <f aca="false">#REF!</f>
        <v>#REF!</v>
      </c>
      <c r="B51" s="68" t="e">
        <f aca="false">#REF!</f>
        <v>#REF!</v>
      </c>
      <c r="C51" s="69" t="e">
        <f aca="false">#REF!</f>
        <v>#REF!</v>
      </c>
      <c r="D51" s="131"/>
      <c r="E51" s="75"/>
      <c r="F51" s="75"/>
      <c r="G51" s="84"/>
      <c r="H51" s="84"/>
      <c r="I51" s="84"/>
      <c r="J51" s="84"/>
      <c r="K51" s="84"/>
      <c r="L51" s="84"/>
      <c r="M51" s="86"/>
      <c r="N51" s="132"/>
      <c r="O51" s="114" t="n">
        <f aca="false">SUM(D51:M51)-N51</f>
        <v>0</v>
      </c>
    </row>
    <row r="52" customFormat="false" ht="15.75" hidden="false" customHeight="false" outlineLevel="0" collapsed="false">
      <c r="A52" s="67" t="e">
        <f aca="false">#REF!</f>
        <v>#REF!</v>
      </c>
      <c r="B52" s="68" t="e">
        <f aca="false">#REF!</f>
        <v>#REF!</v>
      </c>
      <c r="C52" s="69" t="e">
        <f aca="false">#REF!</f>
        <v>#REF!</v>
      </c>
      <c r="D52" s="131"/>
      <c r="E52" s="75"/>
      <c r="F52" s="75"/>
      <c r="G52" s="84"/>
      <c r="H52" s="84"/>
      <c r="I52" s="84"/>
      <c r="J52" s="84"/>
      <c r="K52" s="84"/>
      <c r="L52" s="84"/>
      <c r="M52" s="86"/>
      <c r="N52" s="132"/>
      <c r="O52" s="114" t="n">
        <f aca="false">SUM(D52:M52)-N52</f>
        <v>0</v>
      </c>
    </row>
    <row r="53" customFormat="false" ht="16.5" hidden="false" customHeight="false" outlineLevel="0" collapsed="false">
      <c r="A53" s="95" t="e">
        <f aca="false">#REF!</f>
        <v>#REF!</v>
      </c>
      <c r="B53" s="96" t="e">
        <f aca="false">#REF!</f>
        <v>#REF!</v>
      </c>
      <c r="C53" s="97" t="e">
        <f aca="false">#REF!</f>
        <v>#REF!</v>
      </c>
      <c r="D53" s="133"/>
      <c r="E53" s="103"/>
      <c r="F53" s="103"/>
      <c r="G53" s="117"/>
      <c r="H53" s="117"/>
      <c r="I53" s="117"/>
      <c r="J53" s="117"/>
      <c r="K53" s="117"/>
      <c r="L53" s="117"/>
      <c r="M53" s="119"/>
      <c r="N53" s="134"/>
      <c r="O53" s="122" t="n">
        <f aca="false">SUM(D53:M53)-N53</f>
        <v>0</v>
      </c>
    </row>
  </sheetData>
  <sheetProtection sheet="true"/>
  <mergeCells count="1">
    <mergeCell ref="B1:M1"/>
  </mergeCells>
  <conditionalFormatting sqref="A4:A53">
    <cfRule type="cellIs" priority="2" operator="equal" aboveAverage="0" equalAverage="0" bottom="0" percent="0" rank="0" text="" dxfId="6">
      <formula>"R"</formula>
    </cfRule>
  </conditionalFormatting>
  <printOptions headings="false" gridLines="false" gridLinesSet="true" horizontalCentered="false" verticalCentered="false"/>
  <pageMargins left="0.275694444444444" right="0.196527777777778" top="0.669444444444445" bottom="0.23611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25" topLeftCell="A1" activePane="bottomLeft" state="split"/>
      <selection pane="topLeft" activeCell="A3" activeCellId="0" sqref="A3"/>
      <selection pane="bottom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4.85"/>
    <col collapsed="false" customWidth="true" hidden="false" outlineLevel="0" max="3" min="3" style="1" width="8.99"/>
    <col collapsed="false" customWidth="true" hidden="false" outlineLevel="0" max="4" min="4" style="1" width="10.99"/>
    <col collapsed="false" customWidth="true" hidden="false" outlineLevel="0" max="5" min="5" style="31" width="8.41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35" t="s">
        <v>155</v>
      </c>
      <c r="B1" s="135"/>
    </row>
    <row r="2" customFormat="false" ht="13.5" hidden="false" customHeight="false" outlineLevel="0" collapsed="false">
      <c r="A2" s="136" t="s">
        <v>156</v>
      </c>
      <c r="B2" s="136"/>
      <c r="D2" s="1" t="n">
        <f aca="false">COUNTIF(D4:D30,"=0")</f>
        <v>27</v>
      </c>
    </row>
    <row r="3" customFormat="false" ht="16.5" hidden="false" customHeight="false" outlineLevel="0" collapsed="false">
      <c r="A3" s="40"/>
      <c r="B3" s="40"/>
      <c r="C3" s="47" t="s">
        <v>152</v>
      </c>
      <c r="D3" s="47" t="s">
        <v>157</v>
      </c>
      <c r="E3" s="127"/>
    </row>
    <row r="4" customFormat="false" ht="15.75" hidden="false" customHeight="false" outlineLevel="0" collapsed="false">
      <c r="A4" s="52" t="str">
        <f aca="false">Prezentace!C6</f>
        <v>Adamek</v>
      </c>
      <c r="B4" s="52" t="str">
        <f aca="false">Prezentace!D6</f>
        <v>Václav</v>
      </c>
      <c r="C4" s="129"/>
      <c r="D4" s="111" t="n">
        <f aca="false">IF(C4=0,0,100-C4)</f>
        <v>0</v>
      </c>
      <c r="E4" s="130"/>
    </row>
    <row r="5" customFormat="false" ht="15.75" hidden="false" customHeight="false" outlineLevel="0" collapsed="false">
      <c r="A5" s="69" t="str">
        <f aca="false">Prezentace!C7</f>
        <v>Adensam </v>
      </c>
      <c r="B5" s="69" t="str">
        <f aca="false">Prezentace!D7</f>
        <v>Martin</v>
      </c>
      <c r="C5" s="132"/>
      <c r="D5" s="114" t="n">
        <f aca="false">IF(C5=0,0,100-C5)</f>
        <v>0</v>
      </c>
      <c r="E5" s="130"/>
    </row>
    <row r="6" customFormat="false" ht="15.75" hidden="false" customHeight="false" outlineLevel="0" collapsed="false">
      <c r="A6" s="69" t="str">
        <f aca="false">Prezentace!C8</f>
        <v>Alexa</v>
      </c>
      <c r="B6" s="69" t="str">
        <f aca="false">Prezentace!D8</f>
        <v>Vladimír</v>
      </c>
      <c r="C6" s="132"/>
      <c r="D6" s="114" t="n">
        <f aca="false">IF(C6=0,0,100-C6)</f>
        <v>0</v>
      </c>
      <c r="E6" s="130"/>
    </row>
    <row r="7" customFormat="false" ht="15.75" hidden="false" customHeight="false" outlineLevel="0" collapsed="false">
      <c r="A7" s="69" t="str">
        <f aca="false">Prezentace!C9</f>
        <v>Alexová</v>
      </c>
      <c r="B7" s="69" t="str">
        <f aca="false">Prezentace!D9</f>
        <v>Hana</v>
      </c>
      <c r="C7" s="132"/>
      <c r="D7" s="114" t="n">
        <f aca="false">IF(C7=0,0,100-C7)</f>
        <v>0</v>
      </c>
      <c r="E7" s="130"/>
    </row>
    <row r="8" customFormat="false" ht="15.75" hidden="false" customHeight="false" outlineLevel="0" collapsed="false">
      <c r="A8" s="69" t="str">
        <f aca="false">Prezentace!C10</f>
        <v>Bečvář</v>
      </c>
      <c r="B8" s="69" t="str">
        <f aca="false">Prezentace!D10</f>
        <v>Josef</v>
      </c>
      <c r="C8" s="132"/>
      <c r="D8" s="114" t="n">
        <f aca="false">IF(C8=0,0,100-C8)</f>
        <v>0</v>
      </c>
    </row>
    <row r="9" customFormat="false" ht="15.75" hidden="false" customHeight="false" outlineLevel="0" collapsed="false">
      <c r="A9" s="69" t="str">
        <f aca="false">Prezentace!C11</f>
        <v>Beigl</v>
      </c>
      <c r="B9" s="69" t="str">
        <f aca="false">Prezentace!D11</f>
        <v>Tomáš</v>
      </c>
      <c r="C9" s="132"/>
      <c r="D9" s="114" t="n">
        <f aca="false">IF(C9=0,0,100-C9)</f>
        <v>0</v>
      </c>
    </row>
    <row r="10" customFormat="false" ht="15.75" hidden="false" customHeight="false" outlineLevel="0" collapsed="false">
      <c r="A10" s="69" t="str">
        <f aca="false">Prezentace!C12</f>
        <v>Bína</v>
      </c>
      <c r="B10" s="69" t="str">
        <f aca="false">Prezentace!D12</f>
        <v>Jiří</v>
      </c>
      <c r="C10" s="132"/>
      <c r="D10" s="114" t="n">
        <f aca="false">IF(C10=0,0,100-C10)</f>
        <v>0</v>
      </c>
    </row>
    <row r="11" customFormat="false" ht="15.75" hidden="false" customHeight="false" outlineLevel="0" collapsed="false">
      <c r="A11" s="69" t="str">
        <f aca="false">Prezentace!C13</f>
        <v>Bína </v>
      </c>
      <c r="B11" s="69" t="str">
        <f aca="false">Prezentace!D13</f>
        <v>Jiří</v>
      </c>
      <c r="C11" s="132"/>
      <c r="D11" s="114" t="n">
        <f aca="false">IF(C11=0,0,100-C11)</f>
        <v>0</v>
      </c>
    </row>
    <row r="12" customFormat="false" ht="15.75" hidden="false" customHeight="false" outlineLevel="0" collapsed="false">
      <c r="A12" s="69" t="str">
        <f aca="false">Prezentace!C14</f>
        <v>Brejžek </v>
      </c>
      <c r="B12" s="69" t="str">
        <f aca="false">Prezentace!D14</f>
        <v>Vojtěch</v>
      </c>
      <c r="C12" s="132"/>
      <c r="D12" s="114" t="n">
        <f aca="false">IF(C12=0,0,100-C12)</f>
        <v>0</v>
      </c>
    </row>
    <row r="13" customFormat="false" ht="15.75" hidden="false" customHeight="false" outlineLevel="0" collapsed="false">
      <c r="A13" s="69" t="str">
        <f aca="false">Prezentace!C15</f>
        <v>Brožek</v>
      </c>
      <c r="B13" s="69" t="str">
        <f aca="false">Prezentace!D15</f>
        <v>Tomáš</v>
      </c>
      <c r="C13" s="132"/>
      <c r="D13" s="114" t="n">
        <f aca="false">IF(C13=0,0,100-C13)</f>
        <v>0</v>
      </c>
    </row>
    <row r="14" customFormat="false" ht="15.75" hidden="false" customHeight="false" outlineLevel="0" collapsed="false">
      <c r="A14" s="69" t="str">
        <f aca="false">Prezentace!C16</f>
        <v>Čekal </v>
      </c>
      <c r="B14" s="69" t="str">
        <f aca="false">Prezentace!D16</f>
        <v>Josef</v>
      </c>
      <c r="C14" s="132"/>
      <c r="D14" s="114" t="n">
        <f aca="false">IF(C14=0,0,100-C14)</f>
        <v>0</v>
      </c>
    </row>
    <row r="15" customFormat="false" ht="15.75" hidden="false" customHeight="false" outlineLevel="0" collapsed="false">
      <c r="A15" s="69" t="str">
        <f aca="false">Prezentace!C17</f>
        <v>Černý </v>
      </c>
      <c r="B15" s="69" t="str">
        <f aca="false">Prezentace!D17</f>
        <v>Jiří</v>
      </c>
      <c r="C15" s="132"/>
      <c r="D15" s="114" t="n">
        <f aca="false">IF(C15=0,0,100-C15)</f>
        <v>0</v>
      </c>
    </row>
    <row r="16" customFormat="false" ht="15.75" hidden="false" customHeight="false" outlineLevel="0" collapsed="false">
      <c r="A16" s="69" t="str">
        <f aca="false">Prezentace!C18</f>
        <v>Červenka</v>
      </c>
      <c r="B16" s="69" t="str">
        <f aca="false">Prezentace!D18</f>
        <v>Pavel</v>
      </c>
      <c r="C16" s="132"/>
      <c r="D16" s="114" t="n">
        <f aca="false">IF(C16=0,0,100-C16)</f>
        <v>0</v>
      </c>
    </row>
    <row r="17" customFormat="false" ht="15.75" hidden="false" customHeight="false" outlineLevel="0" collapsed="false">
      <c r="A17" s="69" t="str">
        <f aca="false">Prezentace!C19</f>
        <v>Červenka </v>
      </c>
      <c r="B17" s="69" t="str">
        <f aca="false">Prezentace!D19</f>
        <v>Pavel</v>
      </c>
      <c r="C17" s="132"/>
      <c r="D17" s="114" t="n">
        <f aca="false">IF(C17=0,0,100-C17)</f>
        <v>0</v>
      </c>
    </row>
    <row r="18" customFormat="false" ht="15.75" hidden="false" customHeight="false" outlineLevel="0" collapsed="false">
      <c r="A18" s="69" t="str">
        <f aca="false">Prezentace!C20</f>
        <v>Čihák</v>
      </c>
      <c r="B18" s="69" t="str">
        <f aca="false">Prezentace!D20</f>
        <v>Josef</v>
      </c>
      <c r="C18" s="132"/>
      <c r="D18" s="114" t="n">
        <f aca="false">IF(C18=0,0,100-C18)</f>
        <v>0</v>
      </c>
    </row>
    <row r="19" customFormat="false" ht="15.75" hidden="false" customHeight="false" outlineLevel="0" collapsed="false">
      <c r="A19" s="69" t="str">
        <f aca="false">Prezentace!C21</f>
        <v>Dohnal</v>
      </c>
      <c r="B19" s="69" t="str">
        <f aca="false">Prezentace!D21</f>
        <v>Michal</v>
      </c>
      <c r="C19" s="132"/>
      <c r="D19" s="114" t="n">
        <f aca="false">IF(C19=0,0,100-C19)</f>
        <v>0</v>
      </c>
    </row>
    <row r="20" customFormat="false" ht="15.75" hidden="false" customHeight="false" outlineLevel="0" collapsed="false">
      <c r="A20" s="69" t="str">
        <f aca="false">Prezentace!C22</f>
        <v>Doležel</v>
      </c>
      <c r="B20" s="69" t="str">
        <f aca="false">Prezentace!D22</f>
        <v>Josef</v>
      </c>
      <c r="C20" s="132"/>
      <c r="D20" s="114" t="n">
        <f aca="false">IF(C20=0,0,100-C20)</f>
        <v>0</v>
      </c>
    </row>
    <row r="21" customFormat="false" ht="15.75" hidden="false" customHeight="false" outlineLevel="0" collapsed="false">
      <c r="A21" s="69" t="str">
        <f aca="false">Prezentace!C23</f>
        <v>Doležel </v>
      </c>
      <c r="B21" s="69" t="str">
        <f aca="false">Prezentace!D23</f>
        <v>Josef</v>
      </c>
      <c r="C21" s="132"/>
      <c r="D21" s="114" t="n">
        <f aca="false">IF(C21=0,0,100-C21)</f>
        <v>0</v>
      </c>
    </row>
    <row r="22" customFormat="false" ht="15.75" hidden="false" customHeight="false" outlineLevel="0" collapsed="false">
      <c r="A22" s="69" t="str">
        <f aca="false">Prezentace!C24</f>
        <v>Dvořák</v>
      </c>
      <c r="B22" s="69" t="str">
        <f aca="false">Prezentace!D24</f>
        <v>Vladislav</v>
      </c>
      <c r="C22" s="132"/>
      <c r="D22" s="114" t="n">
        <f aca="false">IF(C22=0,0,100-C22)</f>
        <v>0</v>
      </c>
    </row>
    <row r="23" customFormat="false" ht="15.75" hidden="false" customHeight="false" outlineLevel="0" collapsed="false">
      <c r="A23" s="69" t="str">
        <f aca="false">Prezentace!C25</f>
        <v>Fiala  </v>
      </c>
      <c r="B23" s="69" t="str">
        <f aca="false">Prezentace!D25</f>
        <v>Miroslav</v>
      </c>
      <c r="C23" s="132"/>
      <c r="D23" s="114" t="n">
        <f aca="false">IF(C23=0,0,100-C23)</f>
        <v>0</v>
      </c>
    </row>
    <row r="24" customFormat="false" ht="15.75" hidden="false" customHeight="false" outlineLevel="0" collapsed="false">
      <c r="A24" s="69" t="str">
        <f aca="false">Prezentace!C26</f>
        <v>Fuksa  </v>
      </c>
      <c r="B24" s="69" t="str">
        <f aca="false">Prezentace!D26</f>
        <v>Viktor</v>
      </c>
      <c r="C24" s="132"/>
      <c r="D24" s="114" t="n">
        <f aca="false">IF(C24=0,0,100-C24)</f>
        <v>0</v>
      </c>
    </row>
    <row r="25" customFormat="false" ht="15.75" hidden="false" customHeight="false" outlineLevel="0" collapsed="false">
      <c r="A25" s="69" t="str">
        <f aca="false">Prezentace!C49</f>
        <v>Pech </v>
      </c>
      <c r="B25" s="69" t="str">
        <f aca="false">Prezentace!D49</f>
        <v>Jan</v>
      </c>
      <c r="C25" s="132"/>
      <c r="D25" s="114" t="n">
        <f aca="false">IF(C25=0,0,100-C25)</f>
        <v>0</v>
      </c>
    </row>
    <row r="26" customFormat="false" ht="15.75" hidden="false" customHeight="false" outlineLevel="0" collapsed="false">
      <c r="A26" s="69" t="str">
        <f aca="false">Prezentace!C50</f>
        <v>Pechánek</v>
      </c>
      <c r="B26" s="69" t="str">
        <f aca="false">Prezentace!D50</f>
        <v>Milan st</v>
      </c>
      <c r="C26" s="132"/>
      <c r="D26" s="114" t="n">
        <f aca="false">IF(C26=0,0,100-C26)</f>
        <v>0</v>
      </c>
    </row>
    <row r="27" customFormat="false" ht="15.75" hidden="false" customHeight="false" outlineLevel="0" collapsed="false">
      <c r="A27" s="69" t="str">
        <f aca="false">Prezentace!C51</f>
        <v>Pechánek</v>
      </c>
      <c r="B27" s="69" t="str">
        <f aca="false">Prezentace!D51</f>
        <v>Milan</v>
      </c>
      <c r="C27" s="132"/>
      <c r="D27" s="114" t="n">
        <f aca="false">IF(C27=0,0,100-C27)</f>
        <v>0</v>
      </c>
    </row>
    <row r="28" customFormat="false" ht="15.75" hidden="false" customHeight="false" outlineLevel="0" collapsed="false">
      <c r="A28" s="69" t="str">
        <f aca="false">Prezentace!C52</f>
        <v>Petržílka</v>
      </c>
      <c r="B28" s="69" t="str">
        <f aca="false">Prezentace!D52</f>
        <v>Miloslav</v>
      </c>
      <c r="C28" s="132"/>
      <c r="D28" s="114" t="n">
        <f aca="false">IF(C28=0,0,100-C28)</f>
        <v>0</v>
      </c>
    </row>
    <row r="29" customFormat="false" ht="15.75" hidden="false" customHeight="false" outlineLevel="0" collapsed="false">
      <c r="A29" s="69" t="str">
        <f aca="false">Prezentace!C53</f>
        <v>Plecer </v>
      </c>
      <c r="B29" s="69" t="str">
        <f aca="false">Prezentace!D53</f>
        <v>Josef</v>
      </c>
      <c r="C29" s="132"/>
      <c r="D29" s="114" t="n">
        <f aca="false">IF(C29=0,0,100-C29)</f>
        <v>0</v>
      </c>
    </row>
    <row r="30" customFormat="false" ht="16.5" hidden="false" customHeight="false" outlineLevel="0" collapsed="false">
      <c r="A30" s="97" t="str">
        <f aca="false">Prezentace!C73</f>
        <v>Brejžek komp.</v>
      </c>
      <c r="B30" s="97" t="str">
        <f aca="false">Prezentace!D73</f>
        <v>Vojtěch</v>
      </c>
      <c r="C30" s="134"/>
      <c r="D30" s="122" t="n">
        <f aca="false">IF(C30=0,0,100-C30)</f>
        <v>0</v>
      </c>
    </row>
    <row r="34" customFormat="false" ht="15" hidden="false" customHeight="false" outlineLevel="0" collapsed="false">
      <c r="C34" s="132" t="n">
        <v>58.87</v>
      </c>
    </row>
    <row r="35" customFormat="false" ht="15" hidden="false" customHeight="false" outlineLevel="0" collapsed="false">
      <c r="C35" s="132" t="n">
        <v>29.76</v>
      </c>
    </row>
    <row r="36" customFormat="false" ht="15" hidden="false" customHeight="false" outlineLevel="0" collapsed="false">
      <c r="C36" s="132" t="n">
        <v>58.87</v>
      </c>
    </row>
  </sheetData>
  <printOptions headings="false" gridLines="false" gridLinesSet="true" horizontalCentered="true" verticalCentered="false"/>
  <pageMargins left="1.02361111111111" right="0.196527777777778" top="0.275694444444444" bottom="0.511805555555556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85" topLeftCell="A1" activePane="bottomLeft" state="split"/>
      <selection pane="topLeft" activeCell="A3" activeCellId="0" sqref="A3"/>
      <selection pane="bottomLeft" activeCell="H4" activeCellId="0" sqref="H4:R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1" width="18.41"/>
    <col collapsed="false" customWidth="true" hidden="false" outlineLevel="0" max="3" min="3" style="1" width="15.56"/>
    <col collapsed="false" customWidth="true" hidden="true" outlineLevel="0" max="7" min="4" style="1" width="3.85"/>
    <col collapsed="false" customWidth="true" hidden="false" outlineLevel="0" max="13" min="8" style="1" width="3.85"/>
    <col collapsed="false" customWidth="true" hidden="true" outlineLevel="0" max="16" min="14" style="1" width="3.85"/>
    <col collapsed="false" customWidth="true" hidden="true" outlineLevel="0" max="17" min="17" style="1" width="4.41"/>
    <col collapsed="false" customWidth="true" hidden="false" outlineLevel="0" max="18" min="18" style="1" width="4.41"/>
    <col collapsed="false" customWidth="true" hidden="false" outlineLevel="0" max="19" min="19" style="1" width="8.99"/>
    <col collapsed="false" customWidth="true" hidden="false" outlineLevel="0" max="20" min="20" style="1" width="8.7"/>
    <col collapsed="false" customWidth="false" hidden="false" outlineLevel="0" max="21" min="21" style="1" width="9.14"/>
    <col collapsed="false" customWidth="true" hidden="false" outlineLevel="0" max="22" min="22" style="1" width="7.85"/>
    <col collapsed="false" customWidth="true" hidden="false" outlineLevel="0" max="23" min="23" style="1" width="6.7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B1" s="40" t="s">
        <v>138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13.5" hidden="false" customHeight="false" outlineLevel="0" collapsed="false">
      <c r="B2" s="1" t="s">
        <v>158</v>
      </c>
      <c r="T2" s="1" t="n">
        <f aca="false">COUNTIF(T4:T30,"=0")</f>
        <v>27</v>
      </c>
    </row>
    <row r="3" customFormat="false" ht="16.5" hidden="false" customHeight="false" outlineLevel="0" collapsed="false">
      <c r="B3" s="40"/>
      <c r="C3" s="40"/>
      <c r="D3" s="41" t="n">
        <v>12</v>
      </c>
      <c r="E3" s="42" t="s">
        <v>140</v>
      </c>
      <c r="F3" s="43" t="s">
        <v>141</v>
      </c>
      <c r="G3" s="44" t="s">
        <v>142</v>
      </c>
      <c r="H3" s="42" t="n">
        <v>10</v>
      </c>
      <c r="I3" s="43" t="n">
        <v>9</v>
      </c>
      <c r="J3" s="43" t="n">
        <v>8</v>
      </c>
      <c r="K3" s="43" t="n">
        <v>7</v>
      </c>
      <c r="L3" s="43" t="n">
        <v>6</v>
      </c>
      <c r="M3" s="43" t="n">
        <v>5</v>
      </c>
      <c r="N3" s="45" t="n">
        <v>4</v>
      </c>
      <c r="O3" s="45" t="n">
        <v>3</v>
      </c>
      <c r="P3" s="45" t="n">
        <v>2</v>
      </c>
      <c r="Q3" s="44" t="n">
        <v>1</v>
      </c>
      <c r="R3" s="46" t="n">
        <v>0</v>
      </c>
      <c r="S3" s="47" t="s">
        <v>143</v>
      </c>
      <c r="T3" s="47" t="s">
        <v>144</v>
      </c>
      <c r="U3" s="48" t="s">
        <v>145</v>
      </c>
      <c r="V3" s="49" t="s">
        <v>145</v>
      </c>
      <c r="W3" s="49"/>
    </row>
    <row r="4" customFormat="false" ht="15.75" hidden="false" customHeight="false" outlineLevel="0" collapsed="false">
      <c r="A4" s="50" t="str">
        <f aca="false">Prezentace!B14</f>
        <v>P</v>
      </c>
      <c r="B4" s="51" t="str">
        <f aca="false">Prezentace!C14</f>
        <v>Brejžek </v>
      </c>
      <c r="C4" s="52" t="str">
        <f aca="false">Prezentace!D14</f>
        <v>Vojtěch</v>
      </c>
      <c r="D4" s="53"/>
      <c r="E4" s="54"/>
      <c r="F4" s="55"/>
      <c r="G4" s="56"/>
      <c r="H4" s="57"/>
      <c r="I4" s="58"/>
      <c r="J4" s="58"/>
      <c r="K4" s="58"/>
      <c r="L4" s="58"/>
      <c r="M4" s="58"/>
      <c r="N4" s="59"/>
      <c r="O4" s="59"/>
      <c r="P4" s="59"/>
      <c r="Q4" s="60"/>
      <c r="R4" s="61"/>
      <c r="S4" s="62" t="n">
        <f aca="false">SUM(D4:R4)</f>
        <v>0</v>
      </c>
      <c r="T4" s="63" t="n">
        <f aca="false">E4*15+F4*9+G4*8+H4*10+I4*9+J4*8+K4*7+L4*6+M4*5+N4*4+O4*3+P4*2+Q4*1+R4*0</f>
        <v>0</v>
      </c>
      <c r="U4" s="64" t="str">
        <f aca="false">IF(T4&gt;=146,"M",IF(T4&gt;=140,"I.",IF(T4&gt;=134,"II.",IF(T4&gt;=125,"III.","ne"))))</f>
        <v>ne</v>
      </c>
      <c r="V4" s="65" t="s">
        <v>146</v>
      </c>
      <c r="W4" s="66" t="n">
        <v>146</v>
      </c>
    </row>
    <row r="5" customFormat="false" ht="15.75" hidden="false" customHeight="false" outlineLevel="0" collapsed="false">
      <c r="A5" s="67" t="str">
        <f aca="false">Prezentace!B18</f>
        <v>P</v>
      </c>
      <c r="B5" s="68" t="str">
        <f aca="false">Prezentace!C18</f>
        <v>Červenka</v>
      </c>
      <c r="C5" s="69" t="str">
        <f aca="false">Prezentace!D18</f>
        <v>Pavel</v>
      </c>
      <c r="D5" s="70"/>
      <c r="E5" s="71"/>
      <c r="F5" s="72"/>
      <c r="G5" s="73"/>
      <c r="H5" s="74"/>
      <c r="I5" s="75"/>
      <c r="J5" s="75"/>
      <c r="K5" s="75"/>
      <c r="L5" s="75"/>
      <c r="M5" s="75"/>
      <c r="N5" s="76"/>
      <c r="O5" s="76"/>
      <c r="P5" s="76"/>
      <c r="Q5" s="77"/>
      <c r="R5" s="78"/>
      <c r="S5" s="79" t="n">
        <f aca="false">SUM(D5:R5)</f>
        <v>0</v>
      </c>
      <c r="T5" s="80" t="n">
        <f aca="false">E5*15+F5*9+G5*8+H5*10+I5*9+J5*8+K5*7+L5*6+M5*5+N5*4+O5*3+P5*2+Q5*1+R5*0</f>
        <v>0</v>
      </c>
      <c r="U5" s="137" t="str">
        <f aca="false">IF(T5&gt;=146,"M",IF(T5&gt;=140,"I.",IF(T5&gt;=134,"II.",IF(T5&gt;=125,"III.","ne"))))</f>
        <v>ne</v>
      </c>
      <c r="V5" s="81" t="s">
        <v>147</v>
      </c>
      <c r="W5" s="82" t="n">
        <v>140</v>
      </c>
    </row>
    <row r="6" customFormat="false" ht="15.75" hidden="false" customHeight="false" outlineLevel="0" collapsed="false">
      <c r="A6" s="67" t="str">
        <f aca="false">Prezentace!B8</f>
        <v>P</v>
      </c>
      <c r="B6" s="68" t="str">
        <f aca="false">Prezentace!C8</f>
        <v>Alexa</v>
      </c>
      <c r="C6" s="69" t="str">
        <f aca="false">Prezentace!D8</f>
        <v>Vladimír</v>
      </c>
      <c r="D6" s="70"/>
      <c r="E6" s="71"/>
      <c r="F6" s="72"/>
      <c r="G6" s="73"/>
      <c r="H6" s="83"/>
      <c r="I6" s="84"/>
      <c r="J6" s="84"/>
      <c r="K6" s="84"/>
      <c r="L6" s="84"/>
      <c r="M6" s="84"/>
      <c r="N6" s="85"/>
      <c r="O6" s="85"/>
      <c r="P6" s="85"/>
      <c r="Q6" s="86"/>
      <c r="R6" s="87"/>
      <c r="S6" s="79" t="n">
        <f aca="false">SUM(D6:R6)</f>
        <v>0</v>
      </c>
      <c r="T6" s="80" t="n">
        <f aca="false">E6*15+F6*9+G6*8+H6*10+I6*9+J6*8+K6*7+L6*6+M6*5+N6*4+O6*3+P6*2+Q6*1+R6*0</f>
        <v>0</v>
      </c>
      <c r="U6" s="137" t="str">
        <f aca="false">IF(T6&gt;=146,"M",IF(T6&gt;=140,"I.",IF(T6&gt;=134,"II.",IF(T6&gt;=125,"III.","ne"))))</f>
        <v>ne</v>
      </c>
      <c r="V6" s="88" t="s">
        <v>148</v>
      </c>
      <c r="W6" s="82" t="n">
        <v>134</v>
      </c>
    </row>
    <row r="7" customFormat="false" ht="16.5" hidden="false" customHeight="false" outlineLevel="0" collapsed="false">
      <c r="A7" s="67" t="str">
        <f aca="false">Prezentace!B16</f>
        <v>P</v>
      </c>
      <c r="B7" s="68" t="str">
        <f aca="false">Prezentace!C16</f>
        <v>Čekal </v>
      </c>
      <c r="C7" s="69" t="str">
        <f aca="false">Prezentace!D16</f>
        <v>Josef</v>
      </c>
      <c r="D7" s="70"/>
      <c r="E7" s="71"/>
      <c r="F7" s="72"/>
      <c r="G7" s="73"/>
      <c r="H7" s="74"/>
      <c r="I7" s="75"/>
      <c r="J7" s="75"/>
      <c r="K7" s="75"/>
      <c r="L7" s="75"/>
      <c r="M7" s="75"/>
      <c r="N7" s="76"/>
      <c r="O7" s="76"/>
      <c r="P7" s="76"/>
      <c r="Q7" s="77"/>
      <c r="R7" s="78"/>
      <c r="S7" s="79" t="n">
        <f aca="false">SUM(D7:R7)</f>
        <v>0</v>
      </c>
      <c r="T7" s="80" t="n">
        <f aca="false">E7*15+F7*9+G7*8+H7*10+I7*9+J7*8+K7*7+L7*6+M7*5+N7*4+O7*3+P7*2+Q7*1+R7*0</f>
        <v>0</v>
      </c>
      <c r="U7" s="137" t="str">
        <f aca="false">IF(T7&gt;=146,"M",IF(T7&gt;=140,"I.",IF(T7&gt;=134,"II.",IF(T7&gt;=125,"III.","ne"))))</f>
        <v>ne</v>
      </c>
      <c r="V7" s="89" t="s">
        <v>149</v>
      </c>
      <c r="W7" s="90" t="n">
        <v>125</v>
      </c>
    </row>
    <row r="8" customFormat="false" ht="15.75" hidden="false" customHeight="false" outlineLevel="0" collapsed="false">
      <c r="A8" s="67" t="str">
        <f aca="false">Prezentace!B17</f>
        <v>P</v>
      </c>
      <c r="B8" s="68" t="str">
        <f aca="false">Prezentace!C17</f>
        <v>Černý </v>
      </c>
      <c r="C8" s="69" t="str">
        <f aca="false">Prezentace!D17</f>
        <v>Jiří</v>
      </c>
      <c r="D8" s="70"/>
      <c r="E8" s="71"/>
      <c r="F8" s="72"/>
      <c r="G8" s="73"/>
      <c r="H8" s="74"/>
      <c r="I8" s="75"/>
      <c r="J8" s="75"/>
      <c r="K8" s="75"/>
      <c r="L8" s="75"/>
      <c r="M8" s="75"/>
      <c r="N8" s="76"/>
      <c r="O8" s="76"/>
      <c r="P8" s="76"/>
      <c r="Q8" s="77"/>
      <c r="R8" s="78"/>
      <c r="S8" s="79" t="n">
        <f aca="false">SUM(D8:R8)</f>
        <v>0</v>
      </c>
      <c r="T8" s="80" t="n">
        <f aca="false">E8*15+F8*9+G8*8+H8*10+I8*9+J8*8+K8*7+L8*6+M8*5+N8*4+O8*3+P8*2+Q8*1+R8*0</f>
        <v>0</v>
      </c>
      <c r="U8" s="137" t="str">
        <f aca="false">IF(T8&gt;=146,"M",IF(T8&gt;=140,"I.",IF(T8&gt;=134,"II.",IF(T8&gt;=125,"III.","ne"))))</f>
        <v>ne</v>
      </c>
    </row>
    <row r="9" customFormat="false" ht="15.75" hidden="false" customHeight="false" outlineLevel="0" collapsed="false">
      <c r="A9" s="67" t="str">
        <f aca="false">Prezentace!B53</f>
        <v>P</v>
      </c>
      <c r="B9" s="68" t="str">
        <f aca="false">Prezentace!C53</f>
        <v>Plecer </v>
      </c>
      <c r="C9" s="69" t="str">
        <f aca="false">Prezentace!D53</f>
        <v>Josef</v>
      </c>
      <c r="D9" s="70"/>
      <c r="E9" s="71"/>
      <c r="F9" s="72"/>
      <c r="G9" s="73"/>
      <c r="H9" s="74"/>
      <c r="I9" s="75"/>
      <c r="J9" s="75"/>
      <c r="K9" s="75"/>
      <c r="L9" s="75"/>
      <c r="M9" s="75"/>
      <c r="N9" s="76"/>
      <c r="O9" s="76"/>
      <c r="P9" s="76"/>
      <c r="Q9" s="77"/>
      <c r="R9" s="78"/>
      <c r="S9" s="79" t="n">
        <f aca="false">SUM(D9:R9)</f>
        <v>0</v>
      </c>
      <c r="T9" s="80" t="n">
        <f aca="false">E9*15+F9*9+G9*8+H9*10+I9*9+J9*8+K9*7+L9*6+M9*5+N9*4+O9*3+P9*2+Q9*1+R9*0</f>
        <v>0</v>
      </c>
      <c r="U9" s="137" t="str">
        <f aca="false">IF(T9&gt;=146,"M",IF(T9&gt;=140,"I.",IF(T9&gt;=134,"II.",IF(T9&gt;=125,"III.","ne"))))</f>
        <v>ne</v>
      </c>
    </row>
    <row r="10" customFormat="false" ht="15.75" hidden="false" customHeight="false" outlineLevel="0" collapsed="false">
      <c r="A10" s="67" t="str">
        <f aca="false">Prezentace!B15</f>
        <v>P</v>
      </c>
      <c r="B10" s="68" t="str">
        <f aca="false">Prezentace!C15</f>
        <v>Brožek</v>
      </c>
      <c r="C10" s="69" t="str">
        <f aca="false">Prezentace!D15</f>
        <v>Tomáš</v>
      </c>
      <c r="D10" s="70"/>
      <c r="E10" s="71"/>
      <c r="F10" s="72"/>
      <c r="G10" s="73"/>
      <c r="H10" s="74"/>
      <c r="I10" s="75"/>
      <c r="J10" s="75"/>
      <c r="K10" s="75"/>
      <c r="L10" s="75"/>
      <c r="M10" s="75"/>
      <c r="N10" s="76"/>
      <c r="O10" s="76"/>
      <c r="P10" s="76"/>
      <c r="Q10" s="77"/>
      <c r="R10" s="78"/>
      <c r="S10" s="79" t="n">
        <f aca="false">SUM(D10:R10)</f>
        <v>0</v>
      </c>
      <c r="T10" s="80" t="n">
        <f aca="false">E10*15+F10*9+G10*8+H10*10+I10*9+J10*8+K10*7+L10*6+M10*5+N10*4+O10*3+P10*2+Q10*1+R10*0</f>
        <v>0</v>
      </c>
      <c r="U10" s="137" t="str">
        <f aca="false">IF(T10&gt;=146,"M",IF(T10&gt;=140,"I.",IF(T10&gt;=134,"II.",IF(T10&gt;=125,"III.","ne"))))</f>
        <v>ne</v>
      </c>
    </row>
    <row r="11" customFormat="false" ht="15.75" hidden="false" customHeight="false" outlineLevel="0" collapsed="false">
      <c r="A11" s="67" t="str">
        <f aca="false">Prezentace!B25</f>
        <v>P</v>
      </c>
      <c r="B11" s="68" t="str">
        <f aca="false">Prezentace!C25</f>
        <v>Fiala  </v>
      </c>
      <c r="C11" s="69" t="str">
        <f aca="false">Prezentace!D25</f>
        <v>Miroslav</v>
      </c>
      <c r="D11" s="70"/>
      <c r="E11" s="71"/>
      <c r="F11" s="72"/>
      <c r="G11" s="73"/>
      <c r="H11" s="74"/>
      <c r="I11" s="75"/>
      <c r="J11" s="75"/>
      <c r="K11" s="75"/>
      <c r="L11" s="75"/>
      <c r="M11" s="75"/>
      <c r="N11" s="76"/>
      <c r="O11" s="76"/>
      <c r="P11" s="76"/>
      <c r="Q11" s="77"/>
      <c r="R11" s="78"/>
      <c r="S11" s="79" t="n">
        <f aca="false">SUM(D11:R11)</f>
        <v>0</v>
      </c>
      <c r="T11" s="80" t="n">
        <f aca="false">E11*15+F11*9+G11*8+H11*10+I11*9+J11*8+K11*7+L11*6+M11*5+N11*4+O11*3+P11*2+Q11*1+R11*0</f>
        <v>0</v>
      </c>
      <c r="U11" s="137" t="str">
        <f aca="false">IF(T11&gt;=146,"M",IF(T11&gt;=140,"I.",IF(T11&gt;=134,"II.",IF(T11&gt;=125,"III.","ne"))))</f>
        <v>ne</v>
      </c>
    </row>
    <row r="12" customFormat="false" ht="15.75" hidden="false" customHeight="false" outlineLevel="0" collapsed="false">
      <c r="A12" s="67" t="str">
        <f aca="false">Prezentace!B10</f>
        <v>P</v>
      </c>
      <c r="B12" s="68" t="str">
        <f aca="false">Prezentace!C10</f>
        <v>Bečvář</v>
      </c>
      <c r="C12" s="69" t="str">
        <f aca="false">Prezentace!D10</f>
        <v>Josef</v>
      </c>
      <c r="D12" s="91"/>
      <c r="E12" s="92"/>
      <c r="F12" s="93"/>
      <c r="G12" s="94"/>
      <c r="H12" s="83"/>
      <c r="I12" s="84"/>
      <c r="J12" s="84"/>
      <c r="K12" s="84"/>
      <c r="L12" s="84"/>
      <c r="M12" s="84"/>
      <c r="N12" s="85"/>
      <c r="O12" s="85"/>
      <c r="P12" s="85"/>
      <c r="Q12" s="86"/>
      <c r="R12" s="87"/>
      <c r="S12" s="79" t="n">
        <f aca="false">SUM(D12:R12)</f>
        <v>0</v>
      </c>
      <c r="T12" s="80" t="n">
        <f aca="false">E12*15+F12*9+G12*8+H12*10+I12*9+J12*8+K12*7+L12*6+M12*5+N12*4+O12*3+P12*2+Q12*1+R12*0</f>
        <v>0</v>
      </c>
      <c r="U12" s="137" t="str">
        <f aca="false">IF(T12&gt;=146,"M",IF(T12&gt;=140,"I.",IF(T12&gt;=134,"II.",IF(T12&gt;=125,"III.","ne"))))</f>
        <v>ne</v>
      </c>
    </row>
    <row r="13" customFormat="false" ht="15.75" hidden="false" customHeight="false" outlineLevel="0" collapsed="false">
      <c r="A13" s="67" t="str">
        <f aca="false">Prezentace!B23</f>
        <v>R</v>
      </c>
      <c r="B13" s="68" t="str">
        <f aca="false">Prezentace!C23</f>
        <v>Doležel </v>
      </c>
      <c r="C13" s="69" t="str">
        <f aca="false">Prezentace!D23</f>
        <v>Josef</v>
      </c>
      <c r="D13" s="70"/>
      <c r="E13" s="71"/>
      <c r="F13" s="72"/>
      <c r="G13" s="73"/>
      <c r="H13" s="74"/>
      <c r="I13" s="75"/>
      <c r="J13" s="75"/>
      <c r="K13" s="75"/>
      <c r="L13" s="75"/>
      <c r="M13" s="75"/>
      <c r="N13" s="76"/>
      <c r="O13" s="76"/>
      <c r="P13" s="76"/>
      <c r="Q13" s="77"/>
      <c r="R13" s="78"/>
      <c r="S13" s="79" t="n">
        <f aca="false">SUM(D13:R13)</f>
        <v>0</v>
      </c>
      <c r="T13" s="80" t="n">
        <f aca="false">E13*15+F13*9+G13*8+H13*10+I13*9+J13*8+K13*7+L13*6+M13*5+N13*4+O13*3+P13*2+Q13*1+R13*0</f>
        <v>0</v>
      </c>
      <c r="U13" s="137" t="str">
        <f aca="false">IF(T13&gt;=146,"M",IF(T13&gt;=140,"I.",IF(T13&gt;=134,"II.",IF(T13&gt;=125,"III.","ne"))))</f>
        <v>ne</v>
      </c>
    </row>
    <row r="14" customFormat="false" ht="15.75" hidden="false" customHeight="false" outlineLevel="0" collapsed="false">
      <c r="A14" s="67" t="str">
        <f aca="false">Prezentace!B24</f>
        <v>P</v>
      </c>
      <c r="B14" s="68" t="str">
        <f aca="false">Prezentace!C24</f>
        <v>Dvořák</v>
      </c>
      <c r="C14" s="69" t="str">
        <f aca="false">Prezentace!D24</f>
        <v>Vladislav</v>
      </c>
      <c r="D14" s="70"/>
      <c r="E14" s="71"/>
      <c r="F14" s="72"/>
      <c r="G14" s="73"/>
      <c r="H14" s="74"/>
      <c r="I14" s="75"/>
      <c r="J14" s="75"/>
      <c r="K14" s="75"/>
      <c r="L14" s="75"/>
      <c r="M14" s="75"/>
      <c r="N14" s="76"/>
      <c r="O14" s="76"/>
      <c r="P14" s="76"/>
      <c r="Q14" s="77"/>
      <c r="R14" s="78"/>
      <c r="S14" s="79" t="n">
        <f aca="false">SUM(D14:R14)</f>
        <v>0</v>
      </c>
      <c r="T14" s="80" t="n">
        <f aca="false">E14*15+F14*9+G14*8+H14*10+I14*9+J14*8+K14*7+L14*6+M14*5+N14*4+O14*3+P14*2+Q14*1+R14*0</f>
        <v>0</v>
      </c>
      <c r="U14" s="137" t="str">
        <f aca="false">IF(T14&gt;=146,"M",IF(T14&gt;=140,"I.",IF(T14&gt;=134,"II.",IF(T14&gt;=125,"III.","ne"))))</f>
        <v>ne</v>
      </c>
    </row>
    <row r="15" customFormat="false" ht="15.75" hidden="false" customHeight="false" outlineLevel="0" collapsed="false">
      <c r="A15" s="67" t="str">
        <f aca="false">Prezentace!B49</f>
        <v>P</v>
      </c>
      <c r="B15" s="68" t="str">
        <f aca="false">Prezentace!C49</f>
        <v>Pech </v>
      </c>
      <c r="C15" s="69" t="str">
        <f aca="false">Prezentace!D49</f>
        <v>Jan</v>
      </c>
      <c r="D15" s="70"/>
      <c r="E15" s="71"/>
      <c r="F15" s="72"/>
      <c r="G15" s="73"/>
      <c r="H15" s="74"/>
      <c r="I15" s="75"/>
      <c r="J15" s="75"/>
      <c r="K15" s="75"/>
      <c r="L15" s="75"/>
      <c r="M15" s="75"/>
      <c r="N15" s="76"/>
      <c r="O15" s="76"/>
      <c r="P15" s="76"/>
      <c r="Q15" s="77"/>
      <c r="R15" s="78"/>
      <c r="S15" s="79" t="n">
        <f aca="false">SUM(D15:R15)</f>
        <v>0</v>
      </c>
      <c r="T15" s="80" t="n">
        <f aca="false">E15*15+F15*9+G15*8+H15*10+I15*9+J15*8+K15*7+L15*6+M15*5+N15*4+O15*3+P15*2+Q15*1+R15*0</f>
        <v>0</v>
      </c>
      <c r="U15" s="137" t="str">
        <f aca="false">IF(T15&gt;=146,"M",IF(T15&gt;=140,"I.",IF(T15&gt;=134,"II.",IF(T15&gt;=125,"III.","ne"))))</f>
        <v>ne</v>
      </c>
    </row>
    <row r="16" customFormat="false" ht="15.75" hidden="false" customHeight="false" outlineLevel="0" collapsed="false">
      <c r="A16" s="67" t="str">
        <f aca="false">Prezentace!B19</f>
        <v>R</v>
      </c>
      <c r="B16" s="68" t="str">
        <f aca="false">Prezentace!C19</f>
        <v>Červenka </v>
      </c>
      <c r="C16" s="69" t="str">
        <f aca="false">Prezentace!D19</f>
        <v>Pavel</v>
      </c>
      <c r="D16" s="70"/>
      <c r="E16" s="71"/>
      <c r="F16" s="72"/>
      <c r="G16" s="73"/>
      <c r="H16" s="74"/>
      <c r="I16" s="75"/>
      <c r="J16" s="75"/>
      <c r="K16" s="75"/>
      <c r="L16" s="75"/>
      <c r="M16" s="75"/>
      <c r="N16" s="76"/>
      <c r="O16" s="76"/>
      <c r="P16" s="76"/>
      <c r="Q16" s="77"/>
      <c r="R16" s="78"/>
      <c r="S16" s="79" t="n">
        <f aca="false">SUM(D16:R16)</f>
        <v>0</v>
      </c>
      <c r="T16" s="80" t="n">
        <f aca="false">E16*15+F16*9+G16*8+H16*10+I16*9+J16*8+K16*7+L16*6+M16*5+N16*4+O16*3+P16*2+Q16*1+R16*0</f>
        <v>0</v>
      </c>
      <c r="U16" s="137" t="str">
        <f aca="false">IF(T16&gt;=146,"M",IF(T16&gt;=140,"I.",IF(T16&gt;=134,"II.",IF(T16&gt;=125,"III.","ne"))))</f>
        <v>ne</v>
      </c>
    </row>
    <row r="17" customFormat="false" ht="15.75" hidden="false" customHeight="false" outlineLevel="0" collapsed="false">
      <c r="A17" s="67" t="str">
        <f aca="false">Prezentace!B50</f>
        <v>P</v>
      </c>
      <c r="B17" s="68" t="str">
        <f aca="false">Prezentace!C50</f>
        <v>Pechánek</v>
      </c>
      <c r="C17" s="69" t="str">
        <f aca="false">Prezentace!D50</f>
        <v>Milan st</v>
      </c>
      <c r="D17" s="70"/>
      <c r="E17" s="71"/>
      <c r="F17" s="72"/>
      <c r="G17" s="73"/>
      <c r="H17" s="74"/>
      <c r="I17" s="75"/>
      <c r="J17" s="75"/>
      <c r="K17" s="75"/>
      <c r="L17" s="75"/>
      <c r="M17" s="75"/>
      <c r="N17" s="76"/>
      <c r="O17" s="76"/>
      <c r="P17" s="76"/>
      <c r="Q17" s="77"/>
      <c r="R17" s="78"/>
      <c r="S17" s="79" t="n">
        <f aca="false">SUM(D17:R17)</f>
        <v>0</v>
      </c>
      <c r="T17" s="80" t="n">
        <f aca="false">E17*15+F17*9+G17*8+H17*10+I17*9+J17*8+K17*7+L17*6+M17*5+N17*4+O17*3+P17*2+Q17*1+R17*0</f>
        <v>0</v>
      </c>
      <c r="U17" s="137" t="str">
        <f aca="false">IF(T17&gt;=146,"M",IF(T17&gt;=140,"I.",IF(T17&gt;=134,"II.",IF(T17&gt;=125,"III.","ne"))))</f>
        <v>ne</v>
      </c>
    </row>
    <row r="18" customFormat="false" ht="15.75" hidden="false" customHeight="false" outlineLevel="0" collapsed="false">
      <c r="A18" s="67" t="str">
        <f aca="false">Prezentace!B13</f>
        <v>R</v>
      </c>
      <c r="B18" s="68" t="str">
        <f aca="false">Prezentace!C13</f>
        <v>Bína </v>
      </c>
      <c r="C18" s="69" t="str">
        <f aca="false">Prezentace!D13</f>
        <v>Jiří</v>
      </c>
      <c r="D18" s="70"/>
      <c r="E18" s="71"/>
      <c r="F18" s="72"/>
      <c r="G18" s="73"/>
      <c r="H18" s="74"/>
      <c r="I18" s="75"/>
      <c r="J18" s="75"/>
      <c r="K18" s="75"/>
      <c r="L18" s="75"/>
      <c r="M18" s="75"/>
      <c r="N18" s="76"/>
      <c r="O18" s="76"/>
      <c r="P18" s="76"/>
      <c r="Q18" s="77"/>
      <c r="R18" s="78"/>
      <c r="S18" s="79" t="n">
        <f aca="false">SUM(D18:R18)</f>
        <v>0</v>
      </c>
      <c r="T18" s="80" t="n">
        <f aca="false">E18*15+F18*9+G18*8+H18*10+I18*9+J18*8+K18*7+L18*6+M18*5+N18*4+O18*3+P18*2+Q18*1+R18*0</f>
        <v>0</v>
      </c>
      <c r="U18" s="137" t="str">
        <f aca="false">IF(T18&gt;=146,"M",IF(T18&gt;=140,"I.",IF(T18&gt;=134,"II.",IF(T18&gt;=125,"III.","ne"))))</f>
        <v>ne</v>
      </c>
    </row>
    <row r="19" customFormat="false" ht="15.75" hidden="false" customHeight="false" outlineLevel="0" collapsed="false">
      <c r="A19" s="67" t="str">
        <f aca="false">Prezentace!B52</f>
        <v>P</v>
      </c>
      <c r="B19" s="68" t="str">
        <f aca="false">Prezentace!C52</f>
        <v>Petržílka</v>
      </c>
      <c r="C19" s="69" t="str">
        <f aca="false">Prezentace!D52</f>
        <v>Miloslav</v>
      </c>
      <c r="D19" s="70"/>
      <c r="E19" s="71"/>
      <c r="F19" s="72"/>
      <c r="G19" s="73"/>
      <c r="H19" s="74"/>
      <c r="I19" s="75"/>
      <c r="J19" s="75"/>
      <c r="K19" s="75"/>
      <c r="L19" s="75"/>
      <c r="M19" s="75"/>
      <c r="N19" s="76"/>
      <c r="O19" s="76"/>
      <c r="P19" s="76"/>
      <c r="Q19" s="77"/>
      <c r="R19" s="78"/>
      <c r="S19" s="79" t="n">
        <f aca="false">SUM(D19:R19)</f>
        <v>0</v>
      </c>
      <c r="T19" s="80" t="n">
        <f aca="false">E19*15+F19*9+G19*8+H19*10+I19*9+J19*8+K19*7+L19*6+M19*5+N19*4+O19*3+P19*2+Q19*1+R19*0</f>
        <v>0</v>
      </c>
      <c r="U19" s="137" t="str">
        <f aca="false">IF(T19&gt;=146,"M",IF(T19&gt;=140,"I.",IF(T19&gt;=134,"II.",IF(T19&gt;=125,"III.","ne"))))</f>
        <v>ne</v>
      </c>
    </row>
    <row r="20" customFormat="false" ht="15.75" hidden="false" customHeight="false" outlineLevel="0" collapsed="false">
      <c r="A20" s="67" t="str">
        <f aca="false">Prezentace!B12</f>
        <v>P</v>
      </c>
      <c r="B20" s="68" t="str">
        <f aca="false">Prezentace!C12</f>
        <v>Bína</v>
      </c>
      <c r="C20" s="69" t="str">
        <f aca="false">Prezentace!D12</f>
        <v>Jiří</v>
      </c>
      <c r="D20" s="70"/>
      <c r="E20" s="71"/>
      <c r="F20" s="72"/>
      <c r="G20" s="73"/>
      <c r="H20" s="74"/>
      <c r="I20" s="75"/>
      <c r="J20" s="75"/>
      <c r="K20" s="75"/>
      <c r="L20" s="75"/>
      <c r="M20" s="75"/>
      <c r="N20" s="76"/>
      <c r="O20" s="76"/>
      <c r="P20" s="76"/>
      <c r="Q20" s="77"/>
      <c r="R20" s="78"/>
      <c r="S20" s="79" t="n">
        <f aca="false">SUM(D20:R20)</f>
        <v>0</v>
      </c>
      <c r="T20" s="80" t="n">
        <f aca="false">E20*15+F20*9+G20*8+H20*10+I20*9+J20*8+K20*7+L20*6+M20*5+N20*4+O20*3+P20*2+Q20*1+R20*0</f>
        <v>0</v>
      </c>
      <c r="U20" s="137" t="str">
        <f aca="false">IF(T20&gt;=146,"M",IF(T20&gt;=140,"I.",IF(T20&gt;=134,"II.",IF(T20&gt;=125,"III.","ne"))))</f>
        <v>ne</v>
      </c>
    </row>
    <row r="21" customFormat="false" ht="15.75" hidden="false" customHeight="false" outlineLevel="0" collapsed="false">
      <c r="A21" s="67" t="str">
        <f aca="false">Prezentace!B7</f>
        <v>P</v>
      </c>
      <c r="B21" s="68" t="str">
        <f aca="false">Prezentace!C7</f>
        <v>Adensam </v>
      </c>
      <c r="C21" s="69" t="str">
        <f aca="false">Prezentace!D7</f>
        <v>Martin</v>
      </c>
      <c r="D21" s="70"/>
      <c r="E21" s="71"/>
      <c r="F21" s="72"/>
      <c r="G21" s="73"/>
      <c r="H21" s="74"/>
      <c r="I21" s="75"/>
      <c r="J21" s="75"/>
      <c r="K21" s="75"/>
      <c r="L21" s="75"/>
      <c r="M21" s="75"/>
      <c r="N21" s="76"/>
      <c r="O21" s="76"/>
      <c r="P21" s="76"/>
      <c r="Q21" s="77"/>
      <c r="R21" s="78"/>
      <c r="S21" s="79" t="n">
        <f aca="false">SUM(D21:R21)</f>
        <v>0</v>
      </c>
      <c r="T21" s="80" t="n">
        <f aca="false">E21*15+F21*9+G21*8+H21*10+I21*9+J21*8+K21*7+L21*6+M21*5+N21*4+O21*3+P21*2+Q21*1+R21*0</f>
        <v>0</v>
      </c>
      <c r="U21" s="137" t="str">
        <f aca="false">IF(T21&gt;=146,"M",IF(T21&gt;=140,"I.",IF(T21&gt;=134,"II.",IF(T21&gt;=125,"III.","ne"))))</f>
        <v>ne</v>
      </c>
    </row>
    <row r="22" customFormat="false" ht="15.75" hidden="false" customHeight="false" outlineLevel="0" collapsed="false">
      <c r="A22" s="67" t="str">
        <f aca="false">Prezentace!B20</f>
        <v>P</v>
      </c>
      <c r="B22" s="68" t="str">
        <f aca="false">Prezentace!C20</f>
        <v>Čihák</v>
      </c>
      <c r="C22" s="69" t="str">
        <f aca="false">Prezentace!D20</f>
        <v>Josef</v>
      </c>
      <c r="D22" s="70"/>
      <c r="E22" s="71"/>
      <c r="F22" s="72"/>
      <c r="G22" s="73"/>
      <c r="H22" s="74"/>
      <c r="I22" s="75"/>
      <c r="J22" s="75"/>
      <c r="K22" s="75"/>
      <c r="L22" s="75"/>
      <c r="M22" s="75"/>
      <c r="N22" s="76"/>
      <c r="O22" s="76"/>
      <c r="P22" s="76"/>
      <c r="Q22" s="77"/>
      <c r="R22" s="78"/>
      <c r="S22" s="79" t="n">
        <f aca="false">SUM(D22:R22)</f>
        <v>0</v>
      </c>
      <c r="T22" s="80" t="n">
        <f aca="false">E22*15+F22*9+G22*8+H22*10+I22*9+J22*8+K22*7+L22*6+M22*5+N22*4+O22*3+P22*2+Q22*1+R22*0</f>
        <v>0</v>
      </c>
      <c r="U22" s="137" t="str">
        <f aca="false">IF(T22&gt;=146,"M",IF(T22&gt;=140,"I.",IF(T22&gt;=134,"II.",IF(T22&gt;=125,"III.","ne"))))</f>
        <v>ne</v>
      </c>
    </row>
    <row r="23" customFormat="false" ht="15.75" hidden="false" customHeight="false" outlineLevel="0" collapsed="false">
      <c r="A23" s="67" t="str">
        <f aca="false">Prezentace!B51</f>
        <v>P</v>
      </c>
      <c r="B23" s="68" t="str">
        <f aca="false">Prezentace!C51</f>
        <v>Pechánek</v>
      </c>
      <c r="C23" s="69" t="str">
        <f aca="false">Prezentace!D51</f>
        <v>Milan</v>
      </c>
      <c r="D23" s="70"/>
      <c r="E23" s="71"/>
      <c r="F23" s="72"/>
      <c r="G23" s="73"/>
      <c r="H23" s="74"/>
      <c r="I23" s="75"/>
      <c r="J23" s="75"/>
      <c r="K23" s="75"/>
      <c r="L23" s="75"/>
      <c r="M23" s="75"/>
      <c r="N23" s="76"/>
      <c r="O23" s="76"/>
      <c r="P23" s="76"/>
      <c r="Q23" s="77"/>
      <c r="R23" s="78"/>
      <c r="S23" s="79" t="n">
        <f aca="false">SUM(D23:R23)</f>
        <v>0</v>
      </c>
      <c r="T23" s="80" t="n">
        <f aca="false">E23*15+F23*9+G23*8+H23*10+I23*9+J23*8+K23*7+L23*6+M23*5+N23*4+O23*3+P23*2+Q23*1+R23*0</f>
        <v>0</v>
      </c>
      <c r="U23" s="137" t="str">
        <f aca="false">IF(T23&gt;=146,"M",IF(T23&gt;=140,"I.",IF(T23&gt;=134,"II.",IF(T23&gt;=125,"III.","ne"))))</f>
        <v>ne</v>
      </c>
    </row>
    <row r="24" customFormat="false" ht="15.75" hidden="false" customHeight="false" outlineLevel="0" collapsed="false">
      <c r="A24" s="67" t="str">
        <f aca="false">Prezentace!B9</f>
        <v>P</v>
      </c>
      <c r="B24" s="68" t="str">
        <f aca="false">Prezentace!C9</f>
        <v>Alexová</v>
      </c>
      <c r="C24" s="69" t="str">
        <f aca="false">Prezentace!D9</f>
        <v>Hana</v>
      </c>
      <c r="D24" s="70"/>
      <c r="E24" s="71"/>
      <c r="F24" s="72"/>
      <c r="G24" s="73"/>
      <c r="H24" s="83"/>
      <c r="I24" s="84"/>
      <c r="J24" s="84"/>
      <c r="K24" s="84"/>
      <c r="L24" s="84"/>
      <c r="M24" s="84"/>
      <c r="N24" s="85"/>
      <c r="O24" s="85"/>
      <c r="P24" s="85"/>
      <c r="Q24" s="86"/>
      <c r="R24" s="87"/>
      <c r="S24" s="79" t="n">
        <f aca="false">SUM(D24:R24)</f>
        <v>0</v>
      </c>
      <c r="T24" s="80" t="n">
        <f aca="false">E24*15+F24*9+G24*8+H24*10+I24*9+J24*8+K24*7+L24*6+M24*5+N24*4+O24*3+P24*2+Q24*1+R24*0</f>
        <v>0</v>
      </c>
      <c r="U24" s="137" t="str">
        <f aca="false">IF(T24&gt;=146,"M",IF(T24&gt;=140,"I.",IF(T24&gt;=134,"II.",IF(T24&gt;=125,"III.","ne"))))</f>
        <v>ne</v>
      </c>
    </row>
    <row r="25" customFormat="false" ht="15.75" hidden="false" customHeight="false" outlineLevel="0" collapsed="false">
      <c r="A25" s="67" t="str">
        <f aca="false">Prezentace!B11</f>
        <v>P</v>
      </c>
      <c r="B25" s="68" t="str">
        <f aca="false">Prezentace!C11</f>
        <v>Beigl</v>
      </c>
      <c r="C25" s="69" t="str">
        <f aca="false">Prezentace!D11</f>
        <v>Tomáš</v>
      </c>
      <c r="D25" s="70"/>
      <c r="E25" s="71"/>
      <c r="F25" s="72"/>
      <c r="G25" s="73"/>
      <c r="H25" s="83"/>
      <c r="I25" s="84"/>
      <c r="J25" s="84"/>
      <c r="K25" s="84"/>
      <c r="L25" s="84"/>
      <c r="M25" s="84"/>
      <c r="N25" s="85"/>
      <c r="O25" s="85"/>
      <c r="P25" s="85"/>
      <c r="Q25" s="86"/>
      <c r="R25" s="87"/>
      <c r="S25" s="79" t="n">
        <f aca="false">SUM(D25:R25)</f>
        <v>0</v>
      </c>
      <c r="T25" s="80" t="n">
        <f aca="false">E25*15+F25*9+G25*8+H25*10+I25*9+J25*8+K25*7+L25*6+M25*5+N25*4+O25*3+P25*2+Q25*1+R25*0</f>
        <v>0</v>
      </c>
      <c r="U25" s="137" t="str">
        <f aca="false">IF(T25&gt;=146,"M",IF(T25&gt;=140,"I.",IF(T25&gt;=134,"II.",IF(T25&gt;=125,"III.","ne"))))</f>
        <v>ne</v>
      </c>
    </row>
    <row r="26" customFormat="false" ht="15.75" hidden="false" customHeight="false" outlineLevel="0" collapsed="false">
      <c r="A26" s="67" t="str">
        <f aca="false">Prezentace!B22</f>
        <v>P</v>
      </c>
      <c r="B26" s="68" t="str">
        <f aca="false">Prezentace!C22</f>
        <v>Doležel</v>
      </c>
      <c r="C26" s="69" t="str">
        <f aca="false">Prezentace!D22</f>
        <v>Josef</v>
      </c>
      <c r="D26" s="70"/>
      <c r="E26" s="71"/>
      <c r="F26" s="72"/>
      <c r="G26" s="73"/>
      <c r="H26" s="74"/>
      <c r="I26" s="75"/>
      <c r="J26" s="75"/>
      <c r="K26" s="75"/>
      <c r="L26" s="75"/>
      <c r="M26" s="75"/>
      <c r="N26" s="76"/>
      <c r="O26" s="76"/>
      <c r="P26" s="76"/>
      <c r="Q26" s="77"/>
      <c r="R26" s="78"/>
      <c r="S26" s="79" t="n">
        <f aca="false">SUM(D26:R26)</f>
        <v>0</v>
      </c>
      <c r="T26" s="80" t="n">
        <f aca="false">E26*15+F26*9+G26*8+H26*10+I26*9+J26*8+K26*7+L26*6+M26*5+N26*4+O26*3+P26*2+Q26*1+R26*0</f>
        <v>0</v>
      </c>
      <c r="U26" s="137" t="str">
        <f aca="false">IF(T26&gt;=146,"M",IF(T26&gt;=140,"I.",IF(T26&gt;=134,"II.",IF(T26&gt;=125,"III.","ne"))))</f>
        <v>ne</v>
      </c>
    </row>
    <row r="27" customFormat="false" ht="15.75" hidden="false" customHeight="false" outlineLevel="0" collapsed="false">
      <c r="A27" s="67" t="str">
        <f aca="false">Prezentace!B73</f>
        <v>P</v>
      </c>
      <c r="B27" s="68" t="str">
        <f aca="false">Prezentace!C73</f>
        <v>Brejžek komp.</v>
      </c>
      <c r="C27" s="69" t="str">
        <f aca="false">Prezentace!D73</f>
        <v>Vojtěch</v>
      </c>
      <c r="D27" s="70"/>
      <c r="E27" s="71"/>
      <c r="F27" s="72"/>
      <c r="G27" s="73"/>
      <c r="H27" s="74"/>
      <c r="I27" s="75"/>
      <c r="J27" s="75"/>
      <c r="K27" s="75"/>
      <c r="L27" s="75"/>
      <c r="M27" s="75"/>
      <c r="N27" s="76"/>
      <c r="O27" s="76"/>
      <c r="P27" s="76"/>
      <c r="Q27" s="77"/>
      <c r="R27" s="78"/>
      <c r="S27" s="79" t="n">
        <f aca="false">SUM(D27:R27)</f>
        <v>0</v>
      </c>
      <c r="T27" s="80" t="n">
        <f aca="false">E27*15+F27*9+G27*8+H27*10+I27*9+J27*8+K27*7+L27*6+M27*5+N27*4+O27*3+P27*2+Q27*1+R27*0</f>
        <v>0</v>
      </c>
      <c r="U27" s="137" t="str">
        <f aca="false">IF(T27&gt;=146,"M",IF(T27&gt;=140,"I.",IF(T27&gt;=134,"II.",IF(T27&gt;=125,"III.","ne"))))</f>
        <v>ne</v>
      </c>
    </row>
    <row r="28" customFormat="false" ht="15.75" hidden="false" customHeight="false" outlineLevel="0" collapsed="false">
      <c r="A28" s="67" t="str">
        <f aca="false">Prezentace!B6</f>
        <v>P</v>
      </c>
      <c r="B28" s="68" t="str">
        <f aca="false">Prezentace!C6</f>
        <v>Adamek</v>
      </c>
      <c r="C28" s="69" t="str">
        <f aca="false">Prezentace!D6</f>
        <v>Václav</v>
      </c>
      <c r="D28" s="70"/>
      <c r="E28" s="71"/>
      <c r="F28" s="72"/>
      <c r="G28" s="73"/>
      <c r="H28" s="74"/>
      <c r="I28" s="75"/>
      <c r="J28" s="75"/>
      <c r="K28" s="75"/>
      <c r="L28" s="75"/>
      <c r="M28" s="75"/>
      <c r="N28" s="76"/>
      <c r="O28" s="76"/>
      <c r="P28" s="76"/>
      <c r="Q28" s="77"/>
      <c r="R28" s="78"/>
      <c r="S28" s="79" t="n">
        <f aca="false">SUM(D28:R28)</f>
        <v>0</v>
      </c>
      <c r="T28" s="80" t="n">
        <f aca="false">E28*15+F28*9+G28*8+H28*10+I28*9+J28*8+K28*7+L28*6+M28*5+N28*4+O28*3+P28*2+Q28*1+R28*0</f>
        <v>0</v>
      </c>
      <c r="U28" s="137" t="str">
        <f aca="false">IF(T28&gt;=146,"M",IF(T28&gt;=140,"I.",IF(T28&gt;=134,"II.",IF(T28&gt;=125,"III.","ne"))))</f>
        <v>ne</v>
      </c>
    </row>
    <row r="29" customFormat="false" ht="15.75" hidden="false" customHeight="false" outlineLevel="0" collapsed="false">
      <c r="A29" s="67" t="str">
        <f aca="false">Prezentace!B26</f>
        <v>P</v>
      </c>
      <c r="B29" s="68" t="str">
        <f aca="false">Prezentace!C26</f>
        <v>Fuksa  </v>
      </c>
      <c r="C29" s="69" t="str">
        <f aca="false">Prezentace!D26</f>
        <v>Viktor</v>
      </c>
      <c r="D29" s="70"/>
      <c r="E29" s="71"/>
      <c r="F29" s="72"/>
      <c r="G29" s="73"/>
      <c r="H29" s="74"/>
      <c r="I29" s="75"/>
      <c r="J29" s="75"/>
      <c r="K29" s="75"/>
      <c r="L29" s="75"/>
      <c r="M29" s="75"/>
      <c r="N29" s="76"/>
      <c r="O29" s="76"/>
      <c r="P29" s="76"/>
      <c r="Q29" s="77"/>
      <c r="R29" s="78"/>
      <c r="S29" s="79" t="n">
        <f aca="false">SUM(D29:R29)</f>
        <v>0</v>
      </c>
      <c r="T29" s="80" t="n">
        <f aca="false">E29*15+F29*9+G29*8+H29*10+I29*9+J29*8+K29*7+L29*6+M29*5+N29*4+O29*3+P29*2+Q29*1+R29*0</f>
        <v>0</v>
      </c>
      <c r="U29" s="137" t="str">
        <f aca="false">IF(T29&gt;=146,"M",IF(T29&gt;=140,"I.",IF(T29&gt;=134,"II.",IF(T29&gt;=125,"III.","ne"))))</f>
        <v>ne</v>
      </c>
    </row>
    <row r="30" customFormat="false" ht="16.5" hidden="false" customHeight="false" outlineLevel="0" collapsed="false">
      <c r="A30" s="95" t="str">
        <f aca="false">Prezentace!B21</f>
        <v>P</v>
      </c>
      <c r="B30" s="96" t="str">
        <f aca="false">Prezentace!C21</f>
        <v>Dohnal</v>
      </c>
      <c r="C30" s="97" t="str">
        <f aca="false">Prezentace!D21</f>
        <v>Michal</v>
      </c>
      <c r="D30" s="98"/>
      <c r="E30" s="99"/>
      <c r="F30" s="100"/>
      <c r="G30" s="101"/>
      <c r="H30" s="102"/>
      <c r="I30" s="103"/>
      <c r="J30" s="103"/>
      <c r="K30" s="103"/>
      <c r="L30" s="103"/>
      <c r="M30" s="103"/>
      <c r="N30" s="104"/>
      <c r="O30" s="104"/>
      <c r="P30" s="104"/>
      <c r="Q30" s="105"/>
      <c r="R30" s="106"/>
      <c r="S30" s="107" t="n">
        <f aca="false">SUM(D30:R30)</f>
        <v>0</v>
      </c>
      <c r="T30" s="108" t="n">
        <f aca="false">E30*15+F30*9+G30*8+H30*10+I30*9+J30*8+K30*7+L30*6+M30*5+N30*4+O30*3+P30*2+Q30*1+R30*0</f>
        <v>0</v>
      </c>
      <c r="U30" s="138" t="str">
        <f aca="false">IF(T30&gt;=146,"M",IF(T30&gt;=140,"I.",IF(T30&gt;=134,"II.",IF(T30&gt;=125,"III.","ne"))))</f>
        <v>ne</v>
      </c>
    </row>
  </sheetData>
  <mergeCells count="2">
    <mergeCell ref="B1:R1"/>
    <mergeCell ref="V3:W3"/>
  </mergeCells>
  <conditionalFormatting sqref="A4:A30">
    <cfRule type="cellIs" priority="2" operator="equal" aboveAverage="0" equalAverage="0" bottom="0" percent="0" rank="0" text="" dxfId="7">
      <formula>"R"</formula>
    </cfRule>
  </conditionalFormatting>
  <conditionalFormatting sqref="S4:S30">
    <cfRule type="cellIs" priority="3" operator="notEqual" aboveAverage="0" equalAverage="0" bottom="0" percent="0" rank="0" text="" dxfId="8">
      <formula>15</formula>
    </cfRule>
  </conditionalFormatting>
  <printOptions headings="false" gridLines="false" gridLinesSet="true" horizontalCentered="false" verticalCentered="false"/>
  <pageMargins left="0.511805555555556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V40" activeCellId="0" sqref="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14"/>
    <col collapsed="false" customWidth="true" hidden="false" outlineLevel="0" max="3" min="3" style="1" width="14.7"/>
    <col collapsed="false" customWidth="true" hidden="false" outlineLevel="0" max="4" min="4" style="1" width="6.41"/>
    <col collapsed="false" customWidth="true" hidden="false" outlineLevel="0" max="5" min="5" style="1" width="4.14"/>
    <col collapsed="false" customWidth="true" hidden="false" outlineLevel="0" max="8" min="6" style="1" width="4.28"/>
    <col collapsed="false" customWidth="true" hidden="false" outlineLevel="0" max="11" min="9" style="1" width="3.85"/>
    <col collapsed="false" customWidth="true" hidden="false" outlineLevel="0" max="12" min="12" style="1" width="4.85"/>
    <col collapsed="false" customWidth="true" hidden="false" outlineLevel="0" max="13" min="13" style="1" width="4.7"/>
    <col collapsed="false" customWidth="true" hidden="false" outlineLevel="0" max="14" min="14" style="1" width="4.85"/>
    <col collapsed="false" customWidth="true" hidden="true" outlineLevel="0" max="15" min="15" style="1" width="3.99"/>
    <col collapsed="false" customWidth="true" hidden="true" outlineLevel="0" max="16" min="16" style="1" width="4.14"/>
    <col collapsed="false" customWidth="true" hidden="true" outlineLevel="0" max="17" min="17" style="1" width="4.41"/>
    <col collapsed="false" customWidth="true" hidden="false" outlineLevel="0" max="18" min="18" style="1" width="8.99"/>
    <col collapsed="false" customWidth="true" hidden="false" outlineLevel="0" max="19" min="19" style="1" width="8.7"/>
    <col collapsed="false" customWidth="true" hidden="false" outlineLevel="0" max="20" min="20" style="31" width="8.41"/>
    <col collapsed="false" customWidth="false" hidden="false" outlineLevel="0" max="21" min="21" style="1" width="9.14"/>
    <col collapsed="false" customWidth="true" hidden="false" outlineLevel="0" max="22" min="22" style="1" width="11.42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B1" s="40" t="s">
        <v>159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3.5" hidden="false" customHeight="false" outlineLevel="0" collapsed="false">
      <c r="B2" s="136" t="s">
        <v>160</v>
      </c>
      <c r="C2" s="136"/>
      <c r="S2" s="1" t="n">
        <f aca="false">COUNTIF(S4:S71,"=40")</f>
        <v>0</v>
      </c>
    </row>
    <row r="3" customFormat="false" ht="16.5" hidden="false" customHeight="false" outlineLevel="0" collapsed="false">
      <c r="B3" s="40"/>
      <c r="C3" s="40"/>
      <c r="D3" s="46" t="s">
        <v>161</v>
      </c>
      <c r="E3" s="42" t="n">
        <v>1</v>
      </c>
      <c r="F3" s="43" t="n">
        <v>2</v>
      </c>
      <c r="G3" s="43" t="n">
        <v>3</v>
      </c>
      <c r="H3" s="45" t="n">
        <v>4</v>
      </c>
      <c r="I3" s="42" t="n">
        <v>5</v>
      </c>
      <c r="J3" s="43" t="n">
        <v>6</v>
      </c>
      <c r="K3" s="43" t="n">
        <v>7</v>
      </c>
      <c r="L3" s="44" t="n">
        <v>8</v>
      </c>
      <c r="M3" s="43" t="n">
        <v>9</v>
      </c>
      <c r="N3" s="44" t="n">
        <v>10</v>
      </c>
      <c r="O3" s="139" t="n">
        <v>10</v>
      </c>
      <c r="P3" s="43" t="n">
        <v>11</v>
      </c>
      <c r="Q3" s="45" t="n">
        <v>12</v>
      </c>
      <c r="R3" s="46" t="s">
        <v>152</v>
      </c>
      <c r="S3" s="46" t="s">
        <v>144</v>
      </c>
      <c r="T3" s="127"/>
    </row>
    <row r="4" customFormat="false" ht="16.5" hidden="false" customHeight="false" outlineLevel="0" collapsed="false">
      <c r="A4" s="50" t="str">
        <f aca="false">Prezentace!B6</f>
        <v>P</v>
      </c>
      <c r="B4" s="51" t="str">
        <f aca="false">Prezentace!C6</f>
        <v>Adamek</v>
      </c>
      <c r="C4" s="52" t="str">
        <f aca="false">Prezentace!D6</f>
        <v>Václav</v>
      </c>
      <c r="D4" s="61" t="n">
        <v>90</v>
      </c>
      <c r="E4" s="128" t="n">
        <v>10</v>
      </c>
      <c r="F4" s="58" t="n">
        <v>8</v>
      </c>
      <c r="G4" s="58" t="n">
        <v>8</v>
      </c>
      <c r="H4" s="59" t="n">
        <v>5</v>
      </c>
      <c r="I4" s="128" t="n">
        <v>8</v>
      </c>
      <c r="J4" s="58" t="n">
        <v>5</v>
      </c>
      <c r="K4" s="58" t="n">
        <v>8</v>
      </c>
      <c r="L4" s="60" t="n">
        <v>8</v>
      </c>
      <c r="M4" s="58" t="n">
        <v>9</v>
      </c>
      <c r="N4" s="60" t="n">
        <v>7</v>
      </c>
      <c r="O4" s="57"/>
      <c r="P4" s="58"/>
      <c r="Q4" s="59"/>
      <c r="R4" s="129" t="n">
        <v>52.81</v>
      </c>
      <c r="S4" s="111" t="n">
        <f aca="false">(SUM(D4:Q4))-R4</f>
        <v>113.19</v>
      </c>
      <c r="T4" s="130"/>
    </row>
    <row r="5" customFormat="false" ht="16.5" hidden="false" customHeight="false" outlineLevel="0" collapsed="false">
      <c r="A5" s="50" t="str">
        <f aca="false">Prezentace!B7</f>
        <v>P</v>
      </c>
      <c r="B5" s="51" t="str">
        <f aca="false">Prezentace!C7</f>
        <v>Adensam </v>
      </c>
      <c r="C5" s="52" t="str">
        <f aca="false">Prezentace!D7</f>
        <v>Martin</v>
      </c>
      <c r="D5" s="61" t="n">
        <v>100</v>
      </c>
      <c r="E5" s="128" t="n">
        <v>8</v>
      </c>
      <c r="F5" s="58" t="n">
        <v>5</v>
      </c>
      <c r="G5" s="58" t="n">
        <v>8</v>
      </c>
      <c r="H5" s="59" t="n">
        <v>5</v>
      </c>
      <c r="I5" s="128" t="n">
        <v>10</v>
      </c>
      <c r="J5" s="58" t="n">
        <v>8</v>
      </c>
      <c r="K5" s="58" t="n">
        <v>9</v>
      </c>
      <c r="L5" s="60" t="n">
        <v>8</v>
      </c>
      <c r="M5" s="58" t="n">
        <v>9</v>
      </c>
      <c r="N5" s="60" t="n">
        <v>8</v>
      </c>
      <c r="O5" s="57"/>
      <c r="P5" s="58"/>
      <c r="Q5" s="59"/>
      <c r="R5" s="129" t="n">
        <v>99.43</v>
      </c>
      <c r="S5" s="111" t="n">
        <f aca="false">(SUM(D5:Q5))-R5</f>
        <v>78.57</v>
      </c>
      <c r="T5" s="130"/>
    </row>
    <row r="6" customFormat="false" ht="16.5" hidden="false" customHeight="false" outlineLevel="0" collapsed="false">
      <c r="A6" s="50" t="str">
        <f aca="false">Prezentace!B8</f>
        <v>P</v>
      </c>
      <c r="B6" s="51" t="str">
        <f aca="false">Prezentace!C8</f>
        <v>Alexa</v>
      </c>
      <c r="C6" s="52" t="str">
        <f aca="false">Prezentace!D8</f>
        <v>Vladimír</v>
      </c>
      <c r="D6" s="61" t="n">
        <v>100</v>
      </c>
      <c r="E6" s="128" t="n">
        <v>10</v>
      </c>
      <c r="F6" s="58" t="n">
        <v>0</v>
      </c>
      <c r="G6" s="58" t="n">
        <v>8</v>
      </c>
      <c r="H6" s="59" t="n">
        <v>8</v>
      </c>
      <c r="I6" s="128" t="n">
        <v>10</v>
      </c>
      <c r="J6" s="58" t="n">
        <v>8</v>
      </c>
      <c r="K6" s="58" t="n">
        <v>10</v>
      </c>
      <c r="L6" s="60" t="n">
        <v>10</v>
      </c>
      <c r="M6" s="58" t="n">
        <v>8</v>
      </c>
      <c r="N6" s="60" t="n">
        <v>7</v>
      </c>
      <c r="O6" s="57"/>
      <c r="P6" s="58"/>
      <c r="Q6" s="59"/>
      <c r="R6" s="129" t="n">
        <v>37.15</v>
      </c>
      <c r="S6" s="111" t="n">
        <f aca="false">(SUM(D6:Q6))-R6</f>
        <v>141.85</v>
      </c>
      <c r="T6" s="130"/>
    </row>
    <row r="7" customFormat="false" ht="16.5" hidden="false" customHeight="false" outlineLevel="0" collapsed="false">
      <c r="A7" s="50" t="str">
        <f aca="false">Prezentace!B9</f>
        <v>P</v>
      </c>
      <c r="B7" s="51" t="str">
        <f aca="false">Prezentace!C9</f>
        <v>Alexová</v>
      </c>
      <c r="C7" s="52" t="str">
        <f aca="false">Prezentace!D9</f>
        <v>Hana</v>
      </c>
      <c r="D7" s="61" t="n">
        <v>90</v>
      </c>
      <c r="E7" s="128" t="n">
        <v>10</v>
      </c>
      <c r="F7" s="58" t="n">
        <v>8</v>
      </c>
      <c r="G7" s="58" t="n">
        <v>10</v>
      </c>
      <c r="H7" s="59" t="n">
        <v>10</v>
      </c>
      <c r="I7" s="128" t="n">
        <v>10</v>
      </c>
      <c r="J7" s="58" t="n">
        <v>10</v>
      </c>
      <c r="K7" s="58" t="n">
        <v>10</v>
      </c>
      <c r="L7" s="60" t="n">
        <v>8</v>
      </c>
      <c r="M7" s="58" t="n">
        <v>9</v>
      </c>
      <c r="N7" s="60" t="n">
        <v>7</v>
      </c>
      <c r="O7" s="57"/>
      <c r="P7" s="58"/>
      <c r="Q7" s="59"/>
      <c r="R7" s="129" t="n">
        <v>35.34</v>
      </c>
      <c r="S7" s="111" t="n">
        <f aca="false">(SUM(D7:Q7))-R7</f>
        <v>146.66</v>
      </c>
      <c r="T7" s="130"/>
    </row>
    <row r="8" customFormat="false" ht="16.5" hidden="false" customHeight="false" outlineLevel="0" collapsed="false">
      <c r="A8" s="50" t="str">
        <f aca="false">Prezentace!B10</f>
        <v>P</v>
      </c>
      <c r="B8" s="51" t="str">
        <f aca="false">Prezentace!C10</f>
        <v>Bečvář</v>
      </c>
      <c r="C8" s="52" t="str">
        <f aca="false">Prezentace!D10</f>
        <v>Josef</v>
      </c>
      <c r="D8" s="61" t="n">
        <v>100</v>
      </c>
      <c r="E8" s="128" t="n">
        <v>10</v>
      </c>
      <c r="F8" s="58" t="n">
        <v>10</v>
      </c>
      <c r="G8" s="58" t="n">
        <v>10</v>
      </c>
      <c r="H8" s="59" t="n">
        <v>-10</v>
      </c>
      <c r="I8" s="128" t="n">
        <v>5</v>
      </c>
      <c r="J8" s="58" t="n">
        <v>5</v>
      </c>
      <c r="K8" s="58" t="n">
        <v>8</v>
      </c>
      <c r="L8" s="60" t="n">
        <v>7</v>
      </c>
      <c r="M8" s="58" t="n">
        <v>8</v>
      </c>
      <c r="N8" s="60" t="n">
        <v>0</v>
      </c>
      <c r="O8" s="57"/>
      <c r="P8" s="58"/>
      <c r="Q8" s="59"/>
      <c r="R8" s="129" t="n">
        <v>50.25</v>
      </c>
      <c r="S8" s="111" t="n">
        <f aca="false">(SUM(D8:Q8))-R8</f>
        <v>102.75</v>
      </c>
      <c r="T8" s="130"/>
    </row>
    <row r="9" customFormat="false" ht="16.5" hidden="false" customHeight="false" outlineLevel="0" collapsed="false">
      <c r="A9" s="50" t="str">
        <f aca="false">Prezentace!B11</f>
        <v>P</v>
      </c>
      <c r="B9" s="51" t="str">
        <f aca="false">Prezentace!C11</f>
        <v>Beigl</v>
      </c>
      <c r="C9" s="52" t="str">
        <f aca="false">Prezentace!D11</f>
        <v>Tomáš</v>
      </c>
      <c r="D9" s="61" t="n">
        <v>100</v>
      </c>
      <c r="E9" s="128" t="n">
        <v>10</v>
      </c>
      <c r="F9" s="58" t="n">
        <v>8</v>
      </c>
      <c r="G9" s="58" t="n">
        <v>10</v>
      </c>
      <c r="H9" s="59" t="n">
        <v>8</v>
      </c>
      <c r="I9" s="128" t="n">
        <v>10</v>
      </c>
      <c r="J9" s="58" t="n">
        <v>5</v>
      </c>
      <c r="K9" s="58" t="n">
        <v>10</v>
      </c>
      <c r="L9" s="60" t="n">
        <v>9</v>
      </c>
      <c r="M9" s="58" t="n">
        <v>10</v>
      </c>
      <c r="N9" s="60" t="n">
        <v>9</v>
      </c>
      <c r="O9" s="57"/>
      <c r="P9" s="58"/>
      <c r="Q9" s="59"/>
      <c r="R9" s="129" t="n">
        <v>63.95</v>
      </c>
      <c r="S9" s="111" t="n">
        <f aca="false">(SUM(D9:Q9))-R9</f>
        <v>125.05</v>
      </c>
      <c r="T9" s="130"/>
    </row>
    <row r="10" customFormat="false" ht="16.5" hidden="false" customHeight="false" outlineLevel="0" collapsed="false">
      <c r="A10" s="50" t="str">
        <f aca="false">Prezentace!B12</f>
        <v>P</v>
      </c>
      <c r="B10" s="51" t="str">
        <f aca="false">Prezentace!C12</f>
        <v>Bína</v>
      </c>
      <c r="C10" s="52" t="str">
        <f aca="false">Prezentace!D12</f>
        <v>Jiří</v>
      </c>
      <c r="D10" s="61" t="n">
        <v>100</v>
      </c>
      <c r="E10" s="128" t="n">
        <v>10</v>
      </c>
      <c r="F10" s="58" t="n">
        <v>8</v>
      </c>
      <c r="G10" s="58" t="n">
        <v>10</v>
      </c>
      <c r="H10" s="59" t="n">
        <v>-10</v>
      </c>
      <c r="I10" s="128" t="n">
        <v>10</v>
      </c>
      <c r="J10" s="58" t="n">
        <v>8</v>
      </c>
      <c r="K10" s="58" t="n">
        <v>9</v>
      </c>
      <c r="L10" s="60" t="n">
        <v>8</v>
      </c>
      <c r="M10" s="58" t="n">
        <v>10</v>
      </c>
      <c r="N10" s="60" t="n">
        <v>9</v>
      </c>
      <c r="O10" s="57"/>
      <c r="P10" s="58"/>
      <c r="Q10" s="59"/>
      <c r="R10" s="129" t="n">
        <v>37.64</v>
      </c>
      <c r="S10" s="111" t="n">
        <f aca="false">(SUM(D10:Q10))-R10</f>
        <v>134.36</v>
      </c>
      <c r="T10" s="130"/>
    </row>
    <row r="11" customFormat="false" ht="16.5" hidden="false" customHeight="false" outlineLevel="0" collapsed="false">
      <c r="A11" s="50" t="str">
        <f aca="false">Prezentace!B13</f>
        <v>R</v>
      </c>
      <c r="B11" s="51" t="str">
        <f aca="false">Prezentace!C13</f>
        <v>Bína </v>
      </c>
      <c r="C11" s="52" t="str">
        <f aca="false">Prezentace!D13</f>
        <v>Jiří</v>
      </c>
      <c r="D11" s="61" t="n">
        <v>100</v>
      </c>
      <c r="E11" s="128" t="n">
        <v>10</v>
      </c>
      <c r="F11" s="58" t="n">
        <v>10</v>
      </c>
      <c r="G11" s="58" t="n">
        <v>8</v>
      </c>
      <c r="H11" s="59" t="n">
        <v>0</v>
      </c>
      <c r="I11" s="128" t="n">
        <v>10</v>
      </c>
      <c r="J11" s="58" t="n">
        <v>8</v>
      </c>
      <c r="K11" s="58" t="n">
        <v>10</v>
      </c>
      <c r="L11" s="60" t="n">
        <v>8</v>
      </c>
      <c r="M11" s="58" t="n">
        <v>8</v>
      </c>
      <c r="N11" s="60" t="n">
        <v>7</v>
      </c>
      <c r="O11" s="57"/>
      <c r="P11" s="58"/>
      <c r="Q11" s="59"/>
      <c r="R11" s="129" t="n">
        <v>77.61</v>
      </c>
      <c r="S11" s="111" t="n">
        <f aca="false">(SUM(D11:Q11))-R11</f>
        <v>101.39</v>
      </c>
      <c r="T11" s="130"/>
    </row>
    <row r="12" customFormat="false" ht="16.5" hidden="false" customHeight="false" outlineLevel="0" collapsed="false">
      <c r="A12" s="50" t="str">
        <f aca="false">Prezentace!B14</f>
        <v>P</v>
      </c>
      <c r="B12" s="51" t="str">
        <f aca="false">Prezentace!C14</f>
        <v>Brejžek </v>
      </c>
      <c r="C12" s="52" t="str">
        <f aca="false">Prezentace!D14</f>
        <v>Vojtěch</v>
      </c>
      <c r="D12" s="61" t="n">
        <v>100</v>
      </c>
      <c r="E12" s="128" t="n">
        <v>10</v>
      </c>
      <c r="F12" s="58" t="n">
        <v>10</v>
      </c>
      <c r="G12" s="58" t="n">
        <v>10</v>
      </c>
      <c r="H12" s="59" t="n">
        <v>8</v>
      </c>
      <c r="I12" s="128" t="n">
        <v>8</v>
      </c>
      <c r="J12" s="58" t="n">
        <v>8</v>
      </c>
      <c r="K12" s="58" t="n">
        <v>9</v>
      </c>
      <c r="L12" s="60" t="n">
        <v>0</v>
      </c>
      <c r="M12" s="58" t="n">
        <v>10</v>
      </c>
      <c r="N12" s="60" t="n">
        <v>8</v>
      </c>
      <c r="O12" s="57"/>
      <c r="P12" s="58"/>
      <c r="Q12" s="59"/>
      <c r="R12" s="129" t="n">
        <v>53.75</v>
      </c>
      <c r="S12" s="111" t="n">
        <f aca="false">(SUM(D12:Q12))-R12</f>
        <v>127.25</v>
      </c>
      <c r="T12" s="130"/>
    </row>
    <row r="13" customFormat="false" ht="16.5" hidden="false" customHeight="false" outlineLevel="0" collapsed="false">
      <c r="A13" s="50" t="str">
        <f aca="false">Prezentace!B15</f>
        <v>P</v>
      </c>
      <c r="B13" s="51" t="str">
        <f aca="false">Prezentace!C15</f>
        <v>Brožek</v>
      </c>
      <c r="C13" s="52" t="str">
        <f aca="false">Prezentace!D15</f>
        <v>Tomáš</v>
      </c>
      <c r="D13" s="61" t="n">
        <v>100</v>
      </c>
      <c r="E13" s="128" t="n">
        <v>10</v>
      </c>
      <c r="F13" s="58" t="n">
        <v>8</v>
      </c>
      <c r="G13" s="58" t="n">
        <v>10</v>
      </c>
      <c r="H13" s="59" t="n">
        <v>-10</v>
      </c>
      <c r="I13" s="128" t="n">
        <v>8</v>
      </c>
      <c r="J13" s="58" t="n">
        <v>8</v>
      </c>
      <c r="K13" s="58" t="n">
        <v>9</v>
      </c>
      <c r="L13" s="60" t="n">
        <v>7</v>
      </c>
      <c r="M13" s="58" t="n">
        <v>8</v>
      </c>
      <c r="N13" s="60" t="n">
        <v>7</v>
      </c>
      <c r="O13" s="57"/>
      <c r="P13" s="58"/>
      <c r="Q13" s="59"/>
      <c r="R13" s="129" t="n">
        <v>57.3</v>
      </c>
      <c r="S13" s="111" t="n">
        <f aca="false">(SUM(D13:Q13))-R13</f>
        <v>107.7</v>
      </c>
      <c r="T13" s="130"/>
    </row>
    <row r="14" customFormat="false" ht="16.5" hidden="false" customHeight="false" outlineLevel="0" collapsed="false">
      <c r="A14" s="50" t="str">
        <f aca="false">Prezentace!B16</f>
        <v>P</v>
      </c>
      <c r="B14" s="51" t="str">
        <f aca="false">Prezentace!C16</f>
        <v>Čekal </v>
      </c>
      <c r="C14" s="52" t="str">
        <f aca="false">Prezentace!D16</f>
        <v>Josef</v>
      </c>
      <c r="D14" s="61" t="n">
        <v>60</v>
      </c>
      <c r="E14" s="128" t="n">
        <v>10</v>
      </c>
      <c r="F14" s="58" t="n">
        <v>-20</v>
      </c>
      <c r="G14" s="58" t="n">
        <v>0</v>
      </c>
      <c r="H14" s="59" t="n">
        <v>5</v>
      </c>
      <c r="I14" s="128" t="n">
        <v>8</v>
      </c>
      <c r="J14" s="58" t="n">
        <v>8</v>
      </c>
      <c r="K14" s="58" t="n">
        <v>8</v>
      </c>
      <c r="L14" s="60" t="n">
        <v>0</v>
      </c>
      <c r="M14" s="58" t="n">
        <v>9</v>
      </c>
      <c r="N14" s="60" t="n">
        <v>7</v>
      </c>
      <c r="O14" s="57"/>
      <c r="P14" s="58"/>
      <c r="Q14" s="59"/>
      <c r="R14" s="129" t="n">
        <v>10.42</v>
      </c>
      <c r="S14" s="111" t="n">
        <f aca="false">(SUM(D14:Q14))-R14</f>
        <v>84.58</v>
      </c>
      <c r="T14" s="130"/>
    </row>
    <row r="15" customFormat="false" ht="16.5" hidden="false" customHeight="false" outlineLevel="0" collapsed="false">
      <c r="A15" s="50" t="str">
        <f aca="false">Prezentace!B17</f>
        <v>P</v>
      </c>
      <c r="B15" s="51" t="str">
        <f aca="false">Prezentace!C17</f>
        <v>Černý </v>
      </c>
      <c r="C15" s="52" t="str">
        <f aca="false">Prezentace!D17</f>
        <v>Jiří</v>
      </c>
      <c r="D15" s="61" t="n">
        <v>100</v>
      </c>
      <c r="E15" s="128" t="n">
        <v>10</v>
      </c>
      <c r="F15" s="58" t="n">
        <v>8</v>
      </c>
      <c r="G15" s="58" t="n">
        <v>5</v>
      </c>
      <c r="H15" s="59" t="n">
        <v>0</v>
      </c>
      <c r="I15" s="128" t="n">
        <v>5</v>
      </c>
      <c r="J15" s="58" t="n">
        <v>0</v>
      </c>
      <c r="K15" s="58" t="n">
        <v>8</v>
      </c>
      <c r="L15" s="60" t="n">
        <v>8</v>
      </c>
      <c r="M15" s="58" t="n">
        <v>8</v>
      </c>
      <c r="N15" s="60" t="n">
        <v>8</v>
      </c>
      <c r="O15" s="57"/>
      <c r="P15" s="58"/>
      <c r="Q15" s="59"/>
      <c r="R15" s="129" t="n">
        <v>49.32</v>
      </c>
      <c r="S15" s="111" t="n">
        <f aca="false">(SUM(D15:Q15))-R15</f>
        <v>110.68</v>
      </c>
      <c r="T15" s="130"/>
    </row>
    <row r="16" customFormat="false" ht="16.5" hidden="false" customHeight="false" outlineLevel="0" collapsed="false">
      <c r="A16" s="50" t="str">
        <f aca="false">Prezentace!B18</f>
        <v>P</v>
      </c>
      <c r="B16" s="51" t="str">
        <f aca="false">Prezentace!C18</f>
        <v>Červenka</v>
      </c>
      <c r="C16" s="52" t="str">
        <f aca="false">Prezentace!D18</f>
        <v>Pavel</v>
      </c>
      <c r="D16" s="61" t="n">
        <v>100</v>
      </c>
      <c r="E16" s="128" t="n">
        <v>10</v>
      </c>
      <c r="F16" s="58" t="n">
        <v>10</v>
      </c>
      <c r="G16" s="58" t="n">
        <v>5</v>
      </c>
      <c r="H16" s="59" t="n">
        <v>5</v>
      </c>
      <c r="I16" s="128" t="n">
        <v>10</v>
      </c>
      <c r="J16" s="58" t="n">
        <v>10</v>
      </c>
      <c r="K16" s="58" t="n">
        <v>9</v>
      </c>
      <c r="L16" s="60" t="n">
        <v>8</v>
      </c>
      <c r="M16" s="58" t="n">
        <v>10</v>
      </c>
      <c r="N16" s="60" t="n">
        <v>8</v>
      </c>
      <c r="O16" s="57"/>
      <c r="P16" s="58"/>
      <c r="Q16" s="59"/>
      <c r="R16" s="129" t="n">
        <v>29.46</v>
      </c>
      <c r="S16" s="111" t="n">
        <f aca="false">(SUM(D16:Q16))-R16</f>
        <v>155.54</v>
      </c>
      <c r="T16" s="130"/>
    </row>
    <row r="17" customFormat="false" ht="16.5" hidden="false" customHeight="false" outlineLevel="0" collapsed="false">
      <c r="A17" s="50" t="str">
        <f aca="false">Prezentace!B19</f>
        <v>R</v>
      </c>
      <c r="B17" s="51" t="str">
        <f aca="false">Prezentace!C19</f>
        <v>Červenka </v>
      </c>
      <c r="C17" s="52" t="str">
        <f aca="false">Prezentace!D19</f>
        <v>Pavel</v>
      </c>
      <c r="D17" s="61" t="n">
        <v>100</v>
      </c>
      <c r="E17" s="128" t="n">
        <v>10</v>
      </c>
      <c r="F17" s="58" t="n">
        <v>10</v>
      </c>
      <c r="G17" s="58" t="n">
        <v>10</v>
      </c>
      <c r="H17" s="59" t="n">
        <v>-10</v>
      </c>
      <c r="I17" s="128" t="n">
        <v>8</v>
      </c>
      <c r="J17" s="58" t="n">
        <v>8</v>
      </c>
      <c r="K17" s="58" t="n">
        <v>9</v>
      </c>
      <c r="L17" s="60" t="n">
        <v>7</v>
      </c>
      <c r="M17" s="58" t="n">
        <v>10</v>
      </c>
      <c r="N17" s="60" t="n">
        <v>7</v>
      </c>
      <c r="O17" s="57"/>
      <c r="P17" s="58"/>
      <c r="Q17" s="59"/>
      <c r="R17" s="129" t="n">
        <v>58.99</v>
      </c>
      <c r="S17" s="111" t="n">
        <f aca="false">(SUM(D17:Q17))-R17</f>
        <v>110.01</v>
      </c>
      <c r="T17" s="130"/>
    </row>
    <row r="18" customFormat="false" ht="16.5" hidden="false" customHeight="false" outlineLevel="0" collapsed="false">
      <c r="A18" s="50" t="str">
        <f aca="false">Prezentace!B20</f>
        <v>P</v>
      </c>
      <c r="B18" s="51" t="str">
        <f aca="false">Prezentace!C20</f>
        <v>Čihák</v>
      </c>
      <c r="C18" s="52" t="str">
        <f aca="false">Prezentace!D20</f>
        <v>Josef</v>
      </c>
      <c r="D18" s="61" t="n">
        <v>100</v>
      </c>
      <c r="E18" s="128" t="n">
        <v>10</v>
      </c>
      <c r="F18" s="58" t="n">
        <v>-10</v>
      </c>
      <c r="G18" s="58" t="n">
        <v>10</v>
      </c>
      <c r="H18" s="59" t="n">
        <v>8</v>
      </c>
      <c r="I18" s="128" t="n">
        <v>10</v>
      </c>
      <c r="J18" s="58" t="n">
        <v>8</v>
      </c>
      <c r="K18" s="58" t="n">
        <v>10</v>
      </c>
      <c r="L18" s="60" t="n">
        <v>9</v>
      </c>
      <c r="M18" s="58" t="n">
        <v>9</v>
      </c>
      <c r="N18" s="60" t="n">
        <v>8</v>
      </c>
      <c r="O18" s="57"/>
      <c r="P18" s="58"/>
      <c r="Q18" s="59"/>
      <c r="R18" s="129" t="n">
        <v>42.74</v>
      </c>
      <c r="S18" s="111" t="n">
        <f aca="false">(SUM(D18:Q18))-R18</f>
        <v>129.26</v>
      </c>
      <c r="T18" s="130"/>
    </row>
    <row r="19" customFormat="false" ht="16.5" hidden="false" customHeight="false" outlineLevel="0" collapsed="false">
      <c r="A19" s="50" t="str">
        <f aca="false">Prezentace!B21</f>
        <v>P</v>
      </c>
      <c r="B19" s="51" t="str">
        <f aca="false">Prezentace!C21</f>
        <v>Dohnal</v>
      </c>
      <c r="C19" s="52" t="str">
        <f aca="false">Prezentace!D21</f>
        <v>Michal</v>
      </c>
      <c r="D19" s="61" t="n">
        <v>100</v>
      </c>
      <c r="E19" s="128" t="n">
        <v>10</v>
      </c>
      <c r="F19" s="58" t="n">
        <v>10</v>
      </c>
      <c r="G19" s="58" t="n">
        <v>10</v>
      </c>
      <c r="H19" s="59" t="n">
        <v>8</v>
      </c>
      <c r="I19" s="128" t="n">
        <v>10</v>
      </c>
      <c r="J19" s="58" t="n">
        <v>0</v>
      </c>
      <c r="K19" s="58" t="n">
        <v>10</v>
      </c>
      <c r="L19" s="60" t="n">
        <v>7</v>
      </c>
      <c r="M19" s="58" t="n">
        <v>10</v>
      </c>
      <c r="N19" s="60" t="n">
        <v>10</v>
      </c>
      <c r="O19" s="57"/>
      <c r="P19" s="58"/>
      <c r="Q19" s="59"/>
      <c r="R19" s="129" t="n">
        <v>30.14</v>
      </c>
      <c r="S19" s="111" t="n">
        <f aca="false">(SUM(D19:Q19))-R19</f>
        <v>154.86</v>
      </c>
      <c r="T19" s="130"/>
    </row>
    <row r="20" customFormat="false" ht="16.5" hidden="false" customHeight="false" outlineLevel="0" collapsed="false">
      <c r="A20" s="50" t="str">
        <f aca="false">Prezentace!B22</f>
        <v>P</v>
      </c>
      <c r="B20" s="51" t="str">
        <f aca="false">Prezentace!C22</f>
        <v>Doležel</v>
      </c>
      <c r="C20" s="52" t="str">
        <f aca="false">Prezentace!D22</f>
        <v>Josef</v>
      </c>
      <c r="D20" s="61" t="n">
        <v>100</v>
      </c>
      <c r="E20" s="128" t="n">
        <v>10</v>
      </c>
      <c r="F20" s="58" t="n">
        <v>10</v>
      </c>
      <c r="G20" s="58" t="n">
        <v>10</v>
      </c>
      <c r="H20" s="59" t="n">
        <v>8</v>
      </c>
      <c r="I20" s="128" t="n">
        <v>10</v>
      </c>
      <c r="J20" s="58" t="n">
        <v>5</v>
      </c>
      <c r="K20" s="58" t="n">
        <v>10</v>
      </c>
      <c r="L20" s="60" t="n">
        <v>9</v>
      </c>
      <c r="M20" s="58" t="n">
        <v>9</v>
      </c>
      <c r="N20" s="60" t="n">
        <v>9</v>
      </c>
      <c r="O20" s="57"/>
      <c r="P20" s="58"/>
      <c r="Q20" s="59"/>
      <c r="R20" s="129" t="n">
        <v>47.59</v>
      </c>
      <c r="S20" s="111" t="n">
        <f aca="false">(SUM(D20:Q20))-R20</f>
        <v>142.41</v>
      </c>
      <c r="T20" s="130"/>
    </row>
    <row r="21" customFormat="false" ht="16.5" hidden="false" customHeight="false" outlineLevel="0" collapsed="false">
      <c r="A21" s="50" t="str">
        <f aca="false">Prezentace!B23</f>
        <v>R</v>
      </c>
      <c r="B21" s="51" t="str">
        <f aca="false">Prezentace!C23</f>
        <v>Doležel </v>
      </c>
      <c r="C21" s="52" t="str">
        <f aca="false">Prezentace!D23</f>
        <v>Josef</v>
      </c>
      <c r="D21" s="61" t="n">
        <v>100</v>
      </c>
      <c r="E21" s="128" t="n">
        <v>10</v>
      </c>
      <c r="F21" s="58" t="n">
        <v>5</v>
      </c>
      <c r="G21" s="58" t="n">
        <v>10</v>
      </c>
      <c r="H21" s="59" t="n">
        <v>10</v>
      </c>
      <c r="I21" s="128" t="n">
        <v>10</v>
      </c>
      <c r="J21" s="58" t="n">
        <v>10</v>
      </c>
      <c r="K21" s="58" t="n">
        <v>9</v>
      </c>
      <c r="L21" s="60" t="n">
        <v>9</v>
      </c>
      <c r="M21" s="58" t="n">
        <v>9</v>
      </c>
      <c r="N21" s="60" t="n">
        <v>9</v>
      </c>
      <c r="O21" s="57"/>
      <c r="P21" s="58"/>
      <c r="Q21" s="59"/>
      <c r="R21" s="129" t="n">
        <v>54.72</v>
      </c>
      <c r="S21" s="111" t="n">
        <f aca="false">(SUM(D21:Q21))-R21</f>
        <v>136.28</v>
      </c>
      <c r="T21" s="130"/>
    </row>
    <row r="22" customFormat="false" ht="16.5" hidden="false" customHeight="false" outlineLevel="0" collapsed="false">
      <c r="A22" s="50" t="str">
        <f aca="false">Prezentace!B24</f>
        <v>P</v>
      </c>
      <c r="B22" s="51" t="str">
        <f aca="false">Prezentace!C24</f>
        <v>Dvořák</v>
      </c>
      <c r="C22" s="52" t="str">
        <f aca="false">Prezentace!D24</f>
        <v>Vladislav</v>
      </c>
      <c r="D22" s="61" t="n">
        <v>100</v>
      </c>
      <c r="E22" s="128" t="n">
        <v>10</v>
      </c>
      <c r="F22" s="58" t="n">
        <v>10</v>
      </c>
      <c r="G22" s="58" t="n">
        <v>10</v>
      </c>
      <c r="H22" s="59" t="n">
        <v>8</v>
      </c>
      <c r="I22" s="128" t="n">
        <v>10</v>
      </c>
      <c r="J22" s="58" t="n">
        <v>8</v>
      </c>
      <c r="K22" s="58" t="n">
        <v>10</v>
      </c>
      <c r="L22" s="60" t="n">
        <v>8</v>
      </c>
      <c r="M22" s="58" t="n">
        <v>10</v>
      </c>
      <c r="N22" s="60" t="n">
        <v>8</v>
      </c>
      <c r="O22" s="57"/>
      <c r="P22" s="58"/>
      <c r="Q22" s="59"/>
      <c r="R22" s="129" t="n">
        <v>31.39</v>
      </c>
      <c r="S22" s="111" t="n">
        <f aca="false">(SUM(D22:Q22))-R22</f>
        <v>160.61</v>
      </c>
      <c r="T22" s="130"/>
    </row>
    <row r="23" customFormat="false" ht="16.5" hidden="false" customHeight="false" outlineLevel="0" collapsed="false">
      <c r="A23" s="50" t="str">
        <f aca="false">Prezentace!B25</f>
        <v>P</v>
      </c>
      <c r="B23" s="51" t="str">
        <f aca="false">Prezentace!C25</f>
        <v>Fiala  </v>
      </c>
      <c r="C23" s="52" t="str">
        <f aca="false">Prezentace!D25</f>
        <v>Miroslav</v>
      </c>
      <c r="D23" s="61" t="n">
        <v>100</v>
      </c>
      <c r="E23" s="128" t="n">
        <v>10</v>
      </c>
      <c r="F23" s="58" t="n">
        <v>10</v>
      </c>
      <c r="G23" s="58" t="n">
        <v>10</v>
      </c>
      <c r="H23" s="59" t="n">
        <v>10</v>
      </c>
      <c r="I23" s="128" t="n">
        <v>10</v>
      </c>
      <c r="J23" s="58" t="n">
        <v>8</v>
      </c>
      <c r="K23" s="58" t="n">
        <v>9</v>
      </c>
      <c r="L23" s="60" t="n">
        <v>9</v>
      </c>
      <c r="M23" s="58" t="n">
        <v>9</v>
      </c>
      <c r="N23" s="60" t="n">
        <v>8</v>
      </c>
      <c r="O23" s="57"/>
      <c r="P23" s="58"/>
      <c r="Q23" s="59"/>
      <c r="R23" s="129" t="n">
        <v>43.76</v>
      </c>
      <c r="S23" s="111" t="n">
        <f aca="false">(SUM(D23:Q23))-R23</f>
        <v>149.24</v>
      </c>
      <c r="T23" s="130"/>
    </row>
    <row r="24" customFormat="false" ht="16.5" hidden="false" customHeight="false" outlineLevel="0" collapsed="false">
      <c r="A24" s="50" t="str">
        <f aca="false">Prezentace!B26</f>
        <v>P</v>
      </c>
      <c r="B24" s="51" t="str">
        <f aca="false">Prezentace!C26</f>
        <v>Fuksa  </v>
      </c>
      <c r="C24" s="52" t="str">
        <f aca="false">Prezentace!D26</f>
        <v>Viktor</v>
      </c>
      <c r="D24" s="61" t="n">
        <v>90</v>
      </c>
      <c r="E24" s="128" t="n">
        <v>10</v>
      </c>
      <c r="F24" s="58" t="n">
        <v>10</v>
      </c>
      <c r="G24" s="58" t="n">
        <v>10</v>
      </c>
      <c r="H24" s="59" t="n">
        <v>10</v>
      </c>
      <c r="I24" s="128" t="n">
        <v>8</v>
      </c>
      <c r="J24" s="58" t="n">
        <v>8</v>
      </c>
      <c r="K24" s="58" t="n">
        <v>10</v>
      </c>
      <c r="L24" s="60" t="n">
        <v>9</v>
      </c>
      <c r="M24" s="58" t="n">
        <v>8</v>
      </c>
      <c r="N24" s="60" t="n">
        <v>7</v>
      </c>
      <c r="O24" s="57"/>
      <c r="P24" s="58"/>
      <c r="Q24" s="59"/>
      <c r="R24" s="129" t="n">
        <v>66.68</v>
      </c>
      <c r="S24" s="111" t="n">
        <f aca="false">(SUM(D24:Q24))-R24</f>
        <v>113.32</v>
      </c>
      <c r="T24" s="130"/>
    </row>
    <row r="25" customFormat="false" ht="16.5" hidden="false" customHeight="false" outlineLevel="0" collapsed="false">
      <c r="A25" s="50" t="str">
        <f aca="false">Prezentace!B27</f>
        <v>P</v>
      </c>
      <c r="B25" s="51" t="str">
        <f aca="false">Prezentace!C27</f>
        <v>Hátle</v>
      </c>
      <c r="C25" s="52" t="str">
        <f aca="false">Prezentace!D27</f>
        <v>Jan</v>
      </c>
      <c r="D25" s="61" t="n">
        <v>100</v>
      </c>
      <c r="E25" s="128" t="n">
        <v>10</v>
      </c>
      <c r="F25" s="58" t="n">
        <v>10</v>
      </c>
      <c r="G25" s="58" t="n">
        <v>10</v>
      </c>
      <c r="H25" s="59" t="n">
        <v>10</v>
      </c>
      <c r="I25" s="128" t="n">
        <v>10</v>
      </c>
      <c r="J25" s="58" t="n">
        <v>5</v>
      </c>
      <c r="K25" s="58" t="n">
        <v>8</v>
      </c>
      <c r="L25" s="60" t="n">
        <v>8</v>
      </c>
      <c r="M25" s="58" t="n">
        <v>10</v>
      </c>
      <c r="N25" s="60" t="n">
        <v>7</v>
      </c>
      <c r="O25" s="57"/>
      <c r="P25" s="58"/>
      <c r="Q25" s="59"/>
      <c r="R25" s="129" t="n">
        <v>39.51</v>
      </c>
      <c r="S25" s="111" t="n">
        <f aca="false">(SUM(D25:Q25))-R25</f>
        <v>148.49</v>
      </c>
      <c r="T25" s="130"/>
    </row>
    <row r="26" customFormat="false" ht="16.5" hidden="false" customHeight="false" outlineLevel="0" collapsed="false">
      <c r="A26" s="50" t="str">
        <f aca="false">Prezentace!B28</f>
        <v>P</v>
      </c>
      <c r="B26" s="51" t="str">
        <f aca="false">Prezentace!C28</f>
        <v>Herceg </v>
      </c>
      <c r="C26" s="52" t="str">
        <f aca="false">Prezentace!D28</f>
        <v>Bohumil</v>
      </c>
      <c r="D26" s="61" t="n">
        <v>100</v>
      </c>
      <c r="E26" s="128" t="n">
        <v>5</v>
      </c>
      <c r="F26" s="58" t="n">
        <v>8</v>
      </c>
      <c r="G26" s="58" t="n">
        <v>5</v>
      </c>
      <c r="H26" s="59" t="n">
        <v>5</v>
      </c>
      <c r="I26" s="128" t="n">
        <v>10</v>
      </c>
      <c r="J26" s="58" t="n">
        <v>0</v>
      </c>
      <c r="K26" s="58" t="n">
        <v>9</v>
      </c>
      <c r="L26" s="60" t="n">
        <v>9</v>
      </c>
      <c r="M26" s="58" t="n">
        <v>9</v>
      </c>
      <c r="N26" s="60" t="n">
        <v>7</v>
      </c>
      <c r="O26" s="57"/>
      <c r="P26" s="58"/>
      <c r="Q26" s="59"/>
      <c r="R26" s="129" t="n">
        <v>91.11</v>
      </c>
      <c r="S26" s="111" t="n">
        <f aca="false">(SUM(D26:Q26))-R26</f>
        <v>75.89</v>
      </c>
      <c r="T26" s="130"/>
    </row>
    <row r="27" customFormat="false" ht="16.5" hidden="false" customHeight="false" outlineLevel="0" collapsed="false">
      <c r="A27" s="50" t="str">
        <f aca="false">Prezentace!B29</f>
        <v>P</v>
      </c>
      <c r="B27" s="51" t="str">
        <f aca="false">Prezentace!C29</f>
        <v>Jelínek </v>
      </c>
      <c r="C27" s="52" t="str">
        <f aca="false">Prezentace!D29</f>
        <v>Antonín</v>
      </c>
      <c r="D27" s="61" t="n">
        <v>100</v>
      </c>
      <c r="E27" s="128" t="n">
        <v>10</v>
      </c>
      <c r="F27" s="58" t="n">
        <v>10</v>
      </c>
      <c r="G27" s="58" t="n">
        <v>10</v>
      </c>
      <c r="H27" s="59" t="n">
        <v>10</v>
      </c>
      <c r="I27" s="128" t="n">
        <v>10</v>
      </c>
      <c r="J27" s="58" t="n">
        <v>10</v>
      </c>
      <c r="K27" s="58" t="n">
        <v>10</v>
      </c>
      <c r="L27" s="60" t="n">
        <v>8</v>
      </c>
      <c r="M27" s="58" t="n">
        <v>8</v>
      </c>
      <c r="N27" s="60" t="n">
        <v>8</v>
      </c>
      <c r="O27" s="57"/>
      <c r="P27" s="58"/>
      <c r="Q27" s="59"/>
      <c r="R27" s="129" t="n">
        <v>41.92</v>
      </c>
      <c r="S27" s="111" t="n">
        <f aca="false">(SUM(D27:Q27))-R27</f>
        <v>152.08</v>
      </c>
      <c r="T27" s="130"/>
    </row>
    <row r="28" customFormat="false" ht="16.5" hidden="false" customHeight="false" outlineLevel="0" collapsed="false">
      <c r="A28" s="50" t="str">
        <f aca="false">Prezentace!B30</f>
        <v>R</v>
      </c>
      <c r="B28" s="51" t="str">
        <f aca="false">Prezentace!C30</f>
        <v>Jelínek </v>
      </c>
      <c r="C28" s="52" t="str">
        <f aca="false">Prezentace!D30</f>
        <v>Antonín</v>
      </c>
      <c r="D28" s="61" t="n">
        <v>100</v>
      </c>
      <c r="E28" s="128" t="n">
        <v>10</v>
      </c>
      <c r="F28" s="58" t="n">
        <v>-20</v>
      </c>
      <c r="G28" s="58" t="n">
        <v>8</v>
      </c>
      <c r="H28" s="59" t="n">
        <v>0</v>
      </c>
      <c r="I28" s="128" t="n">
        <v>10</v>
      </c>
      <c r="J28" s="58" t="n">
        <v>5</v>
      </c>
      <c r="K28" s="58" t="n">
        <v>10</v>
      </c>
      <c r="L28" s="60" t="n">
        <v>10</v>
      </c>
      <c r="M28" s="58" t="n">
        <v>8</v>
      </c>
      <c r="N28" s="60" t="n">
        <v>0</v>
      </c>
      <c r="O28" s="57"/>
      <c r="P28" s="58"/>
      <c r="Q28" s="59"/>
      <c r="R28" s="129" t="n">
        <v>54.18</v>
      </c>
      <c r="S28" s="111" t="n">
        <f aca="false">(SUM(D28:Q28))-R28</f>
        <v>86.82</v>
      </c>
      <c r="T28" s="130"/>
    </row>
    <row r="29" customFormat="false" ht="16.5" hidden="false" customHeight="false" outlineLevel="0" collapsed="false">
      <c r="A29" s="50" t="str">
        <f aca="false">Prezentace!B31</f>
        <v>P</v>
      </c>
      <c r="B29" s="51" t="str">
        <f aca="false">Prezentace!C31</f>
        <v>Koch   ml.</v>
      </c>
      <c r="C29" s="52" t="str">
        <f aca="false">Prezentace!D31</f>
        <v>Miroslav</v>
      </c>
      <c r="D29" s="61" t="n">
        <v>100</v>
      </c>
      <c r="E29" s="128" t="n">
        <v>10</v>
      </c>
      <c r="F29" s="58" t="n">
        <v>8</v>
      </c>
      <c r="G29" s="58" t="n">
        <v>10</v>
      </c>
      <c r="H29" s="59" t="n">
        <v>10</v>
      </c>
      <c r="I29" s="128" t="n">
        <v>8</v>
      </c>
      <c r="J29" s="58" t="n">
        <v>8</v>
      </c>
      <c r="K29" s="58" t="n">
        <v>9</v>
      </c>
      <c r="L29" s="60" t="n">
        <v>8</v>
      </c>
      <c r="M29" s="58" t="n">
        <v>10</v>
      </c>
      <c r="N29" s="60" t="n">
        <v>9</v>
      </c>
      <c r="O29" s="57"/>
      <c r="P29" s="58"/>
      <c r="Q29" s="59"/>
      <c r="R29" s="129" t="n">
        <v>52.25</v>
      </c>
      <c r="S29" s="111" t="n">
        <f aca="false">(SUM(D29:Q29))-R29</f>
        <v>137.75</v>
      </c>
      <c r="T29" s="130"/>
    </row>
    <row r="30" customFormat="false" ht="16.5" hidden="false" customHeight="false" outlineLevel="0" collapsed="false">
      <c r="A30" s="50" t="str">
        <f aca="false">Prezentace!B32</f>
        <v>P</v>
      </c>
      <c r="B30" s="51" t="str">
        <f aca="false">Prezentace!C32</f>
        <v>Kolář</v>
      </c>
      <c r="C30" s="52" t="str">
        <f aca="false">Prezentace!D32</f>
        <v>Jaroslav</v>
      </c>
      <c r="D30" s="61" t="n">
        <v>100</v>
      </c>
      <c r="E30" s="128" t="n">
        <v>10</v>
      </c>
      <c r="F30" s="58" t="n">
        <v>10</v>
      </c>
      <c r="G30" s="58" t="n">
        <v>10</v>
      </c>
      <c r="H30" s="59" t="n">
        <v>8</v>
      </c>
      <c r="I30" s="128" t="n">
        <v>10</v>
      </c>
      <c r="J30" s="58" t="n">
        <v>8</v>
      </c>
      <c r="K30" s="58" t="n">
        <v>10</v>
      </c>
      <c r="L30" s="60" t="n">
        <v>7</v>
      </c>
      <c r="M30" s="58" t="n">
        <v>10</v>
      </c>
      <c r="N30" s="60" t="n">
        <v>8</v>
      </c>
      <c r="O30" s="57"/>
      <c r="P30" s="58"/>
      <c r="Q30" s="59"/>
      <c r="R30" s="129" t="n">
        <v>51.85</v>
      </c>
      <c r="S30" s="111" t="n">
        <f aca="false">(SUM(D30:Q30))-R30</f>
        <v>139.15</v>
      </c>
      <c r="T30" s="130"/>
    </row>
    <row r="31" customFormat="false" ht="16.5" hidden="false" customHeight="false" outlineLevel="0" collapsed="false">
      <c r="A31" s="50" t="str">
        <f aca="false">Prezentace!B33</f>
        <v>P</v>
      </c>
      <c r="B31" s="51" t="str">
        <f aca="false">Prezentace!C33</f>
        <v>Konrád </v>
      </c>
      <c r="C31" s="52" t="str">
        <f aca="false">Prezentace!D33</f>
        <v>František</v>
      </c>
      <c r="D31" s="61" t="n">
        <v>100</v>
      </c>
      <c r="E31" s="128" t="n">
        <v>10</v>
      </c>
      <c r="F31" s="58" t="n">
        <v>10</v>
      </c>
      <c r="G31" s="58" t="n">
        <v>8</v>
      </c>
      <c r="H31" s="59" t="n">
        <v>8</v>
      </c>
      <c r="I31" s="128" t="n">
        <v>8</v>
      </c>
      <c r="J31" s="58" t="n">
        <v>5</v>
      </c>
      <c r="K31" s="58" t="n">
        <v>10</v>
      </c>
      <c r="L31" s="60" t="n">
        <v>9</v>
      </c>
      <c r="M31" s="58" t="n">
        <v>9</v>
      </c>
      <c r="N31" s="60" t="n">
        <v>10</v>
      </c>
      <c r="O31" s="57"/>
      <c r="P31" s="58"/>
      <c r="Q31" s="59"/>
      <c r="R31" s="129" t="n">
        <v>38.7</v>
      </c>
      <c r="S31" s="111" t="n">
        <f aca="false">(SUM(D31:Q31))-R31</f>
        <v>148.3</v>
      </c>
    </row>
    <row r="32" customFormat="false" ht="16.5" hidden="false" customHeight="false" outlineLevel="0" collapsed="false">
      <c r="A32" s="50" t="str">
        <f aca="false">Prezentace!B34</f>
        <v>P</v>
      </c>
      <c r="B32" s="51" t="str">
        <f aca="false">Prezentace!C34</f>
        <v>Kostříž </v>
      </c>
      <c r="C32" s="52" t="str">
        <f aca="false">Prezentace!D34</f>
        <v>Jaroslav</v>
      </c>
      <c r="D32" s="61" t="n">
        <v>100</v>
      </c>
      <c r="E32" s="128" t="n">
        <v>10</v>
      </c>
      <c r="F32" s="58" t="n">
        <v>5</v>
      </c>
      <c r="G32" s="58" t="n">
        <v>10</v>
      </c>
      <c r="H32" s="59" t="n">
        <v>5</v>
      </c>
      <c r="I32" s="128" t="n">
        <v>8</v>
      </c>
      <c r="J32" s="58" t="n">
        <v>8</v>
      </c>
      <c r="K32" s="58" t="n">
        <v>10</v>
      </c>
      <c r="L32" s="60" t="n">
        <v>10</v>
      </c>
      <c r="M32" s="58" t="n">
        <v>8</v>
      </c>
      <c r="N32" s="60" t="n">
        <v>7</v>
      </c>
      <c r="O32" s="57"/>
      <c r="P32" s="58"/>
      <c r="Q32" s="59"/>
      <c r="R32" s="129" t="n">
        <v>59.79</v>
      </c>
      <c r="S32" s="111" t="n">
        <f aca="false">(SUM(D32:Q32))-R32</f>
        <v>121.21</v>
      </c>
    </row>
    <row r="33" customFormat="false" ht="16.5" hidden="false" customHeight="false" outlineLevel="0" collapsed="false">
      <c r="A33" s="50" t="str">
        <f aca="false">Prezentace!B35</f>
        <v>P</v>
      </c>
      <c r="B33" s="51" t="str">
        <f aca="false">Prezentace!C35</f>
        <v>Kraus </v>
      </c>
      <c r="C33" s="52" t="str">
        <f aca="false">Prezentace!D35</f>
        <v>Milan</v>
      </c>
      <c r="D33" s="61" t="n">
        <v>90</v>
      </c>
      <c r="E33" s="128" t="n">
        <v>10</v>
      </c>
      <c r="F33" s="58" t="n">
        <v>8</v>
      </c>
      <c r="G33" s="58" t="n">
        <v>10</v>
      </c>
      <c r="H33" s="59" t="n">
        <v>8</v>
      </c>
      <c r="I33" s="128" t="n">
        <v>10</v>
      </c>
      <c r="J33" s="58" t="n">
        <v>5</v>
      </c>
      <c r="K33" s="58" t="n">
        <v>10</v>
      </c>
      <c r="L33" s="60" t="n">
        <v>9</v>
      </c>
      <c r="M33" s="58" t="n">
        <v>9</v>
      </c>
      <c r="N33" s="60" t="n">
        <v>9</v>
      </c>
      <c r="O33" s="57"/>
      <c r="P33" s="58"/>
      <c r="Q33" s="59"/>
      <c r="R33" s="129" t="n">
        <v>62.54</v>
      </c>
      <c r="S33" s="111" t="n">
        <f aca="false">(SUM(D33:Q33))-R33</f>
        <v>115.46</v>
      </c>
      <c r="T33" s="1"/>
    </row>
    <row r="34" customFormat="false" ht="16.5" hidden="false" customHeight="false" outlineLevel="0" collapsed="false">
      <c r="A34" s="50" t="str">
        <f aca="false">Prezentace!B36</f>
        <v>R</v>
      </c>
      <c r="B34" s="51" t="str">
        <f aca="false">Prezentace!C36</f>
        <v>Kraus </v>
      </c>
      <c r="C34" s="52" t="str">
        <f aca="false">Prezentace!D36</f>
        <v>Milan</v>
      </c>
      <c r="D34" s="61" t="n">
        <v>70</v>
      </c>
      <c r="E34" s="128" t="n">
        <v>10</v>
      </c>
      <c r="F34" s="58" t="n">
        <v>8</v>
      </c>
      <c r="G34" s="58" t="n">
        <v>10</v>
      </c>
      <c r="H34" s="59" t="n">
        <v>10</v>
      </c>
      <c r="I34" s="128" t="n">
        <v>10</v>
      </c>
      <c r="J34" s="58" t="n">
        <v>8</v>
      </c>
      <c r="K34" s="58" t="n">
        <v>8</v>
      </c>
      <c r="L34" s="60" t="n">
        <v>7</v>
      </c>
      <c r="M34" s="58" t="n">
        <v>9</v>
      </c>
      <c r="N34" s="60" t="n">
        <v>7</v>
      </c>
      <c r="O34" s="57"/>
      <c r="P34" s="58"/>
      <c r="Q34" s="59"/>
      <c r="R34" s="129" t="n">
        <v>67.02</v>
      </c>
      <c r="S34" s="111" t="n">
        <f aca="false">(SUM(D34:Q34))-R34</f>
        <v>89.98</v>
      </c>
      <c r="T34" s="1"/>
    </row>
    <row r="35" customFormat="false" ht="16.5" hidden="false" customHeight="false" outlineLevel="0" collapsed="false">
      <c r="A35" s="50" t="str">
        <f aca="false">Prezentace!B37</f>
        <v>P</v>
      </c>
      <c r="B35" s="51" t="str">
        <f aca="false">Prezentace!C37</f>
        <v>Kresan</v>
      </c>
      <c r="C35" s="52" t="str">
        <f aca="false">Prezentace!D37</f>
        <v>Pavel</v>
      </c>
      <c r="D35" s="61" t="n">
        <v>100</v>
      </c>
      <c r="E35" s="128" t="n">
        <v>5</v>
      </c>
      <c r="F35" s="58" t="n">
        <v>-20</v>
      </c>
      <c r="G35" s="58" t="n">
        <v>5</v>
      </c>
      <c r="H35" s="59" t="n">
        <v>0</v>
      </c>
      <c r="I35" s="128" t="n">
        <v>8</v>
      </c>
      <c r="J35" s="58" t="n">
        <v>8</v>
      </c>
      <c r="K35" s="58" t="n">
        <v>9</v>
      </c>
      <c r="L35" s="60" t="n">
        <v>7</v>
      </c>
      <c r="M35" s="58" t="n">
        <v>8</v>
      </c>
      <c r="N35" s="60" t="n">
        <v>8</v>
      </c>
      <c r="O35" s="57"/>
      <c r="P35" s="58"/>
      <c r="Q35" s="59"/>
      <c r="R35" s="129" t="n">
        <v>47.63</v>
      </c>
      <c r="S35" s="111" t="n">
        <f aca="false">(SUM(D35:Q35))-R35</f>
        <v>90.37</v>
      </c>
      <c r="T35" s="1"/>
    </row>
    <row r="36" customFormat="false" ht="16.5" hidden="false" customHeight="false" outlineLevel="0" collapsed="false">
      <c r="A36" s="50" t="str">
        <f aca="false">Prezentace!B38</f>
        <v>P</v>
      </c>
      <c r="B36" s="51" t="str">
        <f aca="false">Prezentace!C38</f>
        <v>Landkamer </v>
      </c>
      <c r="C36" s="52" t="str">
        <f aca="false">Prezentace!D38</f>
        <v>Václav</v>
      </c>
      <c r="D36" s="61" t="n">
        <v>80</v>
      </c>
      <c r="E36" s="128" t="n">
        <v>8</v>
      </c>
      <c r="F36" s="58" t="n">
        <v>-10</v>
      </c>
      <c r="G36" s="58" t="n">
        <v>-10</v>
      </c>
      <c r="H36" s="59" t="n">
        <v>-10</v>
      </c>
      <c r="I36" s="128" t="n">
        <v>10</v>
      </c>
      <c r="J36" s="58" t="n">
        <v>8</v>
      </c>
      <c r="K36" s="58" t="n">
        <v>7</v>
      </c>
      <c r="L36" s="60" t="n">
        <v>7</v>
      </c>
      <c r="M36" s="58" t="n">
        <v>7</v>
      </c>
      <c r="N36" s="60" t="n">
        <v>0</v>
      </c>
      <c r="O36" s="57"/>
      <c r="P36" s="58"/>
      <c r="Q36" s="59"/>
      <c r="R36" s="129" t="n">
        <v>80.7</v>
      </c>
      <c r="S36" s="111" t="n">
        <f aca="false">(SUM(D36:Q36))-R36</f>
        <v>16.3</v>
      </c>
      <c r="T36" s="1"/>
    </row>
    <row r="37" customFormat="false" ht="16.5" hidden="false" customHeight="false" outlineLevel="0" collapsed="false">
      <c r="A37" s="50" t="str">
        <f aca="false">Prezentace!B39</f>
        <v>P</v>
      </c>
      <c r="B37" s="51" t="str">
        <f aca="false">Prezentace!C39</f>
        <v>Marek</v>
      </c>
      <c r="C37" s="52" t="str">
        <f aca="false">Prezentace!D39</f>
        <v>Petr</v>
      </c>
      <c r="D37" s="61" t="n">
        <v>100</v>
      </c>
      <c r="E37" s="128" t="n">
        <v>10</v>
      </c>
      <c r="F37" s="58" t="n">
        <v>8</v>
      </c>
      <c r="G37" s="128" t="n">
        <v>10</v>
      </c>
      <c r="H37" s="59" t="n">
        <v>-10</v>
      </c>
      <c r="I37" s="128" t="n">
        <v>10</v>
      </c>
      <c r="J37" s="58" t="n">
        <v>8</v>
      </c>
      <c r="K37" s="58" t="n">
        <v>10</v>
      </c>
      <c r="L37" s="60" t="n">
        <v>9</v>
      </c>
      <c r="M37" s="58" t="n">
        <v>10</v>
      </c>
      <c r="N37" s="60" t="n">
        <v>9</v>
      </c>
      <c r="O37" s="57"/>
      <c r="P37" s="58"/>
      <c r="Q37" s="59"/>
      <c r="R37" s="129" t="n">
        <v>37.27</v>
      </c>
      <c r="S37" s="111" t="n">
        <f aca="false">(SUM(D37:Q37))-R37</f>
        <v>136.73</v>
      </c>
      <c r="T37" s="1"/>
    </row>
    <row r="38" customFormat="false" ht="16.5" hidden="false" customHeight="false" outlineLevel="0" collapsed="false">
      <c r="A38" s="50" t="str">
        <f aca="false">Prezentace!B40</f>
        <v>P</v>
      </c>
      <c r="B38" s="51" t="str">
        <f aca="false">Prezentace!C40</f>
        <v>Maštera</v>
      </c>
      <c r="C38" s="52" t="str">
        <f aca="false">Prezentace!D40</f>
        <v>Aleš</v>
      </c>
      <c r="D38" s="61" t="n">
        <v>100</v>
      </c>
      <c r="E38" s="128" t="n">
        <v>10</v>
      </c>
      <c r="F38" s="58" t="n">
        <v>10</v>
      </c>
      <c r="G38" s="58" t="n">
        <v>10</v>
      </c>
      <c r="H38" s="59" t="n">
        <v>10</v>
      </c>
      <c r="I38" s="128" t="n">
        <v>10</v>
      </c>
      <c r="J38" s="58" t="n">
        <v>10</v>
      </c>
      <c r="K38" s="58" t="n">
        <v>9</v>
      </c>
      <c r="L38" s="60" t="n">
        <v>9</v>
      </c>
      <c r="M38" s="58" t="n">
        <v>9</v>
      </c>
      <c r="N38" s="60" t="n">
        <v>9</v>
      </c>
      <c r="O38" s="57"/>
      <c r="P38" s="58"/>
      <c r="Q38" s="59"/>
      <c r="R38" s="129" t="n">
        <v>27.65</v>
      </c>
      <c r="S38" s="111" t="n">
        <f aca="false">(SUM(D38:Q38))-R38</f>
        <v>168.35</v>
      </c>
      <c r="T38" s="1"/>
    </row>
    <row r="39" customFormat="false" ht="16.5" hidden="false" customHeight="false" outlineLevel="0" collapsed="false">
      <c r="A39" s="50" t="str">
        <f aca="false">Prezentace!B41</f>
        <v>P</v>
      </c>
      <c r="B39" s="51" t="str">
        <f aca="false">Prezentace!C41</f>
        <v>Matějka st.</v>
      </c>
      <c r="C39" s="52" t="str">
        <f aca="false">Prezentace!D41</f>
        <v>Milan</v>
      </c>
      <c r="D39" s="61" t="n">
        <v>80</v>
      </c>
      <c r="E39" s="128" t="n">
        <v>5</v>
      </c>
      <c r="F39" s="58" t="n">
        <v>5</v>
      </c>
      <c r="G39" s="58" t="n">
        <v>-10</v>
      </c>
      <c r="H39" s="59" t="n">
        <v>0</v>
      </c>
      <c r="I39" s="128" t="n">
        <v>5</v>
      </c>
      <c r="J39" s="58" t="n">
        <v>0</v>
      </c>
      <c r="K39" s="58" t="n">
        <v>8</v>
      </c>
      <c r="L39" s="60" t="n">
        <v>0</v>
      </c>
      <c r="M39" s="58" t="n">
        <v>0</v>
      </c>
      <c r="N39" s="60" t="n">
        <v>7</v>
      </c>
      <c r="O39" s="57"/>
      <c r="P39" s="58"/>
      <c r="Q39" s="59"/>
      <c r="R39" s="129" t="n">
        <v>92.35</v>
      </c>
      <c r="S39" s="111" t="n">
        <f aca="false">(SUM(D39:Q39))-R39</f>
        <v>7.65000000000001</v>
      </c>
      <c r="T39" s="1"/>
      <c r="AE39" s="1" t="n">
        <v>10</v>
      </c>
    </row>
    <row r="40" customFormat="false" ht="16.5" hidden="false" customHeight="false" outlineLevel="0" collapsed="false">
      <c r="A40" s="50" t="str">
        <f aca="false">Prezentace!B42</f>
        <v>P</v>
      </c>
      <c r="B40" s="51" t="str">
        <f aca="false">Prezentace!C42</f>
        <v>Mesároš</v>
      </c>
      <c r="C40" s="52" t="str">
        <f aca="false">Prezentace!D42</f>
        <v>Štefan</v>
      </c>
      <c r="D40" s="61" t="n">
        <v>100</v>
      </c>
      <c r="E40" s="128" t="n">
        <v>10</v>
      </c>
      <c r="F40" s="58" t="n">
        <v>10</v>
      </c>
      <c r="G40" s="58" t="n">
        <v>10</v>
      </c>
      <c r="H40" s="59" t="n">
        <v>8</v>
      </c>
      <c r="I40" s="128" t="n">
        <v>8</v>
      </c>
      <c r="J40" s="58" t="n">
        <v>5</v>
      </c>
      <c r="K40" s="58" t="n">
        <v>10</v>
      </c>
      <c r="L40" s="60" t="n">
        <v>9</v>
      </c>
      <c r="M40" s="58" t="n">
        <v>8</v>
      </c>
      <c r="N40" s="60" t="n">
        <v>7</v>
      </c>
      <c r="O40" s="57"/>
      <c r="P40" s="58"/>
      <c r="Q40" s="59"/>
      <c r="R40" s="129" t="n">
        <v>52.16</v>
      </c>
      <c r="S40" s="111" t="n">
        <f aca="false">(SUM(D40:Q40))-R40</f>
        <v>132.84</v>
      </c>
      <c r="T40" s="1"/>
    </row>
    <row r="41" customFormat="false" ht="16.5" hidden="false" customHeight="false" outlineLevel="0" collapsed="false">
      <c r="A41" s="50" t="str">
        <f aca="false">Prezentace!B43</f>
        <v>P</v>
      </c>
      <c r="B41" s="51" t="str">
        <f aca="false">Prezentace!C43</f>
        <v>Nikodým</v>
      </c>
      <c r="C41" s="52" t="str">
        <f aca="false">Prezentace!D43</f>
        <v>David</v>
      </c>
      <c r="D41" s="61" t="n">
        <v>100</v>
      </c>
      <c r="E41" s="128" t="n">
        <v>10</v>
      </c>
      <c r="F41" s="58" t="n">
        <v>10</v>
      </c>
      <c r="G41" s="58" t="n">
        <v>10</v>
      </c>
      <c r="H41" s="59" t="n">
        <v>8</v>
      </c>
      <c r="I41" s="128" t="n">
        <v>10</v>
      </c>
      <c r="J41" s="58" t="n">
        <v>8</v>
      </c>
      <c r="K41" s="58" t="n">
        <v>10</v>
      </c>
      <c r="L41" s="60" t="n">
        <v>7</v>
      </c>
      <c r="M41" s="58" t="n">
        <v>10</v>
      </c>
      <c r="N41" s="60" t="n">
        <v>9</v>
      </c>
      <c r="O41" s="57"/>
      <c r="P41" s="58"/>
      <c r="Q41" s="59"/>
      <c r="R41" s="129" t="n">
        <v>45.52</v>
      </c>
      <c r="S41" s="111" t="n">
        <f aca="false">(SUM(D41:Q41))-R41</f>
        <v>146.48</v>
      </c>
      <c r="T41" s="1"/>
    </row>
    <row r="42" customFormat="false" ht="16.5" hidden="false" customHeight="false" outlineLevel="0" collapsed="false">
      <c r="A42" s="50" t="str">
        <f aca="false">Prezentace!B44</f>
        <v>P</v>
      </c>
      <c r="B42" s="51" t="str">
        <f aca="false">Prezentace!C44</f>
        <v>Novozámský</v>
      </c>
      <c r="C42" s="52" t="str">
        <f aca="false">Prezentace!D44</f>
        <v>Milan</v>
      </c>
      <c r="D42" s="61" t="n">
        <v>100</v>
      </c>
      <c r="E42" s="128" t="n">
        <v>10</v>
      </c>
      <c r="F42" s="58" t="n">
        <v>8</v>
      </c>
      <c r="G42" s="58" t="n">
        <v>10</v>
      </c>
      <c r="H42" s="59" t="n">
        <v>10</v>
      </c>
      <c r="I42" s="128" t="n">
        <v>10</v>
      </c>
      <c r="J42" s="58" t="n">
        <v>10</v>
      </c>
      <c r="K42" s="58" t="n">
        <v>9</v>
      </c>
      <c r="L42" s="60" t="n">
        <v>8</v>
      </c>
      <c r="M42" s="58" t="n">
        <v>0</v>
      </c>
      <c r="N42" s="60" t="n">
        <v>8</v>
      </c>
      <c r="O42" s="57"/>
      <c r="P42" s="58"/>
      <c r="Q42" s="59"/>
      <c r="R42" s="129" t="n">
        <v>52.44</v>
      </c>
      <c r="S42" s="111" t="n">
        <f aca="false">(SUM(D42:Q42))-R42</f>
        <v>130.56</v>
      </c>
      <c r="T42" s="1"/>
    </row>
    <row r="43" customFormat="false" ht="16.5" hidden="false" customHeight="false" outlineLevel="0" collapsed="false">
      <c r="A43" s="50" t="str">
        <f aca="false">Prezentace!B45</f>
        <v>P</v>
      </c>
      <c r="B43" s="51" t="str">
        <f aca="false">Prezentace!C45</f>
        <v>Pakosta </v>
      </c>
      <c r="C43" s="52" t="str">
        <f aca="false">Prezentace!D45</f>
        <v>Karel</v>
      </c>
      <c r="D43" s="61" t="n">
        <v>90</v>
      </c>
      <c r="E43" s="128" t="n">
        <v>10</v>
      </c>
      <c r="F43" s="58" t="n">
        <v>8</v>
      </c>
      <c r="G43" s="58" t="n">
        <v>10</v>
      </c>
      <c r="H43" s="59" t="n">
        <v>0</v>
      </c>
      <c r="I43" s="128" t="n">
        <v>8</v>
      </c>
      <c r="J43" s="58" t="n">
        <v>8</v>
      </c>
      <c r="K43" s="58" t="n">
        <v>9</v>
      </c>
      <c r="L43" s="60" t="n">
        <v>9</v>
      </c>
      <c r="M43" s="58" t="n">
        <v>0</v>
      </c>
      <c r="N43" s="60" t="n">
        <v>0</v>
      </c>
      <c r="O43" s="57"/>
      <c r="P43" s="58"/>
      <c r="Q43" s="59"/>
      <c r="R43" s="129" t="n">
        <v>93.75</v>
      </c>
      <c r="S43" s="111" t="n">
        <f aca="false">(SUM(D43:Q43))-R43</f>
        <v>58.25</v>
      </c>
      <c r="T43" s="1"/>
    </row>
    <row r="44" customFormat="false" ht="16.5" hidden="false" customHeight="false" outlineLevel="0" collapsed="false">
      <c r="A44" s="50" t="str">
        <f aca="false">Prezentace!B46</f>
        <v>P</v>
      </c>
      <c r="B44" s="51" t="str">
        <f aca="false">Prezentace!C46</f>
        <v>Palová</v>
      </c>
      <c r="C44" s="52" t="str">
        <f aca="false">Prezentace!D46</f>
        <v>Simona</v>
      </c>
      <c r="D44" s="61" t="n">
        <v>80</v>
      </c>
      <c r="E44" s="128" t="n">
        <v>10</v>
      </c>
      <c r="F44" s="58" t="n">
        <v>10</v>
      </c>
      <c r="G44" s="58" t="n">
        <v>-20</v>
      </c>
      <c r="H44" s="59" t="n">
        <v>8</v>
      </c>
      <c r="I44" s="128" t="n">
        <v>8</v>
      </c>
      <c r="J44" s="58" t="n">
        <v>9</v>
      </c>
      <c r="K44" s="58" t="n">
        <v>7</v>
      </c>
      <c r="L44" s="60" t="n">
        <v>8</v>
      </c>
      <c r="M44" s="58" t="n">
        <v>0</v>
      </c>
      <c r="N44" s="60" t="n">
        <v>0</v>
      </c>
      <c r="O44" s="57"/>
      <c r="P44" s="58"/>
      <c r="Q44" s="59"/>
      <c r="R44" s="129" t="n">
        <v>104.2</v>
      </c>
      <c r="S44" s="111" t="n">
        <f aca="false">(SUM(D44:Q44))-R44</f>
        <v>15.8</v>
      </c>
      <c r="T44" s="1"/>
    </row>
    <row r="45" customFormat="false" ht="16.5" hidden="false" customHeight="false" outlineLevel="0" collapsed="false">
      <c r="A45" s="50" t="str">
        <f aca="false">Prezentace!B47</f>
        <v>P</v>
      </c>
      <c r="B45" s="51" t="str">
        <f aca="false">Prezentace!C47</f>
        <v>Pavlíček</v>
      </c>
      <c r="C45" s="52" t="str">
        <f aca="false">Prezentace!D47</f>
        <v>Petr</v>
      </c>
      <c r="D45" s="61" t="n">
        <v>100</v>
      </c>
      <c r="E45" s="128" t="n">
        <v>10</v>
      </c>
      <c r="F45" s="58" t="n">
        <v>10</v>
      </c>
      <c r="G45" s="58" t="n">
        <v>10</v>
      </c>
      <c r="H45" s="59" t="n">
        <v>-10</v>
      </c>
      <c r="I45" s="128" t="n">
        <v>10</v>
      </c>
      <c r="J45" s="58" t="n">
        <v>8</v>
      </c>
      <c r="K45" s="58" t="n">
        <v>9</v>
      </c>
      <c r="L45" s="60" t="n">
        <v>8</v>
      </c>
      <c r="M45" s="58" t="n">
        <v>9</v>
      </c>
      <c r="N45" s="60" t="n">
        <v>9</v>
      </c>
      <c r="O45" s="57"/>
      <c r="P45" s="58"/>
      <c r="Q45" s="59"/>
      <c r="R45" s="129" t="n">
        <v>43.67</v>
      </c>
      <c r="S45" s="111" t="n">
        <f aca="false">(SUM(D45:Q45))-R45</f>
        <v>129.33</v>
      </c>
      <c r="T45" s="1"/>
    </row>
    <row r="46" customFormat="false" ht="16.5" hidden="false" customHeight="false" outlineLevel="0" collapsed="false">
      <c r="A46" s="50" t="str">
        <f aca="false">Prezentace!B48</f>
        <v>R</v>
      </c>
      <c r="B46" s="51" t="str">
        <f aca="false">Prezentace!C48</f>
        <v>Pavlíček </v>
      </c>
      <c r="C46" s="52" t="str">
        <f aca="false">Prezentace!D48</f>
        <v>Petr</v>
      </c>
      <c r="D46" s="61" t="n">
        <v>100</v>
      </c>
      <c r="E46" s="128" t="n">
        <v>5</v>
      </c>
      <c r="F46" s="58" t="n">
        <v>0</v>
      </c>
      <c r="G46" s="58" t="n">
        <v>10</v>
      </c>
      <c r="H46" s="59" t="n">
        <v>10</v>
      </c>
      <c r="I46" s="128" t="n">
        <v>5</v>
      </c>
      <c r="J46" s="58" t="n">
        <v>5</v>
      </c>
      <c r="K46" s="58" t="n">
        <v>8</v>
      </c>
      <c r="L46" s="60" t="n">
        <v>7</v>
      </c>
      <c r="M46" s="58" t="n">
        <v>8</v>
      </c>
      <c r="N46" s="60" t="n">
        <v>8</v>
      </c>
      <c r="O46" s="57"/>
      <c r="P46" s="58"/>
      <c r="Q46" s="59"/>
      <c r="R46" s="129" t="n">
        <v>97.08</v>
      </c>
      <c r="S46" s="111" t="n">
        <f aca="false">(SUM(D46:Q46))-R46</f>
        <v>68.92</v>
      </c>
      <c r="T46" s="1"/>
    </row>
    <row r="47" customFormat="false" ht="16.5" hidden="false" customHeight="false" outlineLevel="0" collapsed="false">
      <c r="A47" s="50" t="str">
        <f aca="false">Prezentace!B49</f>
        <v>P</v>
      </c>
      <c r="B47" s="51" t="str">
        <f aca="false">Prezentace!C49</f>
        <v>Pech </v>
      </c>
      <c r="C47" s="52" t="str">
        <f aca="false">Prezentace!D49</f>
        <v>Jan</v>
      </c>
      <c r="D47" s="61" t="n">
        <v>100</v>
      </c>
      <c r="E47" s="128" t="n">
        <v>10</v>
      </c>
      <c r="F47" s="58" t="n">
        <v>10</v>
      </c>
      <c r="G47" s="58" t="n">
        <v>8</v>
      </c>
      <c r="H47" s="59" t="n">
        <v>8</v>
      </c>
      <c r="I47" s="128" t="n">
        <v>10</v>
      </c>
      <c r="J47" s="58" t="n">
        <v>8</v>
      </c>
      <c r="K47" s="58" t="n">
        <v>9</v>
      </c>
      <c r="L47" s="60" t="n">
        <v>0</v>
      </c>
      <c r="M47" s="58" t="n">
        <v>8</v>
      </c>
      <c r="N47" s="60" t="n">
        <v>7</v>
      </c>
      <c r="O47" s="57"/>
      <c r="P47" s="58"/>
      <c r="Q47" s="59"/>
      <c r="R47" s="129" t="n">
        <v>48.25</v>
      </c>
      <c r="S47" s="111" t="n">
        <f aca="false">(SUM(D47:Q47))-R47</f>
        <v>129.75</v>
      </c>
      <c r="T47" s="1"/>
    </row>
    <row r="48" customFormat="false" ht="16.5" hidden="false" customHeight="false" outlineLevel="0" collapsed="false">
      <c r="A48" s="50" t="str">
        <f aca="false">Prezentace!B50</f>
        <v>P</v>
      </c>
      <c r="B48" s="51" t="str">
        <f aca="false">Prezentace!C50</f>
        <v>Pechánek</v>
      </c>
      <c r="C48" s="52" t="str">
        <f aca="false">Prezentace!D50</f>
        <v>Milan st</v>
      </c>
      <c r="D48" s="61" t="n">
        <v>100</v>
      </c>
      <c r="E48" s="128" t="n">
        <v>10</v>
      </c>
      <c r="F48" s="58" t="n">
        <v>8</v>
      </c>
      <c r="G48" s="58" t="n">
        <v>-10</v>
      </c>
      <c r="H48" s="59" t="n">
        <v>-10</v>
      </c>
      <c r="I48" s="128" t="n">
        <v>8</v>
      </c>
      <c r="J48" s="58" t="n">
        <v>8</v>
      </c>
      <c r="K48" s="58" t="n">
        <v>10</v>
      </c>
      <c r="L48" s="60" t="n">
        <v>9</v>
      </c>
      <c r="M48" s="58" t="n">
        <v>9</v>
      </c>
      <c r="N48" s="60" t="n">
        <v>7</v>
      </c>
      <c r="O48" s="57"/>
      <c r="P48" s="58"/>
      <c r="Q48" s="59"/>
      <c r="R48" s="129" t="n">
        <v>66.07</v>
      </c>
      <c r="S48" s="111" t="n">
        <f aca="false">(SUM(D48:Q48))-R48</f>
        <v>82.93</v>
      </c>
      <c r="T48" s="1"/>
    </row>
    <row r="49" customFormat="false" ht="16.5" hidden="false" customHeight="false" outlineLevel="0" collapsed="false">
      <c r="A49" s="50" t="str">
        <f aca="false">Prezentace!B51</f>
        <v>P</v>
      </c>
      <c r="B49" s="51" t="str">
        <f aca="false">Prezentace!C51</f>
        <v>Pechánek</v>
      </c>
      <c r="C49" s="52" t="str">
        <f aca="false">Prezentace!D51</f>
        <v>Milan</v>
      </c>
      <c r="D49" s="61" t="n">
        <v>100</v>
      </c>
      <c r="E49" s="128" t="n">
        <v>8</v>
      </c>
      <c r="F49" s="58" t="n">
        <v>8</v>
      </c>
      <c r="G49" s="58" t="n">
        <v>8</v>
      </c>
      <c r="H49" s="59" t="n">
        <v>8</v>
      </c>
      <c r="I49" s="128" t="n">
        <v>8</v>
      </c>
      <c r="J49" s="58" t="n">
        <v>0</v>
      </c>
      <c r="K49" s="58" t="n">
        <v>10</v>
      </c>
      <c r="L49" s="60" t="n">
        <v>8</v>
      </c>
      <c r="M49" s="58" t="n">
        <v>10</v>
      </c>
      <c r="N49" s="60" t="n">
        <v>8</v>
      </c>
      <c r="O49" s="57"/>
      <c r="P49" s="58"/>
      <c r="Q49" s="59"/>
      <c r="R49" s="129" t="n">
        <v>23.63</v>
      </c>
      <c r="S49" s="111" t="n">
        <f aca="false">(SUM(D49:Q49))-R49</f>
        <v>152.37</v>
      </c>
      <c r="T49" s="1"/>
    </row>
    <row r="50" customFormat="false" ht="16.5" hidden="false" customHeight="false" outlineLevel="0" collapsed="false">
      <c r="A50" s="50" t="str">
        <f aca="false">Prezentace!B52</f>
        <v>P</v>
      </c>
      <c r="B50" s="51" t="str">
        <f aca="false">Prezentace!C52</f>
        <v>Petržílka</v>
      </c>
      <c r="C50" s="52" t="str">
        <f aca="false">Prezentace!D52</f>
        <v>Miloslav</v>
      </c>
      <c r="D50" s="61" t="n">
        <v>100</v>
      </c>
      <c r="E50" s="128" t="n">
        <v>10</v>
      </c>
      <c r="F50" s="58" t="n">
        <v>10</v>
      </c>
      <c r="G50" s="58" t="n">
        <v>10</v>
      </c>
      <c r="H50" s="59" t="n">
        <v>10</v>
      </c>
      <c r="I50" s="128" t="n">
        <v>5</v>
      </c>
      <c r="J50" s="58" t="n">
        <v>5</v>
      </c>
      <c r="K50" s="58" t="n">
        <v>8</v>
      </c>
      <c r="L50" s="60" t="n">
        <v>0</v>
      </c>
      <c r="M50" s="58" t="n">
        <v>8</v>
      </c>
      <c r="N50" s="60" t="n">
        <v>7</v>
      </c>
      <c r="O50" s="57"/>
      <c r="P50" s="58"/>
      <c r="Q50" s="59"/>
      <c r="R50" s="129" t="n">
        <v>49.85</v>
      </c>
      <c r="S50" s="111" t="n">
        <f aca="false">(SUM(D50:Q50))-R50</f>
        <v>123.15</v>
      </c>
      <c r="T50" s="1"/>
    </row>
    <row r="51" customFormat="false" ht="16.5" hidden="false" customHeight="false" outlineLevel="0" collapsed="false">
      <c r="A51" s="50" t="str">
        <f aca="false">Prezentace!B53</f>
        <v>P</v>
      </c>
      <c r="B51" s="51" t="str">
        <f aca="false">Prezentace!C53</f>
        <v>Plecer </v>
      </c>
      <c r="C51" s="52" t="str">
        <f aca="false">Prezentace!D53</f>
        <v>Josef</v>
      </c>
      <c r="D51" s="61" t="n">
        <v>90</v>
      </c>
      <c r="E51" s="128" t="n">
        <v>10</v>
      </c>
      <c r="F51" s="58" t="n">
        <v>8</v>
      </c>
      <c r="G51" s="58" t="n">
        <v>10</v>
      </c>
      <c r="H51" s="59" t="n">
        <v>10</v>
      </c>
      <c r="I51" s="128" t="n">
        <v>10</v>
      </c>
      <c r="J51" s="58" t="n">
        <v>10</v>
      </c>
      <c r="K51" s="58" t="n">
        <v>7</v>
      </c>
      <c r="L51" s="60" t="n">
        <v>7</v>
      </c>
      <c r="M51" s="58" t="n">
        <v>-10</v>
      </c>
      <c r="N51" s="60" t="n">
        <v>0</v>
      </c>
      <c r="O51" s="57"/>
      <c r="P51" s="58"/>
      <c r="Q51" s="59"/>
      <c r="R51" s="129" t="n">
        <v>70.47</v>
      </c>
      <c r="S51" s="111" t="n">
        <f aca="false">(SUM(D51:Q51))-R51</f>
        <v>81.53</v>
      </c>
      <c r="T51" s="1"/>
    </row>
    <row r="52" customFormat="false" ht="16.5" hidden="false" customHeight="false" outlineLevel="0" collapsed="false">
      <c r="A52" s="50" t="str">
        <f aca="false">Prezentace!B54</f>
        <v>R</v>
      </c>
      <c r="B52" s="51" t="str">
        <f aca="false">Prezentace!C54</f>
        <v>Plecer </v>
      </c>
      <c r="C52" s="52" t="str">
        <f aca="false">Prezentace!D54</f>
        <v>Josef</v>
      </c>
      <c r="D52" s="61" t="n">
        <v>100</v>
      </c>
      <c r="E52" s="128" t="n">
        <v>10</v>
      </c>
      <c r="F52" s="58" t="n">
        <v>0</v>
      </c>
      <c r="G52" s="58" t="n">
        <v>10</v>
      </c>
      <c r="H52" s="59" t="n">
        <v>10</v>
      </c>
      <c r="I52" s="128" t="n">
        <v>10</v>
      </c>
      <c r="J52" s="58" t="n">
        <v>8</v>
      </c>
      <c r="K52" s="58" t="n">
        <v>9</v>
      </c>
      <c r="L52" s="60" t="n">
        <v>9</v>
      </c>
      <c r="M52" s="58" t="n">
        <v>9</v>
      </c>
      <c r="N52" s="60" t="n">
        <v>9</v>
      </c>
      <c r="O52" s="57"/>
      <c r="P52" s="58"/>
      <c r="Q52" s="59"/>
      <c r="R52" s="129" t="n">
        <v>125.2</v>
      </c>
      <c r="S52" s="111" t="n">
        <f aca="false">(SUM(D52:Q52))-R52</f>
        <v>58.8</v>
      </c>
      <c r="T52" s="1"/>
    </row>
    <row r="53" customFormat="false" ht="16.5" hidden="false" customHeight="false" outlineLevel="0" collapsed="false">
      <c r="A53" s="50" t="str">
        <f aca="false">Prezentace!B55</f>
        <v>P</v>
      </c>
      <c r="B53" s="51" t="str">
        <f aca="false">Prezentace!C55</f>
        <v>Reisnerová</v>
      </c>
      <c r="C53" s="52" t="str">
        <f aca="false">Prezentace!D55</f>
        <v>Michaela</v>
      </c>
      <c r="D53" s="61" t="n">
        <v>0</v>
      </c>
      <c r="E53" s="128" t="n">
        <v>0</v>
      </c>
      <c r="F53" s="58" t="n">
        <v>0</v>
      </c>
      <c r="G53" s="58" t="n">
        <v>0</v>
      </c>
      <c r="H53" s="59" t="n">
        <v>0</v>
      </c>
      <c r="I53" s="128" t="n">
        <v>0</v>
      </c>
      <c r="J53" s="58" t="n">
        <v>0</v>
      </c>
      <c r="K53" s="58" t="n">
        <v>0</v>
      </c>
      <c r="L53" s="60" t="n">
        <v>0</v>
      </c>
      <c r="M53" s="58" t="n">
        <v>0</v>
      </c>
      <c r="N53" s="60" t="n">
        <v>0</v>
      </c>
      <c r="O53" s="57"/>
      <c r="P53" s="58"/>
      <c r="Q53" s="59"/>
      <c r="R53" s="129" t="n">
        <v>0</v>
      </c>
      <c r="S53" s="111" t="n">
        <f aca="false">(SUM(D53:Q53))-R53</f>
        <v>0</v>
      </c>
      <c r="T53" s="1"/>
    </row>
    <row r="54" customFormat="false" ht="16.5" hidden="false" customHeight="false" outlineLevel="0" collapsed="false">
      <c r="A54" s="50" t="str">
        <f aca="false">Prezentace!B56</f>
        <v>P</v>
      </c>
      <c r="B54" s="51" t="str">
        <f aca="false">Prezentace!C56</f>
        <v>Seitl </v>
      </c>
      <c r="C54" s="52" t="str">
        <f aca="false">Prezentace!D56</f>
        <v>Aleš</v>
      </c>
      <c r="D54" s="61" t="n">
        <v>100</v>
      </c>
      <c r="E54" s="128" t="n">
        <v>10</v>
      </c>
      <c r="F54" s="58" t="n">
        <v>8</v>
      </c>
      <c r="G54" s="58" t="n">
        <v>8</v>
      </c>
      <c r="H54" s="59" t="n">
        <v>0</v>
      </c>
      <c r="I54" s="128" t="n">
        <v>10</v>
      </c>
      <c r="J54" s="58" t="n">
        <v>8</v>
      </c>
      <c r="K54" s="58" t="n">
        <v>10</v>
      </c>
      <c r="L54" s="60" t="n">
        <v>9</v>
      </c>
      <c r="M54" s="58" t="n">
        <v>8</v>
      </c>
      <c r="N54" s="60" t="n">
        <v>7</v>
      </c>
      <c r="O54" s="57"/>
      <c r="P54" s="58"/>
      <c r="Q54" s="59"/>
      <c r="R54" s="129" t="n">
        <v>32.84</v>
      </c>
      <c r="S54" s="111" t="n">
        <f aca="false">(SUM(D54:Q54))-R54</f>
        <v>145.16</v>
      </c>
      <c r="T54" s="1"/>
    </row>
    <row r="55" customFormat="false" ht="16.5" hidden="false" customHeight="false" outlineLevel="0" collapsed="false">
      <c r="A55" s="50" t="str">
        <f aca="false">Prezentace!B57</f>
        <v>P</v>
      </c>
      <c r="B55" s="51" t="str">
        <f aca="false">Prezentace!C57</f>
        <v>Seitl </v>
      </c>
      <c r="C55" s="52" t="str">
        <f aca="false">Prezentace!D57</f>
        <v>Marcel</v>
      </c>
      <c r="D55" s="61" t="n">
        <v>100</v>
      </c>
      <c r="E55" s="128" t="n">
        <v>10</v>
      </c>
      <c r="F55" s="58" t="n">
        <v>8</v>
      </c>
      <c r="G55" s="58" t="n">
        <v>10</v>
      </c>
      <c r="H55" s="59" t="n">
        <v>8</v>
      </c>
      <c r="I55" s="128" t="n">
        <v>5</v>
      </c>
      <c r="J55" s="58" t="n">
        <v>0</v>
      </c>
      <c r="K55" s="58" t="n">
        <v>10</v>
      </c>
      <c r="L55" s="60" t="n">
        <v>0</v>
      </c>
      <c r="M55" s="58" t="n">
        <v>7</v>
      </c>
      <c r="N55" s="60" t="n">
        <v>0</v>
      </c>
      <c r="O55" s="57"/>
      <c r="P55" s="58"/>
      <c r="Q55" s="59"/>
      <c r="R55" s="129" t="n">
        <v>88.57</v>
      </c>
      <c r="S55" s="111" t="n">
        <f aca="false">(SUM(D55:Q55))-R55</f>
        <v>69.43</v>
      </c>
      <c r="T55" s="1"/>
    </row>
    <row r="56" customFormat="false" ht="16.5" hidden="false" customHeight="false" outlineLevel="0" collapsed="false">
      <c r="A56" s="50" t="str">
        <f aca="false">Prezentace!B58</f>
        <v>R</v>
      </c>
      <c r="B56" s="51" t="str">
        <f aca="false">Prezentace!C58</f>
        <v>Seitl </v>
      </c>
      <c r="C56" s="52" t="str">
        <f aca="false">Prezentace!D58</f>
        <v>Aleš</v>
      </c>
      <c r="D56" s="61" t="n">
        <v>100</v>
      </c>
      <c r="E56" s="128" t="n">
        <v>10</v>
      </c>
      <c r="F56" s="58" t="n">
        <v>10</v>
      </c>
      <c r="G56" s="58" t="n">
        <v>10</v>
      </c>
      <c r="H56" s="59" t="n">
        <v>10</v>
      </c>
      <c r="I56" s="128" t="n">
        <v>10</v>
      </c>
      <c r="J56" s="58" t="n">
        <v>8</v>
      </c>
      <c r="K56" s="58" t="n">
        <v>10</v>
      </c>
      <c r="L56" s="60" t="n">
        <v>10</v>
      </c>
      <c r="M56" s="58" t="n">
        <v>10</v>
      </c>
      <c r="N56" s="60" t="n">
        <v>9</v>
      </c>
      <c r="O56" s="57"/>
      <c r="P56" s="58"/>
      <c r="Q56" s="59"/>
      <c r="R56" s="129" t="n">
        <v>63.44</v>
      </c>
      <c r="S56" s="111" t="n">
        <f aca="false">(SUM(D56:Q56))-R56</f>
        <v>133.56</v>
      </c>
      <c r="T56" s="1"/>
    </row>
    <row r="57" customFormat="false" ht="16.5" hidden="false" customHeight="false" outlineLevel="0" collapsed="false">
      <c r="A57" s="50" t="str">
        <f aca="false">Prezentace!B59</f>
        <v>P</v>
      </c>
      <c r="B57" s="51" t="str">
        <f aca="false">Prezentace!C59</f>
        <v>Semerád </v>
      </c>
      <c r="C57" s="52" t="str">
        <f aca="false">Prezentace!D59</f>
        <v>Milan</v>
      </c>
      <c r="D57" s="61" t="n">
        <v>100</v>
      </c>
      <c r="E57" s="128" t="n">
        <v>10</v>
      </c>
      <c r="F57" s="58" t="n">
        <v>10</v>
      </c>
      <c r="G57" s="58" t="n">
        <v>10</v>
      </c>
      <c r="H57" s="59" t="n">
        <v>8</v>
      </c>
      <c r="I57" s="128" t="n">
        <v>10</v>
      </c>
      <c r="J57" s="58" t="n">
        <v>8</v>
      </c>
      <c r="K57" s="58" t="n">
        <v>10</v>
      </c>
      <c r="L57" s="60" t="n">
        <v>8</v>
      </c>
      <c r="M57" s="58" t="n">
        <v>9</v>
      </c>
      <c r="N57" s="60" t="n">
        <v>9</v>
      </c>
      <c r="O57" s="57"/>
      <c r="P57" s="58"/>
      <c r="Q57" s="59"/>
      <c r="R57" s="129" t="n">
        <v>33.04</v>
      </c>
      <c r="S57" s="111" t="n">
        <f aca="false">(SUM(D57:Q57))-R57</f>
        <v>158.96</v>
      </c>
      <c r="T57" s="1"/>
    </row>
    <row r="58" customFormat="false" ht="16.5" hidden="false" customHeight="false" outlineLevel="0" collapsed="false">
      <c r="A58" s="50" t="str">
        <f aca="false">Prezentace!B60</f>
        <v>P</v>
      </c>
      <c r="B58" s="51" t="str">
        <f aca="false">Prezentace!C60</f>
        <v>Sokolík </v>
      </c>
      <c r="C58" s="52" t="str">
        <f aca="false">Prezentace!D60</f>
        <v>Jaroslav</v>
      </c>
      <c r="D58" s="61" t="n">
        <v>100</v>
      </c>
      <c r="E58" s="128" t="n">
        <v>10</v>
      </c>
      <c r="F58" s="58" t="n">
        <v>10</v>
      </c>
      <c r="G58" s="58" t="n">
        <v>10</v>
      </c>
      <c r="H58" s="59" t="n">
        <v>10</v>
      </c>
      <c r="I58" s="128" t="n">
        <v>8</v>
      </c>
      <c r="J58" s="58" t="n">
        <v>0</v>
      </c>
      <c r="K58" s="58" t="n">
        <v>10</v>
      </c>
      <c r="L58" s="60" t="n">
        <v>9</v>
      </c>
      <c r="M58" s="58" t="n">
        <v>8</v>
      </c>
      <c r="N58" s="60" t="n">
        <v>9</v>
      </c>
      <c r="O58" s="57"/>
      <c r="P58" s="58"/>
      <c r="Q58" s="59"/>
      <c r="R58" s="129" t="n">
        <v>23.08</v>
      </c>
      <c r="S58" s="111" t="n">
        <f aca="false">(SUM(D58:Q58))-R58</f>
        <v>160.92</v>
      </c>
      <c r="T58" s="1"/>
    </row>
    <row r="59" customFormat="false" ht="16.5" hidden="false" customHeight="false" outlineLevel="0" collapsed="false">
      <c r="A59" s="50" t="str">
        <f aca="false">Prezentace!B61</f>
        <v>R</v>
      </c>
      <c r="B59" s="51" t="str">
        <f aca="false">Prezentace!C61</f>
        <v>Sokolík </v>
      </c>
      <c r="C59" s="52" t="str">
        <f aca="false">Prezentace!D61</f>
        <v>Jaroslav</v>
      </c>
      <c r="D59" s="61" t="n">
        <v>100</v>
      </c>
      <c r="E59" s="128" t="n">
        <v>10</v>
      </c>
      <c r="F59" s="58" t="n">
        <v>10</v>
      </c>
      <c r="G59" s="58" t="n">
        <v>10</v>
      </c>
      <c r="H59" s="59" t="n">
        <v>10</v>
      </c>
      <c r="I59" s="128" t="n">
        <v>10</v>
      </c>
      <c r="J59" s="58" t="n">
        <v>10</v>
      </c>
      <c r="K59" s="58" t="n">
        <v>10</v>
      </c>
      <c r="L59" s="60" t="n">
        <v>9</v>
      </c>
      <c r="M59" s="58" t="n">
        <v>10</v>
      </c>
      <c r="N59" s="60" t="n">
        <v>9</v>
      </c>
      <c r="O59" s="57"/>
      <c r="P59" s="58"/>
      <c r="Q59" s="59"/>
      <c r="R59" s="129" t="n">
        <v>48.69</v>
      </c>
      <c r="S59" s="111" t="n">
        <f aca="false">(SUM(D59:Q59))-R59</f>
        <v>149.31</v>
      </c>
      <c r="T59" s="1"/>
    </row>
    <row r="60" customFormat="false" ht="16.5" hidden="false" customHeight="false" outlineLevel="0" collapsed="false">
      <c r="A60" s="50" t="str">
        <f aca="false">Prezentace!B62</f>
        <v>P</v>
      </c>
      <c r="B60" s="51" t="str">
        <f aca="false">Prezentace!C62</f>
        <v>Svoboda</v>
      </c>
      <c r="C60" s="52" t="str">
        <f aca="false">Prezentace!D62</f>
        <v>Michal</v>
      </c>
      <c r="D60" s="61" t="n">
        <v>100</v>
      </c>
      <c r="E60" s="128" t="n">
        <v>10</v>
      </c>
      <c r="F60" s="58" t="n">
        <v>8</v>
      </c>
      <c r="G60" s="58" t="n">
        <v>10</v>
      </c>
      <c r="H60" s="59" t="n">
        <v>10</v>
      </c>
      <c r="I60" s="128" t="n">
        <v>10</v>
      </c>
      <c r="J60" s="58" t="n">
        <v>10</v>
      </c>
      <c r="K60" s="58" t="n">
        <v>8</v>
      </c>
      <c r="L60" s="60" t="n">
        <v>7</v>
      </c>
      <c r="M60" s="58" t="n">
        <v>9</v>
      </c>
      <c r="N60" s="60" t="n">
        <v>8</v>
      </c>
      <c r="O60" s="57"/>
      <c r="P60" s="58"/>
      <c r="Q60" s="59"/>
      <c r="R60" s="129" t="n">
        <v>28.29</v>
      </c>
      <c r="S60" s="111" t="n">
        <f aca="false">(SUM(D60:Q60))-R60</f>
        <v>161.71</v>
      </c>
      <c r="T60" s="1"/>
    </row>
    <row r="61" customFormat="false" ht="16.5" hidden="false" customHeight="false" outlineLevel="0" collapsed="false">
      <c r="A61" s="50" t="str">
        <f aca="false">Prezentace!B63</f>
        <v>P</v>
      </c>
      <c r="B61" s="51" t="str">
        <f aca="false">Prezentace!C63</f>
        <v>Švihálek </v>
      </c>
      <c r="C61" s="52" t="str">
        <f aca="false">Prezentace!D63</f>
        <v>Jiří</v>
      </c>
      <c r="D61" s="61" t="n">
        <v>100</v>
      </c>
      <c r="E61" s="128" t="n">
        <v>10</v>
      </c>
      <c r="F61" s="58" t="n">
        <v>8</v>
      </c>
      <c r="G61" s="58" t="n">
        <v>10</v>
      </c>
      <c r="H61" s="59" t="n">
        <v>10</v>
      </c>
      <c r="I61" s="128" t="n">
        <v>10</v>
      </c>
      <c r="J61" s="58" t="n">
        <v>8</v>
      </c>
      <c r="K61" s="58" t="n">
        <v>8</v>
      </c>
      <c r="L61" s="60" t="n">
        <v>7</v>
      </c>
      <c r="M61" s="58" t="n">
        <v>10</v>
      </c>
      <c r="N61" s="60" t="n">
        <v>9</v>
      </c>
      <c r="O61" s="57"/>
      <c r="P61" s="58"/>
      <c r="Q61" s="59"/>
      <c r="R61" s="129" t="n">
        <v>56.22</v>
      </c>
      <c r="S61" s="111" t="n">
        <f aca="false">(SUM(D61:Q61))-R61</f>
        <v>133.78</v>
      </c>
      <c r="T61" s="1"/>
    </row>
    <row r="62" customFormat="false" ht="16.5" hidden="false" customHeight="false" outlineLevel="0" collapsed="false">
      <c r="A62" s="50" t="str">
        <f aca="false">Prezentace!B64</f>
        <v>R</v>
      </c>
      <c r="B62" s="51" t="str">
        <f aca="false">Prezentace!C64</f>
        <v>Švihálek </v>
      </c>
      <c r="C62" s="52" t="str">
        <f aca="false">Prezentace!D64</f>
        <v>Jiří</v>
      </c>
      <c r="D62" s="61" t="n">
        <v>100</v>
      </c>
      <c r="E62" s="128" t="n">
        <v>10</v>
      </c>
      <c r="F62" s="58" t="n">
        <v>5</v>
      </c>
      <c r="G62" s="58" t="n">
        <v>8</v>
      </c>
      <c r="H62" s="59" t="n">
        <v>8</v>
      </c>
      <c r="I62" s="128" t="n">
        <v>5</v>
      </c>
      <c r="J62" s="58" t="n">
        <v>0</v>
      </c>
      <c r="K62" s="58" t="n">
        <v>10</v>
      </c>
      <c r="L62" s="60" t="n">
        <v>8</v>
      </c>
      <c r="M62" s="58" t="n">
        <v>10</v>
      </c>
      <c r="N62" s="60" t="n">
        <v>10</v>
      </c>
      <c r="O62" s="57"/>
      <c r="P62" s="58"/>
      <c r="Q62" s="59"/>
      <c r="R62" s="129" t="n">
        <v>103.5</v>
      </c>
      <c r="S62" s="111" t="n">
        <f aca="false">(SUM(D62:Q62))-R62</f>
        <v>70.5</v>
      </c>
      <c r="T62" s="1"/>
    </row>
    <row r="63" customFormat="false" ht="16.5" hidden="false" customHeight="false" outlineLevel="0" collapsed="false">
      <c r="A63" s="50" t="str">
        <f aca="false">Prezentace!B65</f>
        <v>P</v>
      </c>
      <c r="B63" s="51" t="str">
        <f aca="false">Prezentace!C65</f>
        <v>Toman </v>
      </c>
      <c r="C63" s="52" t="str">
        <f aca="false">Prezentace!D65</f>
        <v>František</v>
      </c>
      <c r="D63" s="61" t="n">
        <v>100</v>
      </c>
      <c r="E63" s="128" t="n">
        <v>10</v>
      </c>
      <c r="F63" s="58" t="n">
        <v>10</v>
      </c>
      <c r="G63" s="58" t="n">
        <v>10</v>
      </c>
      <c r="H63" s="59" t="n">
        <v>10</v>
      </c>
      <c r="I63" s="128" t="n">
        <v>10</v>
      </c>
      <c r="J63" s="58" t="n">
        <v>8</v>
      </c>
      <c r="K63" s="58" t="n">
        <v>9</v>
      </c>
      <c r="L63" s="60" t="n">
        <v>7</v>
      </c>
      <c r="M63" s="58" t="n">
        <v>8</v>
      </c>
      <c r="N63" s="60" t="n">
        <v>8</v>
      </c>
      <c r="O63" s="57"/>
      <c r="P63" s="58"/>
      <c r="Q63" s="59"/>
      <c r="R63" s="129" t="n">
        <v>49.75</v>
      </c>
      <c r="S63" s="111" t="n">
        <f aca="false">(SUM(D63:Q63))-R63</f>
        <v>140.25</v>
      </c>
      <c r="T63" s="1"/>
    </row>
    <row r="64" customFormat="false" ht="16.5" hidden="false" customHeight="false" outlineLevel="0" collapsed="false">
      <c r="A64" s="50" t="str">
        <f aca="false">Prezentace!B66</f>
        <v>P</v>
      </c>
      <c r="B64" s="51" t="str">
        <f aca="false">Prezentace!C66</f>
        <v>Vejslík </v>
      </c>
      <c r="C64" s="52" t="str">
        <f aca="false">Prezentace!D66</f>
        <v>Vladimír</v>
      </c>
      <c r="D64" s="61" t="n">
        <v>100</v>
      </c>
      <c r="E64" s="128" t="n">
        <v>10</v>
      </c>
      <c r="F64" s="58" t="n">
        <v>8</v>
      </c>
      <c r="G64" s="58" t="n">
        <v>10</v>
      </c>
      <c r="H64" s="59" t="n">
        <v>10</v>
      </c>
      <c r="I64" s="128" t="n">
        <v>10</v>
      </c>
      <c r="J64" s="58" t="n">
        <v>8</v>
      </c>
      <c r="K64" s="58" t="n">
        <v>7</v>
      </c>
      <c r="L64" s="60" t="n">
        <v>7</v>
      </c>
      <c r="M64" s="58" t="n">
        <v>9</v>
      </c>
      <c r="N64" s="60" t="n">
        <v>9</v>
      </c>
      <c r="O64" s="57"/>
      <c r="P64" s="58"/>
      <c r="Q64" s="59"/>
      <c r="R64" s="129" t="n">
        <v>37.3</v>
      </c>
      <c r="S64" s="111" t="n">
        <f aca="false">(SUM(D64:Q64))-R64</f>
        <v>150.7</v>
      </c>
      <c r="T64" s="1"/>
    </row>
    <row r="65" customFormat="false" ht="16.5" hidden="false" customHeight="false" outlineLevel="0" collapsed="false">
      <c r="A65" s="50" t="str">
        <f aca="false">Prezentace!B67</f>
        <v>P</v>
      </c>
      <c r="B65" s="51" t="str">
        <f aca="false">Prezentace!C67</f>
        <v>Wrzecionko</v>
      </c>
      <c r="C65" s="52" t="str">
        <f aca="false">Prezentace!D67</f>
        <v>Albert</v>
      </c>
      <c r="D65" s="61" t="n">
        <v>90</v>
      </c>
      <c r="E65" s="128" t="n">
        <v>10</v>
      </c>
      <c r="F65" s="58" t="n">
        <v>10</v>
      </c>
      <c r="G65" s="58" t="n">
        <v>10</v>
      </c>
      <c r="H65" s="59" t="n">
        <v>10</v>
      </c>
      <c r="I65" s="128" t="n">
        <v>0</v>
      </c>
      <c r="J65" s="58" t="n">
        <v>0</v>
      </c>
      <c r="K65" s="58" t="n">
        <v>9</v>
      </c>
      <c r="L65" s="60" t="n">
        <v>8</v>
      </c>
      <c r="M65" s="58" t="n">
        <v>7</v>
      </c>
      <c r="N65" s="60" t="n">
        <v>7</v>
      </c>
      <c r="O65" s="57"/>
      <c r="P65" s="58"/>
      <c r="Q65" s="59"/>
      <c r="R65" s="129" t="n">
        <v>138.1</v>
      </c>
      <c r="S65" s="111" t="n">
        <f aca="false">(SUM(D65:Q65))-R65</f>
        <v>22.9</v>
      </c>
      <c r="T65" s="1"/>
    </row>
    <row r="66" customFormat="false" ht="16.5" hidden="false" customHeight="false" outlineLevel="0" collapsed="false">
      <c r="A66" s="50" t="str">
        <f aca="false">Prezentace!B68</f>
        <v>P</v>
      </c>
      <c r="B66" s="51" t="str">
        <f aca="false">Prezentace!C68</f>
        <v>Získal </v>
      </c>
      <c r="C66" s="52" t="str">
        <f aca="false">Prezentace!D68</f>
        <v>Karel</v>
      </c>
      <c r="D66" s="61" t="n">
        <v>90</v>
      </c>
      <c r="E66" s="128" t="n">
        <v>10</v>
      </c>
      <c r="F66" s="58" t="n">
        <v>8</v>
      </c>
      <c r="G66" s="58" t="n">
        <v>10</v>
      </c>
      <c r="H66" s="59" t="n">
        <v>0</v>
      </c>
      <c r="I66" s="128" t="n">
        <v>10</v>
      </c>
      <c r="J66" s="58" t="n">
        <v>8</v>
      </c>
      <c r="K66" s="58" t="n">
        <v>10</v>
      </c>
      <c r="L66" s="60" t="n">
        <v>9</v>
      </c>
      <c r="M66" s="58" t="n">
        <v>8</v>
      </c>
      <c r="N66" s="60" t="n">
        <v>7</v>
      </c>
      <c r="O66" s="57"/>
      <c r="P66" s="58"/>
      <c r="Q66" s="59"/>
      <c r="R66" s="129" t="n">
        <v>3.56</v>
      </c>
      <c r="S66" s="111" t="n">
        <f aca="false">(SUM(D66:Q66))-R66</f>
        <v>166.44</v>
      </c>
      <c r="T66" s="1"/>
    </row>
    <row r="67" customFormat="false" ht="16.5" hidden="false" customHeight="false" outlineLevel="0" collapsed="false">
      <c r="A67" s="50" t="str">
        <f aca="false">Prezentace!B69</f>
        <v>R</v>
      </c>
      <c r="B67" s="51" t="str">
        <f aca="false">Prezentace!C69</f>
        <v>Získal </v>
      </c>
      <c r="C67" s="52" t="str">
        <f aca="false">Prezentace!D69</f>
        <v>Karel</v>
      </c>
      <c r="D67" s="61" t="n">
        <v>0</v>
      </c>
      <c r="E67" s="128" t="n">
        <v>0</v>
      </c>
      <c r="F67" s="58" t="n">
        <v>0</v>
      </c>
      <c r="G67" s="58" t="n">
        <v>0</v>
      </c>
      <c r="H67" s="59" t="n">
        <v>0</v>
      </c>
      <c r="I67" s="128" t="n">
        <v>0</v>
      </c>
      <c r="J67" s="58" t="n">
        <v>0</v>
      </c>
      <c r="K67" s="58" t="n">
        <v>0</v>
      </c>
      <c r="L67" s="60" t="n">
        <v>0</v>
      </c>
      <c r="M67" s="58" t="n">
        <v>0</v>
      </c>
      <c r="N67" s="60" t="n">
        <v>0</v>
      </c>
      <c r="O67" s="57"/>
      <c r="P67" s="58"/>
      <c r="Q67" s="59"/>
      <c r="R67" s="129" t="n">
        <v>0</v>
      </c>
      <c r="S67" s="111" t="n">
        <f aca="false">(SUM(D67:Q67))-R67</f>
        <v>0</v>
      </c>
      <c r="T67" s="1"/>
    </row>
    <row r="68" customFormat="false" ht="16.5" hidden="false" customHeight="false" outlineLevel="0" collapsed="false">
      <c r="A68" s="50" t="str">
        <f aca="false">Prezentace!B70</f>
        <v>P</v>
      </c>
      <c r="B68" s="51" t="str">
        <f aca="false">Prezentace!C70</f>
        <v>Žáček</v>
      </c>
      <c r="C68" s="52" t="str">
        <f aca="false">Prezentace!D70</f>
        <v>Karel</v>
      </c>
      <c r="D68" s="61" t="n">
        <v>100</v>
      </c>
      <c r="E68" s="128" t="n">
        <v>10</v>
      </c>
      <c r="F68" s="58" t="n">
        <v>-10</v>
      </c>
      <c r="G68" s="58" t="n">
        <v>10</v>
      </c>
      <c r="H68" s="59" t="n">
        <v>10</v>
      </c>
      <c r="I68" s="128" t="n">
        <v>8</v>
      </c>
      <c r="J68" s="58" t="n">
        <v>8</v>
      </c>
      <c r="K68" s="58" t="n">
        <v>10</v>
      </c>
      <c r="L68" s="60" t="n">
        <v>9</v>
      </c>
      <c r="M68" s="58" t="n">
        <v>9</v>
      </c>
      <c r="N68" s="60" t="n">
        <v>9</v>
      </c>
      <c r="O68" s="57"/>
      <c r="P68" s="58"/>
      <c r="Q68" s="59"/>
      <c r="R68" s="129" t="n">
        <v>39.51</v>
      </c>
      <c r="S68" s="111" t="n">
        <f aca="false">(SUM(D68:Q68))-R68</f>
        <v>133.49</v>
      </c>
      <c r="T68" s="1"/>
    </row>
    <row r="69" customFormat="false" ht="16.5" hidden="false" customHeight="false" outlineLevel="0" collapsed="false">
      <c r="A69" s="50" t="str">
        <f aca="false">Prezentace!B71</f>
        <v>P</v>
      </c>
      <c r="B69" s="51" t="str">
        <f aca="false">Prezentace!C71</f>
        <v>Žemlička </v>
      </c>
      <c r="C69" s="52" t="str">
        <f aca="false">Prezentace!D71</f>
        <v>Ladislav</v>
      </c>
      <c r="D69" s="61" t="n">
        <v>90</v>
      </c>
      <c r="E69" s="128" t="n">
        <v>8</v>
      </c>
      <c r="F69" s="58" t="n">
        <v>8</v>
      </c>
      <c r="G69" s="58" t="n">
        <v>8</v>
      </c>
      <c r="H69" s="59" t="n">
        <v>8</v>
      </c>
      <c r="I69" s="128" t="n">
        <v>10</v>
      </c>
      <c r="J69" s="58" t="n">
        <v>10</v>
      </c>
      <c r="K69" s="58" t="n">
        <v>7</v>
      </c>
      <c r="L69" s="60" t="n">
        <v>7</v>
      </c>
      <c r="M69" s="58" t="n">
        <v>9</v>
      </c>
      <c r="N69" s="60" t="n">
        <v>-10</v>
      </c>
      <c r="O69" s="57"/>
      <c r="P69" s="58"/>
      <c r="Q69" s="59"/>
      <c r="R69" s="129" t="n">
        <v>72.63</v>
      </c>
      <c r="S69" s="111" t="n">
        <f aca="false">(SUM(D69:Q69))-R69</f>
        <v>82.37</v>
      </c>
      <c r="T69" s="1"/>
    </row>
    <row r="70" customFormat="false" ht="16.5" hidden="false" customHeight="false" outlineLevel="0" collapsed="false">
      <c r="A70" s="50" t="str">
        <f aca="false">Prezentace!B72</f>
        <v>P</v>
      </c>
      <c r="B70" s="51" t="str">
        <f aca="false">Prezentace!C72</f>
        <v>Žemličková</v>
      </c>
      <c r="C70" s="52" t="str">
        <f aca="false">Prezentace!D72</f>
        <v>Marie</v>
      </c>
      <c r="D70" s="61" t="n">
        <v>100</v>
      </c>
      <c r="E70" s="128" t="n">
        <v>10</v>
      </c>
      <c r="F70" s="58" t="n">
        <v>10</v>
      </c>
      <c r="G70" s="58" t="n">
        <v>8</v>
      </c>
      <c r="H70" s="59" t="n">
        <v>8</v>
      </c>
      <c r="I70" s="128" t="n">
        <v>10</v>
      </c>
      <c r="J70" s="58" t="n">
        <v>8</v>
      </c>
      <c r="K70" s="58" t="n">
        <v>0</v>
      </c>
      <c r="L70" s="60" t="n">
        <v>0</v>
      </c>
      <c r="M70" s="58" t="n">
        <v>10</v>
      </c>
      <c r="N70" s="60" t="n">
        <v>8</v>
      </c>
      <c r="O70" s="57"/>
      <c r="P70" s="58"/>
      <c r="Q70" s="59"/>
      <c r="R70" s="129" t="n">
        <v>79.22</v>
      </c>
      <c r="S70" s="111" t="n">
        <f aca="false">(SUM(D70:Q70))-R70</f>
        <v>92.78</v>
      </c>
      <c r="T70" s="1"/>
    </row>
    <row r="71" customFormat="false" ht="15.75" hidden="false" customHeight="false" outlineLevel="0" collapsed="false">
      <c r="A71" s="50" t="str">
        <f aca="false">Prezentace!B73</f>
        <v>P</v>
      </c>
      <c r="B71" s="51" t="str">
        <f aca="false">Prezentace!C73</f>
        <v>Brejžek komp.</v>
      </c>
      <c r="C71" s="52" t="str">
        <f aca="false">Prezentace!D73</f>
        <v>Vojtěch</v>
      </c>
      <c r="D71" s="61" t="n">
        <v>100</v>
      </c>
      <c r="E71" s="128" t="n">
        <v>10</v>
      </c>
      <c r="F71" s="58" t="n">
        <v>8</v>
      </c>
      <c r="G71" s="58" t="n">
        <v>10</v>
      </c>
      <c r="H71" s="59" t="n">
        <v>10</v>
      </c>
      <c r="I71" s="128" t="n">
        <v>5</v>
      </c>
      <c r="J71" s="58" t="n">
        <v>0</v>
      </c>
      <c r="K71" s="58" t="n">
        <v>9</v>
      </c>
      <c r="L71" s="60" t="n">
        <v>9</v>
      </c>
      <c r="M71" s="58" t="n">
        <v>9</v>
      </c>
      <c r="N71" s="60" t="n">
        <v>7</v>
      </c>
      <c r="O71" s="57"/>
      <c r="P71" s="58"/>
      <c r="Q71" s="59"/>
      <c r="R71" s="129" t="n">
        <v>62.87</v>
      </c>
      <c r="S71" s="111" t="n">
        <f aca="false">(SUM(D71:Q71))-R71</f>
        <v>114.13</v>
      </c>
      <c r="T71" s="1"/>
    </row>
  </sheetData>
  <mergeCells count="1">
    <mergeCell ref="B1:Q1"/>
  </mergeCells>
  <conditionalFormatting sqref="A4:A71">
    <cfRule type="cellIs" priority="2" operator="equal" aboveAverage="0" equalAverage="0" bottom="0" percent="0" rank="0" text="" dxfId="9">
      <formula>"R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V68" activeCellId="0" sqref="V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14"/>
    <col collapsed="false" customWidth="true" hidden="false" outlineLevel="0" max="3" min="3" style="1" width="14.7"/>
    <col collapsed="false" customWidth="true" hidden="false" outlineLevel="0" max="4" min="4" style="1" width="6.41"/>
    <col collapsed="false" customWidth="true" hidden="false" outlineLevel="0" max="5" min="5" style="1" width="4.14"/>
    <col collapsed="false" customWidth="true" hidden="false" outlineLevel="0" max="7" min="6" style="1" width="3.85"/>
    <col collapsed="false" customWidth="true" hidden="false" outlineLevel="0" max="8" min="8" style="1" width="4.7"/>
    <col collapsed="false" customWidth="true" hidden="false" outlineLevel="0" max="11" min="9" style="1" width="3.85"/>
    <col collapsed="false" customWidth="true" hidden="false" outlineLevel="0" max="12" min="12" style="1" width="4.85"/>
    <col collapsed="false" customWidth="true" hidden="false" outlineLevel="0" max="13" min="13" style="1" width="3.85"/>
    <col collapsed="false" customWidth="true" hidden="false" outlineLevel="0" max="14" min="14" style="1" width="4.85"/>
    <col collapsed="false" customWidth="true" hidden="true" outlineLevel="0" max="15" min="15" style="1" width="3.99"/>
    <col collapsed="false" customWidth="true" hidden="true" outlineLevel="0" max="16" min="16" style="1" width="4.14"/>
    <col collapsed="false" customWidth="true" hidden="true" outlineLevel="0" max="17" min="17" style="1" width="4.41"/>
    <col collapsed="false" customWidth="true" hidden="false" outlineLevel="0" max="18" min="18" style="1" width="8.99"/>
    <col collapsed="false" customWidth="true" hidden="false" outlineLevel="0" max="19" min="19" style="1" width="8.7"/>
    <col collapsed="false" customWidth="true" hidden="false" outlineLevel="0" max="20" min="20" style="31" width="8.41"/>
    <col collapsed="false" customWidth="false" hidden="false" outlineLevel="0" max="21" min="21" style="1" width="9.14"/>
    <col collapsed="false" customWidth="true" hidden="false" outlineLevel="0" max="22" min="22" style="1" width="11.42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B1" s="40" t="s">
        <v>162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3.5" hidden="false" customHeight="false" outlineLevel="0" collapsed="false">
      <c r="B2" s="136" t="s">
        <v>160</v>
      </c>
      <c r="C2" s="136"/>
      <c r="S2" s="1" t="n">
        <f aca="false">COUNTIF(S4:S71,"=40")</f>
        <v>0</v>
      </c>
    </row>
    <row r="3" customFormat="false" ht="16.5" hidden="false" customHeight="false" outlineLevel="0" collapsed="false">
      <c r="B3" s="40"/>
      <c r="C3" s="40"/>
      <c r="D3" s="46" t="s">
        <v>161</v>
      </c>
      <c r="E3" s="42" t="n">
        <v>1</v>
      </c>
      <c r="F3" s="43" t="n">
        <v>2</v>
      </c>
      <c r="G3" s="43" t="n">
        <v>3</v>
      </c>
      <c r="H3" s="45" t="n">
        <v>4</v>
      </c>
      <c r="I3" s="42" t="n">
        <v>5</v>
      </c>
      <c r="J3" s="43" t="n">
        <v>6</v>
      </c>
      <c r="K3" s="43" t="n">
        <v>7</v>
      </c>
      <c r="L3" s="44" t="n">
        <v>8</v>
      </c>
      <c r="M3" s="43" t="n">
        <v>9</v>
      </c>
      <c r="N3" s="44" t="n">
        <v>10</v>
      </c>
      <c r="O3" s="139" t="n">
        <v>10</v>
      </c>
      <c r="P3" s="43" t="n">
        <v>11</v>
      </c>
      <c r="Q3" s="45" t="n">
        <v>12</v>
      </c>
      <c r="R3" s="46" t="s">
        <v>152</v>
      </c>
      <c r="S3" s="46" t="s">
        <v>144</v>
      </c>
      <c r="T3" s="127"/>
    </row>
    <row r="4" customFormat="false" ht="16.5" hidden="false" customHeight="false" outlineLevel="0" collapsed="false">
      <c r="A4" s="50" t="str">
        <f aca="false">Prezentace!B6</f>
        <v>P</v>
      </c>
      <c r="B4" s="51" t="str">
        <f aca="false">Prezentace!C6</f>
        <v>Adamek</v>
      </c>
      <c r="C4" s="52" t="str">
        <f aca="false">Prezentace!D6</f>
        <v>Václav</v>
      </c>
      <c r="D4" s="61" t="n">
        <v>110</v>
      </c>
      <c r="E4" s="128" t="n">
        <v>0</v>
      </c>
      <c r="F4" s="58" t="n">
        <v>0</v>
      </c>
      <c r="G4" s="58" t="n">
        <v>10</v>
      </c>
      <c r="H4" s="59" t="n">
        <v>10</v>
      </c>
      <c r="I4" s="128" t="n">
        <v>10</v>
      </c>
      <c r="J4" s="58" t="n">
        <v>10</v>
      </c>
      <c r="K4" s="58" t="n">
        <v>0</v>
      </c>
      <c r="L4" s="60" t="n">
        <v>0</v>
      </c>
      <c r="M4" s="58" t="n">
        <v>8</v>
      </c>
      <c r="N4" s="60" t="n">
        <v>5</v>
      </c>
      <c r="O4" s="57"/>
      <c r="P4" s="58"/>
      <c r="Q4" s="59"/>
      <c r="R4" s="129" t="n">
        <v>78.71</v>
      </c>
      <c r="S4" s="111" t="n">
        <f aca="false">(SUM(D4:Q4))-R4</f>
        <v>84.29</v>
      </c>
      <c r="T4" s="130"/>
    </row>
    <row r="5" customFormat="false" ht="16.5" hidden="false" customHeight="false" outlineLevel="0" collapsed="false">
      <c r="A5" s="50" t="str">
        <f aca="false">Prezentace!B7</f>
        <v>P</v>
      </c>
      <c r="B5" s="51" t="str">
        <f aca="false">Prezentace!C7</f>
        <v>Adensam </v>
      </c>
      <c r="C5" s="52" t="str">
        <f aca="false">Prezentace!D7</f>
        <v>Martin</v>
      </c>
      <c r="D5" s="61" t="n">
        <v>110</v>
      </c>
      <c r="E5" s="128" t="n">
        <v>10</v>
      </c>
      <c r="F5" s="58" t="n">
        <v>10</v>
      </c>
      <c r="G5" s="58" t="n">
        <v>0</v>
      </c>
      <c r="H5" s="59" t="n">
        <v>0</v>
      </c>
      <c r="I5" s="128" t="n">
        <v>8</v>
      </c>
      <c r="J5" s="58" t="n">
        <v>8</v>
      </c>
      <c r="K5" s="58" t="n">
        <v>8</v>
      </c>
      <c r="L5" s="60" t="n">
        <v>8</v>
      </c>
      <c r="M5" s="58" t="n">
        <v>10</v>
      </c>
      <c r="N5" s="60" t="n">
        <v>10</v>
      </c>
      <c r="O5" s="57"/>
      <c r="P5" s="58"/>
      <c r="Q5" s="59"/>
      <c r="R5" s="129" t="n">
        <v>41.12</v>
      </c>
      <c r="S5" s="111" t="n">
        <f aca="false">(SUM(D5:Q5))-R5</f>
        <v>140.88</v>
      </c>
      <c r="T5" s="130"/>
    </row>
    <row r="6" customFormat="false" ht="16.5" hidden="false" customHeight="false" outlineLevel="0" collapsed="false">
      <c r="A6" s="50" t="str">
        <f aca="false">Prezentace!B8</f>
        <v>P</v>
      </c>
      <c r="B6" s="51" t="str">
        <f aca="false">Prezentace!C8</f>
        <v>Alexa</v>
      </c>
      <c r="C6" s="52" t="str">
        <f aca="false">Prezentace!D8</f>
        <v>Vladimír</v>
      </c>
      <c r="D6" s="61" t="n">
        <v>110</v>
      </c>
      <c r="E6" s="128" t="n">
        <v>0</v>
      </c>
      <c r="F6" s="58" t="n">
        <v>0</v>
      </c>
      <c r="G6" s="58" t="n">
        <v>10</v>
      </c>
      <c r="H6" s="59" t="n">
        <v>10</v>
      </c>
      <c r="I6" s="128" t="n">
        <v>8</v>
      </c>
      <c r="J6" s="58" t="n">
        <v>0</v>
      </c>
      <c r="K6" s="58" t="n">
        <v>8</v>
      </c>
      <c r="L6" s="60" t="n">
        <v>5</v>
      </c>
      <c r="M6" s="58" t="n">
        <v>10</v>
      </c>
      <c r="N6" s="60" t="n">
        <v>10</v>
      </c>
      <c r="O6" s="57"/>
      <c r="P6" s="58"/>
      <c r="Q6" s="59"/>
      <c r="R6" s="129" t="n">
        <v>23.11</v>
      </c>
      <c r="S6" s="111" t="n">
        <f aca="false">(SUM(D6:Q6))-R6</f>
        <v>147.89</v>
      </c>
      <c r="T6" s="130"/>
    </row>
    <row r="7" customFormat="false" ht="16.5" hidden="false" customHeight="false" outlineLevel="0" collapsed="false">
      <c r="A7" s="50" t="str">
        <f aca="false">Prezentace!B9</f>
        <v>P</v>
      </c>
      <c r="B7" s="51" t="str">
        <f aca="false">Prezentace!C9</f>
        <v>Alexová</v>
      </c>
      <c r="C7" s="52" t="str">
        <f aca="false">Prezentace!D9</f>
        <v>Hana</v>
      </c>
      <c r="D7" s="61" t="n">
        <v>110</v>
      </c>
      <c r="E7" s="128" t="n">
        <v>10</v>
      </c>
      <c r="F7" s="58" t="n">
        <v>10</v>
      </c>
      <c r="G7" s="58" t="n">
        <v>10</v>
      </c>
      <c r="H7" s="59" t="n">
        <v>10</v>
      </c>
      <c r="I7" s="128" t="n">
        <v>10</v>
      </c>
      <c r="J7" s="58" t="n">
        <v>8</v>
      </c>
      <c r="K7" s="58" t="n">
        <v>10</v>
      </c>
      <c r="L7" s="60" t="n">
        <v>8</v>
      </c>
      <c r="M7" s="58" t="n">
        <v>8</v>
      </c>
      <c r="N7" s="60" t="n">
        <v>8</v>
      </c>
      <c r="O7" s="57"/>
      <c r="P7" s="58"/>
      <c r="Q7" s="59"/>
      <c r="R7" s="129" t="n">
        <v>29.3</v>
      </c>
      <c r="S7" s="111" t="n">
        <f aca="false">(SUM(D7:Q7))-R7</f>
        <v>172.7</v>
      </c>
      <c r="T7" s="130"/>
    </row>
    <row r="8" customFormat="false" ht="16.5" hidden="false" customHeight="false" outlineLevel="0" collapsed="false">
      <c r="A8" s="50" t="str">
        <f aca="false">Prezentace!B10</f>
        <v>P</v>
      </c>
      <c r="B8" s="51" t="str">
        <f aca="false">Prezentace!C10</f>
        <v>Bečvář</v>
      </c>
      <c r="C8" s="52" t="str">
        <f aca="false">Prezentace!D10</f>
        <v>Josef</v>
      </c>
      <c r="D8" s="61" t="n">
        <v>100</v>
      </c>
      <c r="E8" s="128" t="n">
        <v>10</v>
      </c>
      <c r="F8" s="58" t="n">
        <v>10</v>
      </c>
      <c r="G8" s="58" t="n">
        <v>10</v>
      </c>
      <c r="H8" s="59" t="n">
        <v>0</v>
      </c>
      <c r="I8" s="128" t="n">
        <v>10</v>
      </c>
      <c r="J8" s="58" t="n">
        <v>5</v>
      </c>
      <c r="K8" s="58" t="n">
        <v>5</v>
      </c>
      <c r="L8" s="60" t="n">
        <v>8</v>
      </c>
      <c r="M8" s="58" t="n">
        <v>8</v>
      </c>
      <c r="N8" s="60" t="n">
        <v>0</v>
      </c>
      <c r="O8" s="57"/>
      <c r="P8" s="58"/>
      <c r="Q8" s="59"/>
      <c r="R8" s="129" t="n">
        <v>46.4</v>
      </c>
      <c r="S8" s="111" t="n">
        <f aca="false">(SUM(D8:Q8))-R8</f>
        <v>119.6</v>
      </c>
      <c r="T8" s="130"/>
    </row>
    <row r="9" customFormat="false" ht="16.5" hidden="false" customHeight="false" outlineLevel="0" collapsed="false">
      <c r="A9" s="50" t="str">
        <f aca="false">Prezentace!B11</f>
        <v>P</v>
      </c>
      <c r="B9" s="51" t="str">
        <f aca="false">Prezentace!C11</f>
        <v>Beigl</v>
      </c>
      <c r="C9" s="52" t="str">
        <f aca="false">Prezentace!D11</f>
        <v>Tomáš</v>
      </c>
      <c r="D9" s="61" t="n">
        <v>110</v>
      </c>
      <c r="E9" s="128" t="n">
        <v>10</v>
      </c>
      <c r="F9" s="58" t="n">
        <v>10</v>
      </c>
      <c r="G9" s="58" t="n">
        <v>10</v>
      </c>
      <c r="H9" s="59" t="n">
        <v>10</v>
      </c>
      <c r="I9" s="128" t="n">
        <v>10</v>
      </c>
      <c r="J9" s="58" t="n">
        <v>10</v>
      </c>
      <c r="K9" s="58" t="n">
        <v>8</v>
      </c>
      <c r="L9" s="60" t="n">
        <v>8</v>
      </c>
      <c r="M9" s="58" t="n">
        <v>10</v>
      </c>
      <c r="N9" s="60" t="n">
        <v>8</v>
      </c>
      <c r="O9" s="57"/>
      <c r="P9" s="58"/>
      <c r="Q9" s="59"/>
      <c r="R9" s="129" t="n">
        <v>26.83</v>
      </c>
      <c r="S9" s="111" t="n">
        <f aca="false">(SUM(D9:Q9))-R9</f>
        <v>177.17</v>
      </c>
      <c r="T9" s="130"/>
    </row>
    <row r="10" customFormat="false" ht="16.5" hidden="false" customHeight="false" outlineLevel="0" collapsed="false">
      <c r="A10" s="50" t="str">
        <f aca="false">Prezentace!B12</f>
        <v>P</v>
      </c>
      <c r="B10" s="51" t="str">
        <f aca="false">Prezentace!C12</f>
        <v>Bína</v>
      </c>
      <c r="C10" s="52" t="str">
        <f aca="false">Prezentace!D12</f>
        <v>Jiří</v>
      </c>
      <c r="D10" s="61" t="n">
        <v>110</v>
      </c>
      <c r="E10" s="128" t="n">
        <v>10</v>
      </c>
      <c r="F10" s="58" t="n">
        <v>10</v>
      </c>
      <c r="G10" s="58" t="n">
        <v>10</v>
      </c>
      <c r="H10" s="59" t="n">
        <v>10</v>
      </c>
      <c r="I10" s="128" t="n">
        <v>10</v>
      </c>
      <c r="J10" s="58" t="n">
        <v>10</v>
      </c>
      <c r="K10" s="58" t="n">
        <v>8</v>
      </c>
      <c r="L10" s="60" t="n">
        <v>8</v>
      </c>
      <c r="M10" s="58" t="n">
        <v>8</v>
      </c>
      <c r="N10" s="60" t="n">
        <v>8</v>
      </c>
      <c r="O10" s="57"/>
      <c r="P10" s="58"/>
      <c r="Q10" s="59"/>
      <c r="R10" s="129" t="n">
        <v>38.2</v>
      </c>
      <c r="S10" s="111" t="n">
        <f aca="false">(SUM(D10:Q10))-R10</f>
        <v>163.8</v>
      </c>
      <c r="T10" s="130"/>
    </row>
    <row r="11" customFormat="false" ht="16.5" hidden="false" customHeight="false" outlineLevel="0" collapsed="false">
      <c r="A11" s="50" t="str">
        <f aca="false">Prezentace!B13</f>
        <v>R</v>
      </c>
      <c r="B11" s="51" t="str">
        <f aca="false">Prezentace!C13</f>
        <v>Bína </v>
      </c>
      <c r="C11" s="52" t="str">
        <f aca="false">Prezentace!D13</f>
        <v>Jiří</v>
      </c>
      <c r="D11" s="61" t="n">
        <v>110</v>
      </c>
      <c r="E11" s="128" t="n">
        <v>10</v>
      </c>
      <c r="F11" s="58" t="n">
        <v>10</v>
      </c>
      <c r="G11" s="58" t="n">
        <v>10</v>
      </c>
      <c r="H11" s="59" t="n">
        <v>10</v>
      </c>
      <c r="I11" s="128" t="n">
        <v>10</v>
      </c>
      <c r="J11" s="58" t="n">
        <v>8</v>
      </c>
      <c r="K11" s="58" t="n">
        <v>8</v>
      </c>
      <c r="L11" s="60" t="n">
        <v>8</v>
      </c>
      <c r="M11" s="58" t="n">
        <v>8</v>
      </c>
      <c r="N11" s="60" t="n">
        <v>8</v>
      </c>
      <c r="O11" s="57"/>
      <c r="P11" s="58"/>
      <c r="Q11" s="59"/>
      <c r="R11" s="129" t="n">
        <v>56.2</v>
      </c>
      <c r="S11" s="111" t="n">
        <f aca="false">(SUM(D11:Q11))-R11</f>
        <v>143.8</v>
      </c>
      <c r="T11" s="130"/>
    </row>
    <row r="12" customFormat="false" ht="16.5" hidden="false" customHeight="false" outlineLevel="0" collapsed="false">
      <c r="A12" s="50" t="str">
        <f aca="false">Prezentace!B14</f>
        <v>P</v>
      </c>
      <c r="B12" s="51" t="str">
        <f aca="false">Prezentace!C14</f>
        <v>Brejžek </v>
      </c>
      <c r="C12" s="52" t="str">
        <f aca="false">Prezentace!D14</f>
        <v>Vojtěch</v>
      </c>
      <c r="D12" s="61" t="n">
        <v>110</v>
      </c>
      <c r="E12" s="128" t="n">
        <v>10</v>
      </c>
      <c r="F12" s="58" t="n">
        <v>10</v>
      </c>
      <c r="G12" s="58" t="n">
        <v>10</v>
      </c>
      <c r="H12" s="59" t="n">
        <v>10</v>
      </c>
      <c r="I12" s="128" t="n">
        <v>8</v>
      </c>
      <c r="J12" s="58" t="n">
        <v>5</v>
      </c>
      <c r="K12" s="58" t="n">
        <v>10</v>
      </c>
      <c r="L12" s="60" t="n">
        <v>8</v>
      </c>
      <c r="M12" s="58" t="n">
        <v>8</v>
      </c>
      <c r="N12" s="60" t="n">
        <v>0</v>
      </c>
      <c r="O12" s="57"/>
      <c r="P12" s="58"/>
      <c r="Q12" s="59"/>
      <c r="R12" s="129" t="n">
        <v>39.69</v>
      </c>
      <c r="S12" s="111" t="n">
        <f aca="false">(SUM(D12:Q12))-R12</f>
        <v>149.31</v>
      </c>
      <c r="T12" s="130"/>
    </row>
    <row r="13" customFormat="false" ht="16.5" hidden="false" customHeight="false" outlineLevel="0" collapsed="false">
      <c r="A13" s="50" t="str">
        <f aca="false">Prezentace!B15</f>
        <v>P</v>
      </c>
      <c r="B13" s="51" t="str">
        <f aca="false">Prezentace!C15</f>
        <v>Brožek</v>
      </c>
      <c r="C13" s="52" t="str">
        <f aca="false">Prezentace!D15</f>
        <v>Tomáš</v>
      </c>
      <c r="D13" s="61" t="n">
        <v>110</v>
      </c>
      <c r="E13" s="128" t="n">
        <v>10</v>
      </c>
      <c r="F13" s="58" t="n">
        <v>10</v>
      </c>
      <c r="G13" s="58" t="n">
        <v>10</v>
      </c>
      <c r="H13" s="59" t="n">
        <v>10</v>
      </c>
      <c r="I13" s="128" t="n">
        <v>5</v>
      </c>
      <c r="J13" s="58" t="n">
        <v>5</v>
      </c>
      <c r="K13" s="58" t="n">
        <v>8</v>
      </c>
      <c r="L13" s="60" t="n">
        <v>8</v>
      </c>
      <c r="M13" s="58" t="n">
        <v>8</v>
      </c>
      <c r="N13" s="60" t="n">
        <v>8</v>
      </c>
      <c r="O13" s="57"/>
      <c r="P13" s="58"/>
      <c r="Q13" s="59"/>
      <c r="R13" s="129" t="n">
        <v>52.9</v>
      </c>
      <c r="S13" s="111" t="n">
        <f aca="false">(SUM(D13:Q13))-R13</f>
        <v>139.1</v>
      </c>
      <c r="T13" s="130"/>
    </row>
    <row r="14" customFormat="false" ht="16.5" hidden="false" customHeight="false" outlineLevel="0" collapsed="false">
      <c r="A14" s="50" t="str">
        <f aca="false">Prezentace!B16</f>
        <v>P</v>
      </c>
      <c r="B14" s="51" t="str">
        <f aca="false">Prezentace!C16</f>
        <v>Čekal </v>
      </c>
      <c r="C14" s="52" t="str">
        <f aca="false">Prezentace!D16</f>
        <v>Josef</v>
      </c>
      <c r="D14" s="61" t="n">
        <v>110</v>
      </c>
      <c r="E14" s="128" t="n">
        <v>10</v>
      </c>
      <c r="F14" s="58" t="n">
        <v>10</v>
      </c>
      <c r="G14" s="58" t="n">
        <v>10</v>
      </c>
      <c r="H14" s="59" t="n">
        <v>0</v>
      </c>
      <c r="I14" s="128" t="n">
        <v>10</v>
      </c>
      <c r="J14" s="58" t="n">
        <v>0</v>
      </c>
      <c r="K14" s="58" t="n">
        <v>8</v>
      </c>
      <c r="L14" s="60" t="n">
        <v>5</v>
      </c>
      <c r="M14" s="58" t="n">
        <v>5</v>
      </c>
      <c r="N14" s="60" t="n">
        <v>0</v>
      </c>
      <c r="O14" s="57"/>
      <c r="P14" s="58"/>
      <c r="Q14" s="59"/>
      <c r="R14" s="129" t="n">
        <v>70.92</v>
      </c>
      <c r="S14" s="111" t="n">
        <f aca="false">(SUM(D14:Q14))-R14</f>
        <v>97.08</v>
      </c>
      <c r="T14" s="130"/>
    </row>
    <row r="15" customFormat="false" ht="16.5" hidden="false" customHeight="false" outlineLevel="0" collapsed="false">
      <c r="A15" s="50" t="str">
        <f aca="false">Prezentace!B17</f>
        <v>P</v>
      </c>
      <c r="B15" s="51" t="str">
        <f aca="false">Prezentace!C17</f>
        <v>Černý </v>
      </c>
      <c r="C15" s="52" t="str">
        <f aca="false">Prezentace!D17</f>
        <v>Jiří</v>
      </c>
      <c r="D15" s="61" t="n">
        <v>110</v>
      </c>
      <c r="E15" s="128" t="n">
        <v>0</v>
      </c>
      <c r="F15" s="58" t="n">
        <v>0</v>
      </c>
      <c r="G15" s="58" t="n">
        <v>10</v>
      </c>
      <c r="H15" s="59" t="n">
        <v>0</v>
      </c>
      <c r="I15" s="128" t="n">
        <v>10</v>
      </c>
      <c r="J15" s="58" t="n">
        <v>8</v>
      </c>
      <c r="K15" s="58" t="n">
        <v>5</v>
      </c>
      <c r="L15" s="60" t="n">
        <v>5</v>
      </c>
      <c r="M15" s="58" t="n">
        <v>8</v>
      </c>
      <c r="N15" s="60" t="n">
        <v>5</v>
      </c>
      <c r="O15" s="57"/>
      <c r="P15" s="58"/>
      <c r="Q15" s="59"/>
      <c r="R15" s="129" t="n">
        <v>51.44</v>
      </c>
      <c r="S15" s="111" t="n">
        <f aca="false">(SUM(D15:Q15))-R15</f>
        <v>109.56</v>
      </c>
      <c r="T15" s="130"/>
    </row>
    <row r="16" customFormat="false" ht="16.5" hidden="false" customHeight="false" outlineLevel="0" collapsed="false">
      <c r="A16" s="50" t="str">
        <f aca="false">Prezentace!B18</f>
        <v>P</v>
      </c>
      <c r="B16" s="51" t="str">
        <f aca="false">Prezentace!C18</f>
        <v>Červenka</v>
      </c>
      <c r="C16" s="52" t="str">
        <f aca="false">Prezentace!D18</f>
        <v>Pavel</v>
      </c>
      <c r="D16" s="61" t="n">
        <v>110</v>
      </c>
      <c r="E16" s="128" t="n">
        <v>10</v>
      </c>
      <c r="F16" s="58" t="n">
        <v>10</v>
      </c>
      <c r="G16" s="58" t="n">
        <v>10</v>
      </c>
      <c r="H16" s="59" t="n">
        <v>10</v>
      </c>
      <c r="I16" s="128" t="n">
        <v>8</v>
      </c>
      <c r="J16" s="58" t="n">
        <v>5</v>
      </c>
      <c r="K16" s="58" t="n">
        <v>8</v>
      </c>
      <c r="L16" s="60" t="n">
        <v>8</v>
      </c>
      <c r="M16" s="58" t="n">
        <v>8</v>
      </c>
      <c r="N16" s="60" t="n">
        <v>5</v>
      </c>
      <c r="O16" s="57"/>
      <c r="P16" s="58"/>
      <c r="Q16" s="59"/>
      <c r="R16" s="129" t="n">
        <v>28.67</v>
      </c>
      <c r="S16" s="111" t="n">
        <f aca="false">(SUM(D16:Q16))-R16</f>
        <v>163.33</v>
      </c>
      <c r="T16" s="130"/>
    </row>
    <row r="17" customFormat="false" ht="16.5" hidden="false" customHeight="false" outlineLevel="0" collapsed="false">
      <c r="A17" s="50" t="str">
        <f aca="false">Prezentace!B19</f>
        <v>R</v>
      </c>
      <c r="B17" s="51" t="str">
        <f aca="false">Prezentace!C19</f>
        <v>Červenka </v>
      </c>
      <c r="C17" s="52" t="str">
        <f aca="false">Prezentace!D19</f>
        <v>Pavel</v>
      </c>
      <c r="D17" s="61" t="n">
        <v>110</v>
      </c>
      <c r="E17" s="128" t="n">
        <v>10</v>
      </c>
      <c r="F17" s="58" t="n">
        <v>10</v>
      </c>
      <c r="G17" s="58" t="n">
        <v>10</v>
      </c>
      <c r="H17" s="59" t="n">
        <v>10</v>
      </c>
      <c r="I17" s="128" t="n">
        <v>8</v>
      </c>
      <c r="J17" s="58" t="n">
        <v>8</v>
      </c>
      <c r="K17" s="58" t="n">
        <v>5</v>
      </c>
      <c r="L17" s="60" t="n">
        <v>5</v>
      </c>
      <c r="M17" s="58" t="n">
        <v>10</v>
      </c>
      <c r="N17" s="60" t="n">
        <v>10</v>
      </c>
      <c r="O17" s="57"/>
      <c r="P17" s="58"/>
      <c r="Q17" s="59"/>
      <c r="R17" s="129" t="n">
        <v>73.61</v>
      </c>
      <c r="S17" s="111" t="n">
        <f aca="false">(SUM(D17:Q17))-R17</f>
        <v>122.39</v>
      </c>
      <c r="T17" s="130"/>
    </row>
    <row r="18" customFormat="false" ht="16.5" hidden="false" customHeight="false" outlineLevel="0" collapsed="false">
      <c r="A18" s="50" t="str">
        <f aca="false">Prezentace!B20</f>
        <v>P</v>
      </c>
      <c r="B18" s="51" t="str">
        <f aca="false">Prezentace!C20</f>
        <v>Čihák</v>
      </c>
      <c r="C18" s="52" t="str">
        <f aca="false">Prezentace!D20</f>
        <v>Josef</v>
      </c>
      <c r="D18" s="61" t="n">
        <v>110</v>
      </c>
      <c r="E18" s="128" t="n">
        <v>10</v>
      </c>
      <c r="F18" s="58" t="n">
        <v>10</v>
      </c>
      <c r="G18" s="58" t="n">
        <v>0</v>
      </c>
      <c r="H18" s="59" t="n">
        <v>0</v>
      </c>
      <c r="I18" s="128" t="n">
        <v>5</v>
      </c>
      <c r="J18" s="58" t="n">
        <v>5</v>
      </c>
      <c r="K18" s="58" t="n">
        <v>10</v>
      </c>
      <c r="L18" s="60" t="n">
        <v>10</v>
      </c>
      <c r="M18" s="58" t="n">
        <v>5</v>
      </c>
      <c r="N18" s="60" t="n">
        <v>8</v>
      </c>
      <c r="O18" s="57"/>
      <c r="P18" s="58"/>
      <c r="Q18" s="59"/>
      <c r="R18" s="129" t="n">
        <v>39.72</v>
      </c>
      <c r="S18" s="111" t="n">
        <f aca="false">(SUM(D18:Q18))-R18</f>
        <v>133.28</v>
      </c>
      <c r="T18" s="130"/>
    </row>
    <row r="19" customFormat="false" ht="16.5" hidden="false" customHeight="false" outlineLevel="0" collapsed="false">
      <c r="A19" s="50" t="str">
        <f aca="false">Prezentace!B21</f>
        <v>P</v>
      </c>
      <c r="B19" s="51" t="str">
        <f aca="false">Prezentace!C21</f>
        <v>Dohnal</v>
      </c>
      <c r="C19" s="52" t="str">
        <f aca="false">Prezentace!D21</f>
        <v>Michal</v>
      </c>
      <c r="D19" s="61" t="n">
        <v>110</v>
      </c>
      <c r="E19" s="128" t="n">
        <v>10</v>
      </c>
      <c r="F19" s="58" t="n">
        <v>10</v>
      </c>
      <c r="G19" s="58" t="n">
        <v>10</v>
      </c>
      <c r="H19" s="59" t="n">
        <v>0</v>
      </c>
      <c r="I19" s="128" t="n">
        <v>8</v>
      </c>
      <c r="J19" s="58" t="n">
        <v>0</v>
      </c>
      <c r="K19" s="58" t="n">
        <v>8</v>
      </c>
      <c r="L19" s="60" t="n">
        <v>8</v>
      </c>
      <c r="M19" s="58" t="n">
        <v>8</v>
      </c>
      <c r="N19" s="60" t="n">
        <v>8</v>
      </c>
      <c r="O19" s="57"/>
      <c r="P19" s="58"/>
      <c r="Q19" s="59"/>
      <c r="R19" s="129" t="n">
        <v>30.13</v>
      </c>
      <c r="S19" s="111" t="n">
        <f aca="false">(SUM(D19:Q19))-R19</f>
        <v>149.87</v>
      </c>
      <c r="T19" s="130"/>
    </row>
    <row r="20" customFormat="false" ht="16.5" hidden="false" customHeight="false" outlineLevel="0" collapsed="false">
      <c r="A20" s="50" t="str">
        <f aca="false">Prezentace!B22</f>
        <v>P</v>
      </c>
      <c r="B20" s="51" t="str">
        <f aca="false">Prezentace!C22</f>
        <v>Doležel</v>
      </c>
      <c r="C20" s="52" t="str">
        <f aca="false">Prezentace!D22</f>
        <v>Josef</v>
      </c>
      <c r="D20" s="61" t="n">
        <v>110</v>
      </c>
      <c r="E20" s="128" t="n">
        <v>10</v>
      </c>
      <c r="F20" s="58" t="n">
        <v>10</v>
      </c>
      <c r="G20" s="58" t="n">
        <v>10</v>
      </c>
      <c r="H20" s="59" t="n">
        <v>10</v>
      </c>
      <c r="I20" s="128" t="n">
        <v>8</v>
      </c>
      <c r="J20" s="58" t="n">
        <v>0</v>
      </c>
      <c r="K20" s="58" t="n">
        <v>8</v>
      </c>
      <c r="L20" s="60" t="n">
        <v>5</v>
      </c>
      <c r="M20" s="58" t="n">
        <v>10</v>
      </c>
      <c r="N20" s="60" t="n">
        <v>8</v>
      </c>
      <c r="O20" s="57"/>
      <c r="P20" s="58"/>
      <c r="Q20" s="59"/>
      <c r="R20" s="129" t="n">
        <v>31.28</v>
      </c>
      <c r="S20" s="111" t="n">
        <f aca="false">(SUM(D20:Q20))-R20</f>
        <v>157.72</v>
      </c>
      <c r="T20" s="130"/>
    </row>
    <row r="21" customFormat="false" ht="16.5" hidden="false" customHeight="false" outlineLevel="0" collapsed="false">
      <c r="A21" s="50" t="str">
        <f aca="false">Prezentace!B23</f>
        <v>R</v>
      </c>
      <c r="B21" s="51" t="str">
        <f aca="false">Prezentace!C23</f>
        <v>Doležel </v>
      </c>
      <c r="C21" s="52" t="str">
        <f aca="false">Prezentace!D23</f>
        <v>Josef</v>
      </c>
      <c r="D21" s="61" t="n">
        <v>110</v>
      </c>
      <c r="E21" s="128" t="n">
        <v>10</v>
      </c>
      <c r="F21" s="58" t="n">
        <v>10</v>
      </c>
      <c r="G21" s="58" t="n">
        <v>10</v>
      </c>
      <c r="H21" s="59" t="n">
        <v>10</v>
      </c>
      <c r="I21" s="128" t="n">
        <v>8</v>
      </c>
      <c r="J21" s="58" t="n">
        <v>0</v>
      </c>
      <c r="K21" s="58" t="n">
        <v>10</v>
      </c>
      <c r="L21" s="60" t="n">
        <v>8</v>
      </c>
      <c r="M21" s="58" t="n">
        <v>10</v>
      </c>
      <c r="N21" s="60" t="n">
        <v>8</v>
      </c>
      <c r="O21" s="57"/>
      <c r="P21" s="58"/>
      <c r="Q21" s="59"/>
      <c r="R21" s="129" t="n">
        <v>51.2</v>
      </c>
      <c r="S21" s="111" t="n">
        <f aca="false">(SUM(D21:Q21))-R21</f>
        <v>142.8</v>
      </c>
      <c r="T21" s="130"/>
    </row>
    <row r="22" customFormat="false" ht="16.5" hidden="false" customHeight="false" outlineLevel="0" collapsed="false">
      <c r="A22" s="50" t="str">
        <f aca="false">Prezentace!B24</f>
        <v>P</v>
      </c>
      <c r="B22" s="51" t="str">
        <f aca="false">Prezentace!C24</f>
        <v>Dvořák</v>
      </c>
      <c r="C22" s="52" t="str">
        <f aca="false">Prezentace!D24</f>
        <v>Vladislav</v>
      </c>
      <c r="D22" s="61" t="n">
        <v>110</v>
      </c>
      <c r="E22" s="128" t="n">
        <v>10</v>
      </c>
      <c r="F22" s="58" t="n">
        <v>0</v>
      </c>
      <c r="G22" s="58" t="n">
        <v>10</v>
      </c>
      <c r="H22" s="59" t="n">
        <v>10</v>
      </c>
      <c r="I22" s="128" t="n">
        <v>10</v>
      </c>
      <c r="J22" s="58" t="n">
        <v>10</v>
      </c>
      <c r="K22" s="58" t="n">
        <v>8</v>
      </c>
      <c r="L22" s="60" t="n">
        <v>5</v>
      </c>
      <c r="M22" s="58" t="n">
        <v>8</v>
      </c>
      <c r="N22" s="60" t="n">
        <v>0</v>
      </c>
      <c r="O22" s="57"/>
      <c r="P22" s="58"/>
      <c r="Q22" s="59"/>
      <c r="R22" s="129" t="n">
        <v>32.52</v>
      </c>
      <c r="S22" s="111" t="n">
        <f aca="false">(SUM(D22:Q22))-R22</f>
        <v>148.48</v>
      </c>
      <c r="T22" s="130"/>
    </row>
    <row r="23" customFormat="false" ht="16.5" hidden="false" customHeight="false" outlineLevel="0" collapsed="false">
      <c r="A23" s="50" t="str">
        <f aca="false">Prezentace!B25</f>
        <v>P</v>
      </c>
      <c r="B23" s="51" t="str">
        <f aca="false">Prezentace!C25</f>
        <v>Fiala  </v>
      </c>
      <c r="C23" s="52" t="str">
        <f aca="false">Prezentace!D25</f>
        <v>Miroslav</v>
      </c>
      <c r="D23" s="61" t="n">
        <v>110</v>
      </c>
      <c r="E23" s="128" t="n">
        <v>10</v>
      </c>
      <c r="F23" s="58" t="n">
        <v>10</v>
      </c>
      <c r="G23" s="58" t="n">
        <v>10</v>
      </c>
      <c r="H23" s="59" t="n">
        <v>10</v>
      </c>
      <c r="I23" s="128" t="n">
        <v>10</v>
      </c>
      <c r="J23" s="58" t="n">
        <v>10</v>
      </c>
      <c r="K23" s="58" t="n">
        <v>10</v>
      </c>
      <c r="L23" s="60" t="n">
        <v>8</v>
      </c>
      <c r="M23" s="58" t="n">
        <v>10</v>
      </c>
      <c r="N23" s="60" t="n">
        <v>8</v>
      </c>
      <c r="O23" s="57"/>
      <c r="P23" s="58"/>
      <c r="Q23" s="59"/>
      <c r="R23" s="129" t="n">
        <v>36.71</v>
      </c>
      <c r="S23" s="111" t="n">
        <f aca="false">(SUM(D23:Q23))-R23</f>
        <v>169.29</v>
      </c>
      <c r="T23" s="130"/>
    </row>
    <row r="24" customFormat="false" ht="16.5" hidden="false" customHeight="false" outlineLevel="0" collapsed="false">
      <c r="A24" s="50" t="str">
        <f aca="false">Prezentace!B26</f>
        <v>P</v>
      </c>
      <c r="B24" s="51" t="str">
        <f aca="false">Prezentace!C26</f>
        <v>Fuksa  </v>
      </c>
      <c r="C24" s="52" t="str">
        <f aca="false">Prezentace!D26</f>
        <v>Viktor</v>
      </c>
      <c r="D24" s="61" t="n">
        <v>110</v>
      </c>
      <c r="E24" s="128" t="n">
        <v>10</v>
      </c>
      <c r="F24" s="58" t="n">
        <v>10</v>
      </c>
      <c r="G24" s="58" t="n">
        <v>10</v>
      </c>
      <c r="H24" s="59" t="n">
        <v>10</v>
      </c>
      <c r="I24" s="128" t="n">
        <v>10</v>
      </c>
      <c r="J24" s="58" t="n">
        <v>5</v>
      </c>
      <c r="K24" s="58" t="n">
        <v>10</v>
      </c>
      <c r="L24" s="60" t="n">
        <v>5</v>
      </c>
      <c r="M24" s="58" t="n">
        <v>8</v>
      </c>
      <c r="N24" s="60" t="n">
        <v>8</v>
      </c>
      <c r="O24" s="57"/>
      <c r="P24" s="58"/>
      <c r="Q24" s="59"/>
      <c r="R24" s="129" t="n">
        <v>49.04</v>
      </c>
      <c r="S24" s="111" t="n">
        <f aca="false">(SUM(D24:Q24))-R24</f>
        <v>146.96</v>
      </c>
      <c r="T24" s="130"/>
    </row>
    <row r="25" customFormat="false" ht="16.5" hidden="false" customHeight="false" outlineLevel="0" collapsed="false">
      <c r="A25" s="50" t="str">
        <f aca="false">Prezentace!B27</f>
        <v>P</v>
      </c>
      <c r="B25" s="51" t="str">
        <f aca="false">Prezentace!C27</f>
        <v>Hátle</v>
      </c>
      <c r="C25" s="52" t="str">
        <f aca="false">Prezentace!D27</f>
        <v>Jan</v>
      </c>
      <c r="D25" s="61" t="n">
        <v>110</v>
      </c>
      <c r="E25" s="128" t="n">
        <v>0</v>
      </c>
      <c r="F25" s="58" t="n">
        <v>0</v>
      </c>
      <c r="G25" s="58" t="n">
        <v>0</v>
      </c>
      <c r="H25" s="59" t="n">
        <v>0</v>
      </c>
      <c r="I25" s="128" t="n">
        <v>10</v>
      </c>
      <c r="J25" s="58" t="n">
        <v>8</v>
      </c>
      <c r="K25" s="58" t="n">
        <v>8</v>
      </c>
      <c r="L25" s="60" t="n">
        <v>8</v>
      </c>
      <c r="M25" s="58" t="n">
        <v>10</v>
      </c>
      <c r="N25" s="60" t="n">
        <v>5</v>
      </c>
      <c r="O25" s="57"/>
      <c r="P25" s="58"/>
      <c r="Q25" s="59"/>
      <c r="R25" s="129" t="n">
        <v>54.23</v>
      </c>
      <c r="S25" s="111" t="n">
        <f aca="false">(SUM(D25:Q25))-R25</f>
        <v>104.77</v>
      </c>
      <c r="T25" s="130"/>
    </row>
    <row r="26" customFormat="false" ht="16.5" hidden="false" customHeight="false" outlineLevel="0" collapsed="false">
      <c r="A26" s="50" t="str">
        <f aca="false">Prezentace!B28</f>
        <v>P</v>
      </c>
      <c r="B26" s="51" t="str">
        <f aca="false">Prezentace!C28</f>
        <v>Herceg </v>
      </c>
      <c r="C26" s="52" t="str">
        <f aca="false">Prezentace!D28</f>
        <v>Bohumil</v>
      </c>
      <c r="D26" s="61" t="n">
        <v>110</v>
      </c>
      <c r="E26" s="128" t="n">
        <v>10</v>
      </c>
      <c r="F26" s="58" t="n">
        <v>10</v>
      </c>
      <c r="G26" s="58" t="n">
        <v>0</v>
      </c>
      <c r="H26" s="59" t="n">
        <v>0</v>
      </c>
      <c r="I26" s="128" t="n">
        <v>8</v>
      </c>
      <c r="J26" s="58" t="n">
        <v>0</v>
      </c>
      <c r="K26" s="58" t="n">
        <v>8</v>
      </c>
      <c r="L26" s="60" t="n">
        <v>0</v>
      </c>
      <c r="M26" s="58" t="n">
        <v>8</v>
      </c>
      <c r="N26" s="60" t="n">
        <v>5</v>
      </c>
      <c r="O26" s="57"/>
      <c r="P26" s="58"/>
      <c r="Q26" s="59"/>
      <c r="R26" s="129" t="n">
        <v>61.37</v>
      </c>
      <c r="S26" s="111" t="n">
        <f aca="false">(SUM(D26:Q26))-R26</f>
        <v>97.63</v>
      </c>
      <c r="T26" s="130"/>
    </row>
    <row r="27" customFormat="false" ht="16.5" hidden="false" customHeight="false" outlineLevel="0" collapsed="false">
      <c r="A27" s="50" t="str">
        <f aca="false">Prezentace!B29</f>
        <v>P</v>
      </c>
      <c r="B27" s="51" t="str">
        <f aca="false">Prezentace!C29</f>
        <v>Jelínek </v>
      </c>
      <c r="C27" s="52" t="str">
        <f aca="false">Prezentace!D29</f>
        <v>Antonín</v>
      </c>
      <c r="D27" s="61" t="n">
        <v>110</v>
      </c>
      <c r="E27" s="128" t="n">
        <v>10</v>
      </c>
      <c r="F27" s="58" t="n">
        <v>10</v>
      </c>
      <c r="G27" s="58" t="n">
        <v>10</v>
      </c>
      <c r="H27" s="59" t="n">
        <v>10</v>
      </c>
      <c r="I27" s="128" t="n">
        <v>8</v>
      </c>
      <c r="J27" s="58" t="n">
        <v>5</v>
      </c>
      <c r="K27" s="58" t="n">
        <v>10</v>
      </c>
      <c r="L27" s="60" t="n">
        <v>8</v>
      </c>
      <c r="M27" s="58" t="n">
        <v>8</v>
      </c>
      <c r="N27" s="60" t="n">
        <v>8</v>
      </c>
      <c r="O27" s="57"/>
      <c r="P27" s="58"/>
      <c r="Q27" s="59"/>
      <c r="R27" s="129" t="n">
        <v>37.56</v>
      </c>
      <c r="S27" s="111" t="n">
        <f aca="false">(SUM(D27:Q27))-R27</f>
        <v>159.44</v>
      </c>
      <c r="T27" s="130"/>
    </row>
    <row r="28" customFormat="false" ht="16.5" hidden="false" customHeight="false" outlineLevel="0" collapsed="false">
      <c r="A28" s="50" t="str">
        <f aca="false">Prezentace!B30</f>
        <v>R</v>
      </c>
      <c r="B28" s="51" t="str">
        <f aca="false">Prezentace!C30</f>
        <v>Jelínek </v>
      </c>
      <c r="C28" s="52" t="str">
        <f aca="false">Prezentace!D30</f>
        <v>Antonín</v>
      </c>
      <c r="D28" s="61" t="n">
        <v>110</v>
      </c>
      <c r="E28" s="128" t="n">
        <v>10</v>
      </c>
      <c r="F28" s="58" t="n">
        <v>10</v>
      </c>
      <c r="G28" s="58" t="n">
        <v>10</v>
      </c>
      <c r="H28" s="59" t="n">
        <v>0</v>
      </c>
      <c r="I28" s="128" t="n">
        <v>8</v>
      </c>
      <c r="J28" s="58" t="n">
        <v>5</v>
      </c>
      <c r="K28" s="58" t="n">
        <v>8</v>
      </c>
      <c r="L28" s="60" t="n">
        <v>5</v>
      </c>
      <c r="M28" s="58" t="n">
        <v>8</v>
      </c>
      <c r="N28" s="60" t="n">
        <v>5</v>
      </c>
      <c r="O28" s="57"/>
      <c r="P28" s="58"/>
      <c r="Q28" s="59"/>
      <c r="R28" s="129" t="n">
        <v>49.16</v>
      </c>
      <c r="S28" s="111" t="n">
        <f aca="false">(SUM(D28:Q28))-R28</f>
        <v>129.84</v>
      </c>
      <c r="T28" s="130"/>
    </row>
    <row r="29" customFormat="false" ht="16.5" hidden="false" customHeight="false" outlineLevel="0" collapsed="false">
      <c r="A29" s="50" t="str">
        <f aca="false">Prezentace!B31</f>
        <v>P</v>
      </c>
      <c r="B29" s="51" t="str">
        <f aca="false">Prezentace!C31</f>
        <v>Koch   ml.</v>
      </c>
      <c r="C29" s="52" t="str">
        <f aca="false">Prezentace!D31</f>
        <v>Miroslav</v>
      </c>
      <c r="D29" s="61" t="n">
        <v>110</v>
      </c>
      <c r="E29" s="128" t="n">
        <v>10</v>
      </c>
      <c r="F29" s="58" t="n">
        <v>10</v>
      </c>
      <c r="G29" s="58" t="n">
        <v>10</v>
      </c>
      <c r="H29" s="59" t="n">
        <v>10</v>
      </c>
      <c r="I29" s="128" t="n">
        <v>0</v>
      </c>
      <c r="J29" s="58" t="n">
        <v>0</v>
      </c>
      <c r="K29" s="58" t="n">
        <v>10</v>
      </c>
      <c r="L29" s="60" t="n">
        <v>8</v>
      </c>
      <c r="M29" s="58" t="n">
        <v>10</v>
      </c>
      <c r="N29" s="60" t="n">
        <v>8</v>
      </c>
      <c r="O29" s="57"/>
      <c r="P29" s="58"/>
      <c r="Q29" s="59"/>
      <c r="R29" s="129" t="n">
        <v>46.67</v>
      </c>
      <c r="S29" s="111" t="n">
        <f aca="false">(SUM(D29:Q29))-R29</f>
        <v>139.33</v>
      </c>
      <c r="T29" s="130"/>
    </row>
    <row r="30" customFormat="false" ht="16.5" hidden="false" customHeight="false" outlineLevel="0" collapsed="false">
      <c r="A30" s="50" t="str">
        <f aca="false">Prezentace!B32</f>
        <v>P</v>
      </c>
      <c r="B30" s="51" t="str">
        <f aca="false">Prezentace!C32</f>
        <v>Kolář</v>
      </c>
      <c r="C30" s="52" t="str">
        <f aca="false">Prezentace!D32</f>
        <v>Jaroslav</v>
      </c>
      <c r="D30" s="61" t="n">
        <v>110</v>
      </c>
      <c r="E30" s="128" t="n">
        <v>0</v>
      </c>
      <c r="F30" s="58" t="n">
        <v>0</v>
      </c>
      <c r="G30" s="58" t="n">
        <v>10</v>
      </c>
      <c r="H30" s="59" t="n">
        <v>0</v>
      </c>
      <c r="I30" s="128" t="n">
        <v>10</v>
      </c>
      <c r="J30" s="58" t="n">
        <v>8</v>
      </c>
      <c r="K30" s="58" t="n">
        <v>10</v>
      </c>
      <c r="L30" s="60" t="n">
        <v>8</v>
      </c>
      <c r="M30" s="58" t="n">
        <v>10</v>
      </c>
      <c r="N30" s="60" t="n">
        <v>8</v>
      </c>
      <c r="O30" s="57"/>
      <c r="P30" s="58"/>
      <c r="Q30" s="59"/>
      <c r="R30" s="129" t="n">
        <v>33.65</v>
      </c>
      <c r="S30" s="111" t="n">
        <f aca="false">(SUM(D30:Q30))-R30</f>
        <v>140.35</v>
      </c>
      <c r="T30" s="130"/>
    </row>
    <row r="31" customFormat="false" ht="16.5" hidden="false" customHeight="false" outlineLevel="0" collapsed="false">
      <c r="A31" s="50" t="str">
        <f aca="false">Prezentace!B33</f>
        <v>P</v>
      </c>
      <c r="B31" s="51" t="str">
        <f aca="false">Prezentace!C33</f>
        <v>Konrád </v>
      </c>
      <c r="C31" s="52" t="str">
        <f aca="false">Prezentace!D33</f>
        <v>František</v>
      </c>
      <c r="D31" s="61" t="n">
        <v>110</v>
      </c>
      <c r="E31" s="128" t="n">
        <v>10</v>
      </c>
      <c r="F31" s="58" t="n">
        <v>0</v>
      </c>
      <c r="G31" s="58" t="n">
        <v>0</v>
      </c>
      <c r="H31" s="59" t="n">
        <v>0</v>
      </c>
      <c r="I31" s="128" t="n">
        <v>10</v>
      </c>
      <c r="J31" s="58" t="n">
        <v>0</v>
      </c>
      <c r="K31" s="58" t="n">
        <v>8</v>
      </c>
      <c r="L31" s="60" t="n">
        <v>0</v>
      </c>
      <c r="M31" s="58" t="n">
        <v>10</v>
      </c>
      <c r="N31" s="60" t="n">
        <v>8</v>
      </c>
      <c r="O31" s="57"/>
      <c r="P31" s="58"/>
      <c r="Q31" s="59"/>
      <c r="R31" s="129" t="n">
        <v>24.88</v>
      </c>
      <c r="S31" s="111" t="n">
        <f aca="false">(SUM(D31:Q31))-R31</f>
        <v>131.12</v>
      </c>
    </row>
    <row r="32" customFormat="false" ht="16.5" hidden="false" customHeight="false" outlineLevel="0" collapsed="false">
      <c r="A32" s="50" t="str">
        <f aca="false">Prezentace!B34</f>
        <v>P</v>
      </c>
      <c r="B32" s="51" t="str">
        <f aca="false">Prezentace!C34</f>
        <v>Kostříž </v>
      </c>
      <c r="C32" s="52" t="str">
        <f aca="false">Prezentace!D34</f>
        <v>Jaroslav</v>
      </c>
      <c r="D32" s="61" t="n">
        <v>110</v>
      </c>
      <c r="E32" s="128" t="n">
        <v>10</v>
      </c>
      <c r="F32" s="58" t="n">
        <v>10</v>
      </c>
      <c r="G32" s="58" t="n">
        <v>10</v>
      </c>
      <c r="H32" s="59" t="n">
        <v>10</v>
      </c>
      <c r="I32" s="128" t="n">
        <v>10</v>
      </c>
      <c r="J32" s="58" t="n">
        <v>10</v>
      </c>
      <c r="K32" s="58" t="n">
        <v>10</v>
      </c>
      <c r="L32" s="60" t="n">
        <v>10</v>
      </c>
      <c r="M32" s="58" t="n">
        <v>10</v>
      </c>
      <c r="N32" s="60" t="n">
        <v>8</v>
      </c>
      <c r="O32" s="57"/>
      <c r="P32" s="58"/>
      <c r="Q32" s="59"/>
      <c r="R32" s="129" t="n">
        <v>36.8</v>
      </c>
      <c r="S32" s="111" t="n">
        <f aca="false">(SUM(D32:Q32))-R32</f>
        <v>171.2</v>
      </c>
    </row>
    <row r="33" customFormat="false" ht="16.5" hidden="false" customHeight="false" outlineLevel="0" collapsed="false">
      <c r="A33" s="50" t="str">
        <f aca="false">Prezentace!B35</f>
        <v>P</v>
      </c>
      <c r="B33" s="51" t="str">
        <f aca="false">Prezentace!C35</f>
        <v>Kraus </v>
      </c>
      <c r="C33" s="52" t="str">
        <f aca="false">Prezentace!D35</f>
        <v>Milan</v>
      </c>
      <c r="D33" s="61" t="n">
        <v>110</v>
      </c>
      <c r="E33" s="128" t="n">
        <v>10</v>
      </c>
      <c r="F33" s="58" t="n">
        <v>10</v>
      </c>
      <c r="G33" s="58" t="n">
        <v>10</v>
      </c>
      <c r="H33" s="59" t="n">
        <v>10</v>
      </c>
      <c r="I33" s="128" t="n">
        <v>10</v>
      </c>
      <c r="J33" s="58" t="n">
        <v>8</v>
      </c>
      <c r="K33" s="58" t="n">
        <v>8</v>
      </c>
      <c r="L33" s="60" t="n">
        <v>8</v>
      </c>
      <c r="M33" s="58" t="n">
        <v>10</v>
      </c>
      <c r="N33" s="60" t="n">
        <v>10</v>
      </c>
      <c r="O33" s="57"/>
      <c r="P33" s="58"/>
      <c r="Q33" s="59"/>
      <c r="R33" s="129" t="n">
        <v>43.86</v>
      </c>
      <c r="S33" s="111" t="n">
        <f aca="false">(SUM(D33:Q33))-R33</f>
        <v>160.14</v>
      </c>
      <c r="T33" s="1"/>
    </row>
    <row r="34" customFormat="false" ht="16.5" hidden="false" customHeight="false" outlineLevel="0" collapsed="false">
      <c r="A34" s="50" t="str">
        <f aca="false">Prezentace!B36</f>
        <v>R</v>
      </c>
      <c r="B34" s="51" t="str">
        <f aca="false">Prezentace!C36</f>
        <v>Kraus </v>
      </c>
      <c r="C34" s="52" t="str">
        <f aca="false">Prezentace!D36</f>
        <v>Milan</v>
      </c>
      <c r="D34" s="61" t="n">
        <v>110</v>
      </c>
      <c r="E34" s="128" t="n">
        <v>10</v>
      </c>
      <c r="F34" s="58" t="n">
        <v>10</v>
      </c>
      <c r="G34" s="58" t="n">
        <v>10</v>
      </c>
      <c r="H34" s="59" t="n">
        <v>10</v>
      </c>
      <c r="I34" s="128" t="n">
        <v>10</v>
      </c>
      <c r="J34" s="58" t="n">
        <v>0</v>
      </c>
      <c r="K34" s="58" t="n">
        <v>10</v>
      </c>
      <c r="L34" s="60" t="n">
        <v>8</v>
      </c>
      <c r="M34" s="58" t="n">
        <v>8</v>
      </c>
      <c r="N34" s="60" t="n">
        <v>5</v>
      </c>
      <c r="O34" s="57"/>
      <c r="P34" s="58"/>
      <c r="Q34" s="59"/>
      <c r="R34" s="129" t="n">
        <v>58.35</v>
      </c>
      <c r="S34" s="111" t="n">
        <f aca="false">(SUM(D34:Q34))-R34</f>
        <v>132.65</v>
      </c>
      <c r="T34" s="1"/>
    </row>
    <row r="35" customFormat="false" ht="16.5" hidden="false" customHeight="false" outlineLevel="0" collapsed="false">
      <c r="A35" s="50" t="str">
        <f aca="false">Prezentace!B37</f>
        <v>P</v>
      </c>
      <c r="B35" s="51" t="str">
        <f aca="false">Prezentace!C37</f>
        <v>Kresan</v>
      </c>
      <c r="C35" s="52" t="str">
        <f aca="false">Prezentace!D37</f>
        <v>Pavel</v>
      </c>
      <c r="D35" s="61" t="n">
        <v>90</v>
      </c>
      <c r="E35" s="128" t="n">
        <v>10</v>
      </c>
      <c r="F35" s="58" t="n">
        <v>10</v>
      </c>
      <c r="G35" s="58" t="n">
        <v>10</v>
      </c>
      <c r="H35" s="59" t="n">
        <v>0</v>
      </c>
      <c r="I35" s="128" t="n">
        <v>10</v>
      </c>
      <c r="J35" s="58" t="n">
        <v>8</v>
      </c>
      <c r="K35" s="58" t="n">
        <v>10</v>
      </c>
      <c r="L35" s="60" t="n">
        <v>8</v>
      </c>
      <c r="M35" s="58" t="n">
        <v>10</v>
      </c>
      <c r="N35" s="60" t="n">
        <v>5</v>
      </c>
      <c r="O35" s="57"/>
      <c r="P35" s="58"/>
      <c r="Q35" s="59"/>
      <c r="R35" s="129" t="n">
        <v>34.48</v>
      </c>
      <c r="S35" s="111" t="n">
        <f aca="false">(SUM(D35:Q35))-R35</f>
        <v>136.52</v>
      </c>
      <c r="T35" s="1"/>
    </row>
    <row r="36" customFormat="false" ht="16.5" hidden="false" customHeight="false" outlineLevel="0" collapsed="false">
      <c r="A36" s="50" t="str">
        <f aca="false">Prezentace!B38</f>
        <v>P</v>
      </c>
      <c r="B36" s="51" t="str">
        <f aca="false">Prezentace!C38</f>
        <v>Landkamer </v>
      </c>
      <c r="C36" s="52" t="str">
        <f aca="false">Prezentace!D38</f>
        <v>Václav</v>
      </c>
      <c r="D36" s="61" t="n">
        <v>110</v>
      </c>
      <c r="E36" s="128" t="n">
        <v>10</v>
      </c>
      <c r="F36" s="58" t="n">
        <v>10</v>
      </c>
      <c r="G36" s="58" t="n">
        <v>0</v>
      </c>
      <c r="H36" s="59" t="n">
        <v>0</v>
      </c>
      <c r="I36" s="128" t="n">
        <v>5</v>
      </c>
      <c r="J36" s="58" t="n">
        <v>5</v>
      </c>
      <c r="K36" s="58" t="n">
        <v>8</v>
      </c>
      <c r="L36" s="60" t="n">
        <v>5</v>
      </c>
      <c r="M36" s="58" t="n">
        <v>10</v>
      </c>
      <c r="N36" s="60" t="n">
        <v>8</v>
      </c>
      <c r="O36" s="57"/>
      <c r="P36" s="58"/>
      <c r="Q36" s="59"/>
      <c r="R36" s="129" t="n">
        <v>59.64</v>
      </c>
      <c r="S36" s="111" t="n">
        <f aca="false">(SUM(D36:Q36))-R36</f>
        <v>111.36</v>
      </c>
      <c r="T36" s="1"/>
    </row>
    <row r="37" customFormat="false" ht="16.5" hidden="false" customHeight="false" outlineLevel="0" collapsed="false">
      <c r="A37" s="50" t="str">
        <f aca="false">Prezentace!B39</f>
        <v>P</v>
      </c>
      <c r="B37" s="51" t="str">
        <f aca="false">Prezentace!C39</f>
        <v>Marek</v>
      </c>
      <c r="C37" s="52" t="str">
        <f aca="false">Prezentace!D39</f>
        <v>Petr</v>
      </c>
      <c r="D37" s="61" t="n">
        <v>110</v>
      </c>
      <c r="E37" s="128" t="n">
        <v>0</v>
      </c>
      <c r="F37" s="58" t="n">
        <v>0</v>
      </c>
      <c r="G37" s="58" t="n">
        <v>0</v>
      </c>
      <c r="H37" s="59" t="n">
        <v>10</v>
      </c>
      <c r="I37" s="128" t="n">
        <v>5</v>
      </c>
      <c r="J37" s="58" t="n">
        <v>5</v>
      </c>
      <c r="K37" s="58" t="n">
        <v>8</v>
      </c>
      <c r="L37" s="60" t="n">
        <v>5</v>
      </c>
      <c r="M37" s="58" t="n">
        <v>8</v>
      </c>
      <c r="N37" s="60" t="n">
        <v>5</v>
      </c>
      <c r="O37" s="57"/>
      <c r="P37" s="58"/>
      <c r="Q37" s="59"/>
      <c r="R37" s="129" t="n">
        <v>27.57</v>
      </c>
      <c r="S37" s="111" t="n">
        <f aca="false">(SUM(D37:Q37))-R37</f>
        <v>128.43</v>
      </c>
      <c r="T37" s="1"/>
    </row>
    <row r="38" customFormat="false" ht="16.5" hidden="false" customHeight="false" outlineLevel="0" collapsed="false">
      <c r="A38" s="50" t="str">
        <f aca="false">Prezentace!B40</f>
        <v>P</v>
      </c>
      <c r="B38" s="51" t="str">
        <f aca="false">Prezentace!C40</f>
        <v>Maštera</v>
      </c>
      <c r="C38" s="52" t="str">
        <f aca="false">Prezentace!D40</f>
        <v>Aleš</v>
      </c>
      <c r="D38" s="61" t="n">
        <v>110</v>
      </c>
      <c r="E38" s="128" t="n">
        <v>10</v>
      </c>
      <c r="F38" s="58" t="n">
        <v>10</v>
      </c>
      <c r="G38" s="58" t="n">
        <v>10</v>
      </c>
      <c r="H38" s="59" t="n">
        <v>0</v>
      </c>
      <c r="I38" s="128" t="n">
        <v>5</v>
      </c>
      <c r="J38" s="58" t="n">
        <v>8</v>
      </c>
      <c r="K38" s="58" t="n">
        <v>8</v>
      </c>
      <c r="L38" s="60" t="n">
        <v>8</v>
      </c>
      <c r="M38" s="58" t="n">
        <v>10</v>
      </c>
      <c r="N38" s="60" t="n">
        <v>8</v>
      </c>
      <c r="O38" s="57"/>
      <c r="P38" s="58"/>
      <c r="Q38" s="59"/>
      <c r="R38" s="129" t="n">
        <v>38.48</v>
      </c>
      <c r="S38" s="111" t="n">
        <f aca="false">(SUM(D38:Q38))-R38</f>
        <v>148.52</v>
      </c>
      <c r="T38" s="1"/>
    </row>
    <row r="39" customFormat="false" ht="16.5" hidden="false" customHeight="false" outlineLevel="0" collapsed="false">
      <c r="A39" s="50" t="str">
        <f aca="false">Prezentace!B41</f>
        <v>P</v>
      </c>
      <c r="B39" s="51" t="str">
        <f aca="false">Prezentace!C41</f>
        <v>Matějka st.</v>
      </c>
      <c r="C39" s="52" t="str">
        <f aca="false">Prezentace!D41</f>
        <v>Milan</v>
      </c>
      <c r="D39" s="61" t="n">
        <v>110</v>
      </c>
      <c r="E39" s="128" t="n">
        <v>10</v>
      </c>
      <c r="F39" s="58" t="n">
        <v>0</v>
      </c>
      <c r="G39" s="58" t="n">
        <v>8</v>
      </c>
      <c r="H39" s="59" t="n">
        <v>5</v>
      </c>
      <c r="I39" s="128" t="n">
        <v>10</v>
      </c>
      <c r="J39" s="58" t="n">
        <v>8</v>
      </c>
      <c r="K39" s="58" t="n">
        <v>5</v>
      </c>
      <c r="L39" s="60" t="n">
        <v>0</v>
      </c>
      <c r="M39" s="58" t="n">
        <v>0</v>
      </c>
      <c r="N39" s="60" t="n">
        <v>0</v>
      </c>
      <c r="O39" s="57"/>
      <c r="P39" s="58"/>
      <c r="Q39" s="59"/>
      <c r="R39" s="129" t="n">
        <v>64.24</v>
      </c>
      <c r="S39" s="111" t="n">
        <f aca="false">(SUM(D39:Q39))-R39</f>
        <v>91.76</v>
      </c>
      <c r="T39" s="1"/>
    </row>
    <row r="40" customFormat="false" ht="16.5" hidden="false" customHeight="false" outlineLevel="0" collapsed="false">
      <c r="A40" s="50" t="str">
        <f aca="false">Prezentace!B42</f>
        <v>P</v>
      </c>
      <c r="B40" s="51" t="str">
        <f aca="false">Prezentace!C42</f>
        <v>Mesároš</v>
      </c>
      <c r="C40" s="52" t="str">
        <f aca="false">Prezentace!D42</f>
        <v>Štefan</v>
      </c>
      <c r="D40" s="61" t="n">
        <v>110</v>
      </c>
      <c r="E40" s="128" t="n">
        <v>10</v>
      </c>
      <c r="F40" s="58" t="n">
        <v>10</v>
      </c>
      <c r="G40" s="58" t="n">
        <v>10</v>
      </c>
      <c r="H40" s="59" t="n">
        <v>0</v>
      </c>
      <c r="I40" s="128" t="n">
        <v>8</v>
      </c>
      <c r="J40" s="58" t="n">
        <v>5</v>
      </c>
      <c r="K40" s="58" t="n">
        <v>10</v>
      </c>
      <c r="L40" s="60" t="n">
        <v>5</v>
      </c>
      <c r="M40" s="58" t="n">
        <v>10</v>
      </c>
      <c r="N40" s="60" t="n">
        <v>8</v>
      </c>
      <c r="O40" s="57"/>
      <c r="P40" s="58"/>
      <c r="Q40" s="59"/>
      <c r="R40" s="129" t="n">
        <v>30.85</v>
      </c>
      <c r="S40" s="111" t="n">
        <f aca="false">(SUM(D40:Q40))-R40</f>
        <v>155.15</v>
      </c>
      <c r="T40" s="1"/>
    </row>
    <row r="41" customFormat="false" ht="16.5" hidden="false" customHeight="false" outlineLevel="0" collapsed="false">
      <c r="A41" s="50" t="str">
        <f aca="false">Prezentace!B43</f>
        <v>P</v>
      </c>
      <c r="B41" s="51" t="str">
        <f aca="false">Prezentace!C43</f>
        <v>Nikodým</v>
      </c>
      <c r="C41" s="52" t="str">
        <f aca="false">Prezentace!D43</f>
        <v>David</v>
      </c>
      <c r="D41" s="61" t="n">
        <v>110</v>
      </c>
      <c r="E41" s="128" t="n">
        <v>10</v>
      </c>
      <c r="F41" s="58" t="n">
        <v>10</v>
      </c>
      <c r="G41" s="58" t="n">
        <v>10</v>
      </c>
      <c r="H41" s="59" t="n">
        <v>10</v>
      </c>
      <c r="I41" s="128" t="n">
        <v>8</v>
      </c>
      <c r="J41" s="58" t="n">
        <v>8</v>
      </c>
      <c r="K41" s="58" t="n">
        <v>10</v>
      </c>
      <c r="L41" s="60" t="n">
        <v>8</v>
      </c>
      <c r="M41" s="58" t="n">
        <v>10</v>
      </c>
      <c r="N41" s="60" t="n">
        <v>8</v>
      </c>
      <c r="O41" s="57"/>
      <c r="P41" s="58"/>
      <c r="Q41" s="59"/>
      <c r="R41" s="129" t="n">
        <v>31.64</v>
      </c>
      <c r="S41" s="111" t="n">
        <f aca="false">(SUM(D41:Q41))-R41</f>
        <v>170.36</v>
      </c>
      <c r="T41" s="1"/>
    </row>
    <row r="42" customFormat="false" ht="16.5" hidden="false" customHeight="false" outlineLevel="0" collapsed="false">
      <c r="A42" s="50" t="str">
        <f aca="false">Prezentace!B44</f>
        <v>P</v>
      </c>
      <c r="B42" s="51" t="str">
        <f aca="false">Prezentace!C44</f>
        <v>Novozámský</v>
      </c>
      <c r="C42" s="52" t="str">
        <f aca="false">Prezentace!D44</f>
        <v>Milan</v>
      </c>
      <c r="D42" s="61" t="n">
        <v>110</v>
      </c>
      <c r="E42" s="128" t="n">
        <v>10</v>
      </c>
      <c r="F42" s="58" t="n">
        <v>10</v>
      </c>
      <c r="G42" s="58" t="n">
        <v>10</v>
      </c>
      <c r="H42" s="59" t="n">
        <v>10</v>
      </c>
      <c r="I42" s="128" t="n">
        <v>10</v>
      </c>
      <c r="J42" s="58" t="n">
        <v>8</v>
      </c>
      <c r="K42" s="58" t="n">
        <v>8</v>
      </c>
      <c r="L42" s="60" t="n">
        <v>8</v>
      </c>
      <c r="M42" s="58" t="n">
        <v>10</v>
      </c>
      <c r="N42" s="60" t="n">
        <v>8</v>
      </c>
      <c r="O42" s="57"/>
      <c r="P42" s="58"/>
      <c r="Q42" s="59"/>
      <c r="R42" s="129" t="n">
        <v>55.15</v>
      </c>
      <c r="S42" s="111" t="n">
        <f aca="false">(SUM(D42:Q42))-R42</f>
        <v>146.85</v>
      </c>
      <c r="T42" s="1"/>
    </row>
    <row r="43" customFormat="false" ht="16.5" hidden="false" customHeight="false" outlineLevel="0" collapsed="false">
      <c r="A43" s="50" t="str">
        <f aca="false">Prezentace!B45</f>
        <v>P</v>
      </c>
      <c r="B43" s="51" t="str">
        <f aca="false">Prezentace!C45</f>
        <v>Pakosta </v>
      </c>
      <c r="C43" s="52" t="str">
        <f aca="false">Prezentace!D45</f>
        <v>Karel</v>
      </c>
      <c r="D43" s="61" t="n">
        <v>110</v>
      </c>
      <c r="E43" s="128" t="n">
        <v>0</v>
      </c>
      <c r="F43" s="58" t="n">
        <v>0</v>
      </c>
      <c r="G43" s="58" t="n">
        <v>0</v>
      </c>
      <c r="H43" s="59" t="n">
        <v>0</v>
      </c>
      <c r="I43" s="128" t="n">
        <v>8</v>
      </c>
      <c r="J43" s="58" t="n">
        <v>5</v>
      </c>
      <c r="K43" s="58" t="n">
        <v>0</v>
      </c>
      <c r="L43" s="60" t="n">
        <v>0</v>
      </c>
      <c r="M43" s="58" t="n">
        <v>8</v>
      </c>
      <c r="N43" s="60" t="n">
        <v>0</v>
      </c>
      <c r="O43" s="57"/>
      <c r="P43" s="58"/>
      <c r="Q43" s="59"/>
      <c r="R43" s="129" t="n">
        <v>79.97</v>
      </c>
      <c r="S43" s="111" t="n">
        <f aca="false">(SUM(D43:Q43))-R43</f>
        <v>51.03</v>
      </c>
      <c r="T43" s="1"/>
    </row>
    <row r="44" customFormat="false" ht="16.5" hidden="false" customHeight="false" outlineLevel="0" collapsed="false">
      <c r="A44" s="50" t="str">
        <f aca="false">Prezentace!B46</f>
        <v>P</v>
      </c>
      <c r="B44" s="51" t="str">
        <f aca="false">Prezentace!C46</f>
        <v>Palová</v>
      </c>
      <c r="C44" s="52" t="str">
        <f aca="false">Prezentace!D46</f>
        <v>Simona</v>
      </c>
      <c r="D44" s="61" t="n">
        <v>110</v>
      </c>
      <c r="E44" s="128" t="n">
        <v>10</v>
      </c>
      <c r="F44" s="58" t="n">
        <v>10</v>
      </c>
      <c r="G44" s="58" t="n">
        <v>10</v>
      </c>
      <c r="H44" s="59" t="n">
        <v>0</v>
      </c>
      <c r="I44" s="128" t="n">
        <v>0</v>
      </c>
      <c r="J44" s="58" t="n">
        <v>0</v>
      </c>
      <c r="K44" s="58" t="n">
        <v>0</v>
      </c>
      <c r="L44" s="60" t="n">
        <v>0</v>
      </c>
      <c r="M44" s="58" t="n">
        <v>5</v>
      </c>
      <c r="N44" s="60" t="n">
        <v>5</v>
      </c>
      <c r="O44" s="57"/>
      <c r="P44" s="58"/>
      <c r="Q44" s="59"/>
      <c r="R44" s="129" t="n">
        <v>92.2</v>
      </c>
      <c r="S44" s="111" t="n">
        <f aca="false">(SUM(D44:Q44))-R44</f>
        <v>57.8</v>
      </c>
      <c r="T44" s="1"/>
    </row>
    <row r="45" customFormat="false" ht="16.5" hidden="false" customHeight="false" outlineLevel="0" collapsed="false">
      <c r="A45" s="50" t="str">
        <f aca="false">Prezentace!B47</f>
        <v>P</v>
      </c>
      <c r="B45" s="51" t="str">
        <f aca="false">Prezentace!C47</f>
        <v>Pavlíček</v>
      </c>
      <c r="C45" s="52" t="str">
        <f aca="false">Prezentace!D47</f>
        <v>Petr</v>
      </c>
      <c r="D45" s="61" t="n">
        <v>110</v>
      </c>
      <c r="E45" s="128" t="n">
        <v>10</v>
      </c>
      <c r="F45" s="58" t="n">
        <v>10</v>
      </c>
      <c r="G45" s="58" t="n">
        <v>0</v>
      </c>
      <c r="H45" s="59" t="n">
        <v>0</v>
      </c>
      <c r="I45" s="128" t="n">
        <v>8</v>
      </c>
      <c r="J45" s="58" t="n">
        <v>0</v>
      </c>
      <c r="K45" s="58" t="n">
        <v>8</v>
      </c>
      <c r="L45" s="60" t="n">
        <v>8</v>
      </c>
      <c r="M45" s="58" t="n">
        <v>10</v>
      </c>
      <c r="N45" s="60" t="n">
        <v>8</v>
      </c>
      <c r="O45" s="57"/>
      <c r="P45" s="58"/>
      <c r="Q45" s="59"/>
      <c r="R45" s="129" t="n">
        <v>49.77</v>
      </c>
      <c r="S45" s="111" t="n">
        <f aca="false">(SUM(D45:Q45))-R45</f>
        <v>122.23</v>
      </c>
      <c r="T45" s="1"/>
    </row>
    <row r="46" customFormat="false" ht="16.5" hidden="false" customHeight="false" outlineLevel="0" collapsed="false">
      <c r="A46" s="50" t="str">
        <f aca="false">Prezentace!B48</f>
        <v>R</v>
      </c>
      <c r="B46" s="51" t="str">
        <f aca="false">Prezentace!C48</f>
        <v>Pavlíček </v>
      </c>
      <c r="C46" s="52" t="str">
        <f aca="false">Prezentace!D48</f>
        <v>Petr</v>
      </c>
      <c r="D46" s="61" t="n">
        <v>100</v>
      </c>
      <c r="E46" s="128" t="n">
        <v>10</v>
      </c>
      <c r="F46" s="58" t="n">
        <v>10</v>
      </c>
      <c r="G46" s="58" t="n">
        <v>5</v>
      </c>
      <c r="H46" s="59" t="n">
        <v>0</v>
      </c>
      <c r="I46" s="128" t="n">
        <v>8</v>
      </c>
      <c r="J46" s="58" t="n">
        <v>5</v>
      </c>
      <c r="K46" s="58" t="n">
        <v>8</v>
      </c>
      <c r="L46" s="60" t="n">
        <v>8</v>
      </c>
      <c r="M46" s="58" t="n">
        <v>10</v>
      </c>
      <c r="N46" s="60" t="n">
        <v>10</v>
      </c>
      <c r="O46" s="57"/>
      <c r="P46" s="58"/>
      <c r="Q46" s="59"/>
      <c r="R46" s="129" t="n">
        <v>61.86</v>
      </c>
      <c r="S46" s="111" t="n">
        <f aca="false">(SUM(D46:Q46))-R46</f>
        <v>112.14</v>
      </c>
      <c r="T46" s="1"/>
    </row>
    <row r="47" customFormat="false" ht="16.5" hidden="false" customHeight="false" outlineLevel="0" collapsed="false">
      <c r="A47" s="50" t="str">
        <f aca="false">Prezentace!B49</f>
        <v>P</v>
      </c>
      <c r="B47" s="51" t="str">
        <f aca="false">Prezentace!C49</f>
        <v>Pech </v>
      </c>
      <c r="C47" s="52" t="str">
        <f aca="false">Prezentace!D49</f>
        <v>Jan</v>
      </c>
      <c r="D47" s="61" t="n">
        <v>110</v>
      </c>
      <c r="E47" s="128" t="n">
        <v>0</v>
      </c>
      <c r="F47" s="58" t="n">
        <v>0</v>
      </c>
      <c r="G47" s="58" t="n">
        <v>0</v>
      </c>
      <c r="H47" s="59" t="n">
        <v>0</v>
      </c>
      <c r="I47" s="128" t="n">
        <v>8</v>
      </c>
      <c r="J47" s="58" t="n">
        <v>5</v>
      </c>
      <c r="K47" s="58" t="n">
        <v>8</v>
      </c>
      <c r="L47" s="60" t="n">
        <v>0</v>
      </c>
      <c r="M47" s="58" t="n">
        <v>8</v>
      </c>
      <c r="N47" s="60" t="n">
        <v>0</v>
      </c>
      <c r="O47" s="57"/>
      <c r="P47" s="58"/>
      <c r="Q47" s="59"/>
      <c r="R47" s="129" t="n">
        <v>41.92</v>
      </c>
      <c r="S47" s="111" t="n">
        <f aca="false">(SUM(D47:Q47))-R47</f>
        <v>97.08</v>
      </c>
      <c r="T47" s="1"/>
    </row>
    <row r="48" customFormat="false" ht="16.5" hidden="false" customHeight="false" outlineLevel="0" collapsed="false">
      <c r="A48" s="50" t="str">
        <f aca="false">Prezentace!B50</f>
        <v>P</v>
      </c>
      <c r="B48" s="51" t="str">
        <f aca="false">Prezentace!C50</f>
        <v>Pechánek</v>
      </c>
      <c r="C48" s="52" t="str">
        <f aca="false">Prezentace!D50</f>
        <v>Milan st</v>
      </c>
      <c r="D48" s="61" t="n">
        <v>110</v>
      </c>
      <c r="E48" s="128" t="n">
        <v>10</v>
      </c>
      <c r="F48" s="58" t="n">
        <v>10</v>
      </c>
      <c r="G48" s="58" t="n">
        <v>10</v>
      </c>
      <c r="H48" s="59" t="n">
        <v>10</v>
      </c>
      <c r="I48" s="128" t="n">
        <v>5</v>
      </c>
      <c r="J48" s="58" t="n">
        <v>5</v>
      </c>
      <c r="K48" s="58" t="n">
        <v>10</v>
      </c>
      <c r="L48" s="60" t="n">
        <v>10</v>
      </c>
      <c r="M48" s="58" t="n">
        <v>5</v>
      </c>
      <c r="N48" s="60" t="n">
        <v>5</v>
      </c>
      <c r="O48" s="57"/>
      <c r="P48" s="58"/>
      <c r="Q48" s="59"/>
      <c r="R48" s="129" t="n">
        <v>39.31</v>
      </c>
      <c r="S48" s="111" t="n">
        <f aca="false">(SUM(D48:Q48))-R48</f>
        <v>150.69</v>
      </c>
      <c r="T48" s="1"/>
    </row>
    <row r="49" customFormat="false" ht="16.5" hidden="false" customHeight="false" outlineLevel="0" collapsed="false">
      <c r="A49" s="50" t="str">
        <f aca="false">Prezentace!B51</f>
        <v>P</v>
      </c>
      <c r="B49" s="51" t="str">
        <f aca="false">Prezentace!C51</f>
        <v>Pechánek</v>
      </c>
      <c r="C49" s="52" t="str">
        <f aca="false">Prezentace!D51</f>
        <v>Milan</v>
      </c>
      <c r="D49" s="61" t="n">
        <v>100</v>
      </c>
      <c r="E49" s="128" t="n">
        <v>0</v>
      </c>
      <c r="F49" s="58" t="n">
        <v>0</v>
      </c>
      <c r="G49" s="58" t="n">
        <v>10</v>
      </c>
      <c r="H49" s="59" t="n">
        <v>10</v>
      </c>
      <c r="I49" s="128" t="n">
        <v>5</v>
      </c>
      <c r="J49" s="58" t="n">
        <v>0</v>
      </c>
      <c r="K49" s="58" t="n">
        <v>10</v>
      </c>
      <c r="L49" s="60" t="n">
        <v>8</v>
      </c>
      <c r="M49" s="58" t="n">
        <v>8</v>
      </c>
      <c r="N49" s="60" t="n">
        <v>5</v>
      </c>
      <c r="O49" s="57"/>
      <c r="P49" s="58"/>
      <c r="Q49" s="59"/>
      <c r="R49" s="129" t="n">
        <v>25.21</v>
      </c>
      <c r="S49" s="111" t="n">
        <f aca="false">(SUM(D49:Q49))-R49</f>
        <v>130.79</v>
      </c>
      <c r="T49" s="1"/>
    </row>
    <row r="50" customFormat="false" ht="16.5" hidden="false" customHeight="false" outlineLevel="0" collapsed="false">
      <c r="A50" s="50" t="str">
        <f aca="false">Prezentace!B52</f>
        <v>P</v>
      </c>
      <c r="B50" s="51" t="str">
        <f aca="false">Prezentace!C52</f>
        <v>Petržílka</v>
      </c>
      <c r="C50" s="52" t="str">
        <f aca="false">Prezentace!D52</f>
        <v>Miloslav</v>
      </c>
      <c r="D50" s="61" t="n">
        <v>110</v>
      </c>
      <c r="E50" s="128" t="n">
        <v>10</v>
      </c>
      <c r="F50" s="58" t="n">
        <v>10</v>
      </c>
      <c r="G50" s="58" t="n">
        <v>10</v>
      </c>
      <c r="H50" s="59" t="n">
        <v>10</v>
      </c>
      <c r="I50" s="128" t="n">
        <v>10</v>
      </c>
      <c r="J50" s="58" t="n">
        <v>5</v>
      </c>
      <c r="K50" s="58" t="n">
        <v>8</v>
      </c>
      <c r="L50" s="60" t="n">
        <v>5</v>
      </c>
      <c r="M50" s="58" t="n">
        <v>10</v>
      </c>
      <c r="N50" s="60" t="n">
        <v>8</v>
      </c>
      <c r="O50" s="57"/>
      <c r="P50" s="58"/>
      <c r="Q50" s="59"/>
      <c r="R50" s="129" t="n">
        <v>46.07</v>
      </c>
      <c r="S50" s="111" t="n">
        <f aca="false">(SUM(D50:Q50))-R50</f>
        <v>149.93</v>
      </c>
      <c r="T50" s="1"/>
    </row>
    <row r="51" customFormat="false" ht="16.5" hidden="false" customHeight="false" outlineLevel="0" collapsed="false">
      <c r="A51" s="50" t="str">
        <f aca="false">Prezentace!B53</f>
        <v>P</v>
      </c>
      <c r="B51" s="51" t="str">
        <f aca="false">Prezentace!C53</f>
        <v>Plecer </v>
      </c>
      <c r="C51" s="52" t="str">
        <f aca="false">Prezentace!D53</f>
        <v>Josef</v>
      </c>
      <c r="D51" s="61" t="n">
        <v>110</v>
      </c>
      <c r="E51" s="128" t="n">
        <v>10</v>
      </c>
      <c r="F51" s="58" t="n">
        <v>0</v>
      </c>
      <c r="G51" s="58" t="n">
        <v>10</v>
      </c>
      <c r="H51" s="59" t="n">
        <v>10</v>
      </c>
      <c r="I51" s="128" t="n">
        <v>10</v>
      </c>
      <c r="J51" s="58" t="n">
        <v>8</v>
      </c>
      <c r="K51" s="58" t="n">
        <v>8</v>
      </c>
      <c r="L51" s="60" t="n">
        <v>8</v>
      </c>
      <c r="M51" s="58" t="n">
        <v>8</v>
      </c>
      <c r="N51" s="60" t="n">
        <v>0</v>
      </c>
      <c r="O51" s="57"/>
      <c r="P51" s="58"/>
      <c r="Q51" s="59"/>
      <c r="R51" s="129" t="n">
        <v>57.02</v>
      </c>
      <c r="S51" s="111" t="n">
        <f aca="false">(SUM(D51:Q51))-R51</f>
        <v>124.98</v>
      </c>
      <c r="T51" s="1"/>
    </row>
    <row r="52" customFormat="false" ht="16.5" hidden="false" customHeight="false" outlineLevel="0" collapsed="false">
      <c r="A52" s="50" t="str">
        <f aca="false">Prezentace!B54</f>
        <v>R</v>
      </c>
      <c r="B52" s="51" t="str">
        <f aca="false">Prezentace!C54</f>
        <v>Plecer </v>
      </c>
      <c r="C52" s="52" t="str">
        <f aca="false">Prezentace!D54</f>
        <v>Josef</v>
      </c>
      <c r="D52" s="61" t="n">
        <v>110</v>
      </c>
      <c r="E52" s="128" t="n">
        <v>10</v>
      </c>
      <c r="F52" s="58" t="n">
        <v>10</v>
      </c>
      <c r="G52" s="58" t="n">
        <v>10</v>
      </c>
      <c r="H52" s="59" t="n">
        <v>0</v>
      </c>
      <c r="I52" s="128" t="n">
        <v>8</v>
      </c>
      <c r="J52" s="58" t="n">
        <v>8</v>
      </c>
      <c r="K52" s="58" t="n">
        <v>8</v>
      </c>
      <c r="L52" s="60" t="n">
        <v>8</v>
      </c>
      <c r="M52" s="58" t="n">
        <v>10</v>
      </c>
      <c r="N52" s="60" t="n">
        <v>10</v>
      </c>
      <c r="O52" s="57"/>
      <c r="P52" s="58"/>
      <c r="Q52" s="59"/>
      <c r="R52" s="129" t="n">
        <v>132.8</v>
      </c>
      <c r="S52" s="111" t="n">
        <f aca="false">(SUM(D52:Q52))-R52</f>
        <v>59.2</v>
      </c>
      <c r="T52" s="1"/>
    </row>
    <row r="53" customFormat="false" ht="16.5" hidden="false" customHeight="false" outlineLevel="0" collapsed="false">
      <c r="A53" s="50" t="str">
        <f aca="false">Prezentace!B55</f>
        <v>P</v>
      </c>
      <c r="B53" s="51" t="str">
        <f aca="false">Prezentace!C55</f>
        <v>Reisnerová</v>
      </c>
      <c r="C53" s="52" t="str">
        <f aca="false">Prezentace!D55</f>
        <v>Michaela</v>
      </c>
      <c r="D53" s="61" t="n">
        <v>110</v>
      </c>
      <c r="E53" s="128" t="n">
        <v>10</v>
      </c>
      <c r="F53" s="58" t="n">
        <v>10</v>
      </c>
      <c r="G53" s="58" t="n">
        <v>10</v>
      </c>
      <c r="H53" s="59" t="n">
        <v>10</v>
      </c>
      <c r="I53" s="128" t="n">
        <v>5</v>
      </c>
      <c r="J53" s="58" t="n">
        <v>0</v>
      </c>
      <c r="K53" s="58" t="n">
        <v>5</v>
      </c>
      <c r="L53" s="60" t="n">
        <v>0</v>
      </c>
      <c r="M53" s="58" t="n">
        <v>10</v>
      </c>
      <c r="N53" s="60" t="n">
        <v>5</v>
      </c>
      <c r="O53" s="57"/>
      <c r="P53" s="58"/>
      <c r="Q53" s="59"/>
      <c r="R53" s="129" t="n">
        <v>48.97</v>
      </c>
      <c r="S53" s="111" t="n">
        <f aca="false">(SUM(D53:Q53))-R53</f>
        <v>126.03</v>
      </c>
      <c r="T53" s="1"/>
    </row>
    <row r="54" customFormat="false" ht="16.5" hidden="false" customHeight="false" outlineLevel="0" collapsed="false">
      <c r="A54" s="50" t="str">
        <f aca="false">Prezentace!B56</f>
        <v>P</v>
      </c>
      <c r="B54" s="51" t="str">
        <f aca="false">Prezentace!C56</f>
        <v>Seitl </v>
      </c>
      <c r="C54" s="52" t="str">
        <f aca="false">Prezentace!D56</f>
        <v>Aleš</v>
      </c>
      <c r="D54" s="61" t="n">
        <v>110</v>
      </c>
      <c r="E54" s="128" t="n">
        <v>10</v>
      </c>
      <c r="F54" s="58" t="n">
        <v>10</v>
      </c>
      <c r="G54" s="58" t="n">
        <v>10</v>
      </c>
      <c r="H54" s="59" t="n">
        <v>10</v>
      </c>
      <c r="I54" s="128" t="n">
        <v>8</v>
      </c>
      <c r="J54" s="58" t="n">
        <v>10</v>
      </c>
      <c r="K54" s="58" t="n">
        <v>8</v>
      </c>
      <c r="L54" s="60" t="n">
        <v>8</v>
      </c>
      <c r="M54" s="58" t="n">
        <v>10</v>
      </c>
      <c r="N54" s="60" t="n">
        <v>8</v>
      </c>
      <c r="O54" s="57"/>
      <c r="P54" s="58"/>
      <c r="Q54" s="59"/>
      <c r="R54" s="129" t="n">
        <v>33.79</v>
      </c>
      <c r="S54" s="111" t="n">
        <f aca="false">(SUM(D54:Q54))-R54</f>
        <v>168.21</v>
      </c>
      <c r="T54" s="1"/>
    </row>
    <row r="55" customFormat="false" ht="16.5" hidden="false" customHeight="false" outlineLevel="0" collapsed="false">
      <c r="A55" s="50" t="str">
        <f aca="false">Prezentace!B57</f>
        <v>P</v>
      </c>
      <c r="B55" s="51" t="str">
        <f aca="false">Prezentace!C57</f>
        <v>Seitl </v>
      </c>
      <c r="C55" s="52" t="str">
        <f aca="false">Prezentace!D57</f>
        <v>Marcel</v>
      </c>
      <c r="D55" s="61" t="n">
        <v>110</v>
      </c>
      <c r="E55" s="128" t="n">
        <v>10</v>
      </c>
      <c r="F55" s="58" t="n">
        <v>10</v>
      </c>
      <c r="G55" s="58" t="n">
        <v>10</v>
      </c>
      <c r="H55" s="59" t="n">
        <v>0</v>
      </c>
      <c r="I55" s="128" t="n">
        <v>10</v>
      </c>
      <c r="J55" s="58" t="n">
        <v>8</v>
      </c>
      <c r="K55" s="58" t="n">
        <v>8</v>
      </c>
      <c r="L55" s="60" t="n">
        <v>5</v>
      </c>
      <c r="M55" s="58" t="n">
        <v>5</v>
      </c>
      <c r="N55" s="60" t="n">
        <v>5</v>
      </c>
      <c r="O55" s="57"/>
      <c r="P55" s="58"/>
      <c r="Q55" s="59"/>
      <c r="R55" s="129" t="n">
        <v>77.55</v>
      </c>
      <c r="S55" s="111" t="n">
        <f aca="false">(SUM(D55:Q55))-R55</f>
        <v>103.45</v>
      </c>
      <c r="T55" s="1"/>
    </row>
    <row r="56" customFormat="false" ht="16.5" hidden="false" customHeight="false" outlineLevel="0" collapsed="false">
      <c r="A56" s="50" t="str">
        <f aca="false">Prezentace!B58</f>
        <v>R</v>
      </c>
      <c r="B56" s="51" t="str">
        <f aca="false">Prezentace!C58</f>
        <v>Seitl </v>
      </c>
      <c r="C56" s="52" t="str">
        <f aca="false">Prezentace!D58</f>
        <v>Aleš</v>
      </c>
      <c r="D56" s="61" t="n">
        <v>110</v>
      </c>
      <c r="E56" s="128" t="n">
        <v>10</v>
      </c>
      <c r="F56" s="58" t="n">
        <v>10</v>
      </c>
      <c r="G56" s="58" t="n">
        <v>10</v>
      </c>
      <c r="H56" s="59" t="n">
        <v>10</v>
      </c>
      <c r="I56" s="128" t="n">
        <v>10</v>
      </c>
      <c r="J56" s="58" t="n">
        <v>8</v>
      </c>
      <c r="K56" s="58" t="n">
        <v>8</v>
      </c>
      <c r="L56" s="60" t="n">
        <v>0</v>
      </c>
      <c r="M56" s="58" t="n">
        <v>10</v>
      </c>
      <c r="N56" s="60" t="n">
        <v>10</v>
      </c>
      <c r="O56" s="57"/>
      <c r="P56" s="58"/>
      <c r="Q56" s="59"/>
      <c r="R56" s="129" t="n">
        <v>51.39</v>
      </c>
      <c r="S56" s="111" t="n">
        <f aca="false">(SUM(D56:Q56))-R56</f>
        <v>144.61</v>
      </c>
      <c r="T56" s="1"/>
    </row>
    <row r="57" customFormat="false" ht="16.5" hidden="false" customHeight="false" outlineLevel="0" collapsed="false">
      <c r="A57" s="50" t="str">
        <f aca="false">Prezentace!B59</f>
        <v>P</v>
      </c>
      <c r="B57" s="51" t="str">
        <f aca="false">Prezentace!C59</f>
        <v>Semerád </v>
      </c>
      <c r="C57" s="52" t="str">
        <f aca="false">Prezentace!D59</f>
        <v>Milan</v>
      </c>
      <c r="D57" s="61" t="n">
        <v>110</v>
      </c>
      <c r="E57" s="128" t="n">
        <v>10</v>
      </c>
      <c r="F57" s="58" t="n">
        <v>10</v>
      </c>
      <c r="G57" s="58" t="n">
        <v>10</v>
      </c>
      <c r="H57" s="59" t="n">
        <v>10</v>
      </c>
      <c r="I57" s="128" t="n">
        <v>10</v>
      </c>
      <c r="J57" s="58" t="n">
        <v>8</v>
      </c>
      <c r="K57" s="58" t="n">
        <v>10</v>
      </c>
      <c r="L57" s="60" t="n">
        <v>8</v>
      </c>
      <c r="M57" s="58" t="n">
        <v>10</v>
      </c>
      <c r="N57" s="60" t="n">
        <v>8</v>
      </c>
      <c r="O57" s="57"/>
      <c r="P57" s="58"/>
      <c r="Q57" s="59"/>
      <c r="R57" s="129" t="n">
        <v>31.3</v>
      </c>
      <c r="S57" s="111" t="n">
        <f aca="false">(SUM(D57:Q57))-R57</f>
        <v>172.7</v>
      </c>
      <c r="T57" s="1"/>
    </row>
    <row r="58" customFormat="false" ht="16.5" hidden="false" customHeight="false" outlineLevel="0" collapsed="false">
      <c r="A58" s="50" t="str">
        <f aca="false">Prezentace!B60</f>
        <v>P</v>
      </c>
      <c r="B58" s="51" t="str">
        <f aca="false">Prezentace!C60</f>
        <v>Sokolík </v>
      </c>
      <c r="C58" s="52" t="str">
        <f aca="false">Prezentace!D60</f>
        <v>Jaroslav</v>
      </c>
      <c r="D58" s="61" t="n">
        <v>110</v>
      </c>
      <c r="E58" s="128" t="n">
        <v>10</v>
      </c>
      <c r="F58" s="58" t="n">
        <v>10</v>
      </c>
      <c r="G58" s="58" t="n">
        <v>10</v>
      </c>
      <c r="H58" s="59" t="n">
        <v>10</v>
      </c>
      <c r="I58" s="128" t="n">
        <v>8</v>
      </c>
      <c r="J58" s="58" t="n">
        <v>5</v>
      </c>
      <c r="K58" s="58" t="n">
        <v>8</v>
      </c>
      <c r="L58" s="60" t="n">
        <v>8</v>
      </c>
      <c r="M58" s="58" t="n">
        <v>8</v>
      </c>
      <c r="N58" s="60" t="n">
        <v>8</v>
      </c>
      <c r="O58" s="57"/>
      <c r="P58" s="58"/>
      <c r="Q58" s="59"/>
      <c r="R58" s="129" t="n">
        <v>26.36</v>
      </c>
      <c r="S58" s="111" t="n">
        <f aca="false">(SUM(D58:Q58))-R58</f>
        <v>168.64</v>
      </c>
      <c r="T58" s="1"/>
    </row>
    <row r="59" customFormat="false" ht="16.5" hidden="false" customHeight="false" outlineLevel="0" collapsed="false">
      <c r="A59" s="50" t="str">
        <f aca="false">Prezentace!B61</f>
        <v>R</v>
      </c>
      <c r="B59" s="51" t="str">
        <f aca="false">Prezentace!C61</f>
        <v>Sokolík </v>
      </c>
      <c r="C59" s="52" t="str">
        <f aca="false">Prezentace!D61</f>
        <v>Jaroslav</v>
      </c>
      <c r="D59" s="61" t="n">
        <v>110</v>
      </c>
      <c r="E59" s="128" t="n">
        <v>10</v>
      </c>
      <c r="F59" s="58" t="n">
        <v>0</v>
      </c>
      <c r="G59" s="58" t="n">
        <v>10</v>
      </c>
      <c r="H59" s="59" t="n">
        <v>10</v>
      </c>
      <c r="I59" s="128" t="n">
        <v>10</v>
      </c>
      <c r="J59" s="58" t="n">
        <v>5</v>
      </c>
      <c r="K59" s="58" t="n">
        <v>10</v>
      </c>
      <c r="L59" s="60" t="n">
        <v>10</v>
      </c>
      <c r="M59" s="58" t="n">
        <v>10</v>
      </c>
      <c r="N59" s="60" t="n">
        <v>10</v>
      </c>
      <c r="O59" s="57"/>
      <c r="P59" s="58"/>
      <c r="Q59" s="59"/>
      <c r="R59" s="129" t="n">
        <v>46.68</v>
      </c>
      <c r="S59" s="111" t="n">
        <f aca="false">(SUM(D59:Q59))-R59</f>
        <v>148.32</v>
      </c>
      <c r="T59" s="1"/>
    </row>
    <row r="60" customFormat="false" ht="16.5" hidden="false" customHeight="false" outlineLevel="0" collapsed="false">
      <c r="A60" s="50" t="str">
        <f aca="false">Prezentace!B62</f>
        <v>P</v>
      </c>
      <c r="B60" s="51" t="str">
        <f aca="false">Prezentace!C62</f>
        <v>Svoboda</v>
      </c>
      <c r="C60" s="52" t="str">
        <f aca="false">Prezentace!D62</f>
        <v>Michal</v>
      </c>
      <c r="D60" s="61" t="n">
        <v>110</v>
      </c>
      <c r="E60" s="128" t="n">
        <v>10</v>
      </c>
      <c r="F60" s="58" t="n">
        <v>10</v>
      </c>
      <c r="G60" s="58" t="n">
        <v>10</v>
      </c>
      <c r="H60" s="59" t="n">
        <v>0</v>
      </c>
      <c r="I60" s="128" t="n">
        <v>8</v>
      </c>
      <c r="J60" s="58" t="n">
        <v>5</v>
      </c>
      <c r="K60" s="58" t="n">
        <v>8</v>
      </c>
      <c r="L60" s="60" t="n">
        <v>8</v>
      </c>
      <c r="M60" s="58" t="n">
        <v>8</v>
      </c>
      <c r="N60" s="60" t="n">
        <v>5</v>
      </c>
      <c r="O60" s="57"/>
      <c r="P60" s="58"/>
      <c r="Q60" s="59"/>
      <c r="R60" s="129" t="n">
        <v>27.78</v>
      </c>
      <c r="S60" s="111" t="n">
        <f aca="false">(SUM(D60:Q60))-R60</f>
        <v>154.22</v>
      </c>
      <c r="T60" s="1"/>
    </row>
    <row r="61" customFormat="false" ht="16.5" hidden="false" customHeight="false" outlineLevel="0" collapsed="false">
      <c r="A61" s="50" t="str">
        <f aca="false">Prezentace!B63</f>
        <v>P</v>
      </c>
      <c r="B61" s="51" t="str">
        <f aca="false">Prezentace!C63</f>
        <v>Švihálek </v>
      </c>
      <c r="C61" s="52" t="str">
        <f aca="false">Prezentace!D63</f>
        <v>Jiří</v>
      </c>
      <c r="D61" s="61" t="n">
        <v>110</v>
      </c>
      <c r="E61" s="128" t="n">
        <v>0</v>
      </c>
      <c r="F61" s="58" t="n">
        <v>0</v>
      </c>
      <c r="G61" s="58" t="n">
        <v>10</v>
      </c>
      <c r="H61" s="59" t="n">
        <v>0</v>
      </c>
      <c r="I61" s="128" t="n">
        <v>10</v>
      </c>
      <c r="J61" s="58" t="n">
        <v>8</v>
      </c>
      <c r="K61" s="58" t="n">
        <v>10</v>
      </c>
      <c r="L61" s="60" t="n">
        <v>8</v>
      </c>
      <c r="M61" s="58" t="n">
        <v>10</v>
      </c>
      <c r="N61" s="60" t="n">
        <v>10</v>
      </c>
      <c r="O61" s="57"/>
      <c r="P61" s="58"/>
      <c r="Q61" s="59"/>
      <c r="R61" s="129" t="n">
        <v>47.08</v>
      </c>
      <c r="S61" s="111" t="n">
        <f aca="false">(SUM(D61:Q61))-R61</f>
        <v>128.92</v>
      </c>
      <c r="T61" s="1"/>
    </row>
    <row r="62" customFormat="false" ht="16.5" hidden="false" customHeight="false" outlineLevel="0" collapsed="false">
      <c r="A62" s="50" t="str">
        <f aca="false">Prezentace!B64</f>
        <v>R</v>
      </c>
      <c r="B62" s="51" t="str">
        <f aca="false">Prezentace!C64</f>
        <v>Švihálek </v>
      </c>
      <c r="C62" s="52" t="str">
        <f aca="false">Prezentace!D64</f>
        <v>Jiří</v>
      </c>
      <c r="D62" s="61" t="n">
        <v>100</v>
      </c>
      <c r="E62" s="128" t="n">
        <v>10</v>
      </c>
      <c r="F62" s="58" t="n">
        <v>10</v>
      </c>
      <c r="G62" s="58" t="n">
        <v>10</v>
      </c>
      <c r="H62" s="59" t="n">
        <v>10</v>
      </c>
      <c r="I62" s="128" t="n">
        <v>10</v>
      </c>
      <c r="J62" s="58" t="n">
        <v>10</v>
      </c>
      <c r="K62" s="58" t="n">
        <v>10</v>
      </c>
      <c r="L62" s="60" t="n">
        <v>10</v>
      </c>
      <c r="M62" s="58" t="n">
        <v>10</v>
      </c>
      <c r="N62" s="60" t="n">
        <v>8</v>
      </c>
      <c r="O62" s="57"/>
      <c r="P62" s="58"/>
      <c r="Q62" s="59"/>
      <c r="R62" s="129" t="n">
        <v>61.31</v>
      </c>
      <c r="S62" s="111" t="n">
        <f aca="false">(SUM(D62:Q62))-R62</f>
        <v>136.69</v>
      </c>
      <c r="T62" s="1"/>
    </row>
    <row r="63" customFormat="false" ht="16.5" hidden="false" customHeight="false" outlineLevel="0" collapsed="false">
      <c r="A63" s="50" t="str">
        <f aca="false">Prezentace!B65</f>
        <v>P</v>
      </c>
      <c r="B63" s="51" t="str">
        <f aca="false">Prezentace!C65</f>
        <v>Toman </v>
      </c>
      <c r="C63" s="52" t="str">
        <f aca="false">Prezentace!D65</f>
        <v>František</v>
      </c>
      <c r="D63" s="61" t="n">
        <v>110</v>
      </c>
      <c r="E63" s="128" t="n">
        <v>10</v>
      </c>
      <c r="F63" s="58" t="n">
        <v>0</v>
      </c>
      <c r="G63" s="58" t="n">
        <v>10</v>
      </c>
      <c r="H63" s="59" t="n">
        <v>10</v>
      </c>
      <c r="I63" s="128" t="n">
        <v>5</v>
      </c>
      <c r="J63" s="58" t="n">
        <v>5</v>
      </c>
      <c r="K63" s="58" t="n">
        <v>8</v>
      </c>
      <c r="L63" s="60" t="n">
        <v>8</v>
      </c>
      <c r="M63" s="58" t="n">
        <v>8</v>
      </c>
      <c r="N63" s="60" t="n">
        <v>8</v>
      </c>
      <c r="O63" s="57"/>
      <c r="P63" s="58"/>
      <c r="Q63" s="59"/>
      <c r="R63" s="129" t="n">
        <v>46.94</v>
      </c>
      <c r="S63" s="111" t="n">
        <f aca="false">(SUM(D63:Q63))-R63</f>
        <v>135.06</v>
      </c>
      <c r="T63" s="1"/>
    </row>
    <row r="64" customFormat="false" ht="16.5" hidden="false" customHeight="false" outlineLevel="0" collapsed="false">
      <c r="A64" s="50" t="str">
        <f aca="false">Prezentace!B66</f>
        <v>P</v>
      </c>
      <c r="B64" s="51" t="str">
        <f aca="false">Prezentace!C66</f>
        <v>Vejslík </v>
      </c>
      <c r="C64" s="52" t="str">
        <f aca="false">Prezentace!D66</f>
        <v>Vladimír</v>
      </c>
      <c r="D64" s="61" t="n">
        <v>110</v>
      </c>
      <c r="E64" s="128" t="n">
        <v>0</v>
      </c>
      <c r="F64" s="58" t="n">
        <v>0</v>
      </c>
      <c r="G64" s="58" t="n">
        <v>10</v>
      </c>
      <c r="H64" s="59" t="n">
        <v>10</v>
      </c>
      <c r="I64" s="128" t="n">
        <v>10</v>
      </c>
      <c r="J64" s="58" t="n">
        <v>8</v>
      </c>
      <c r="K64" s="58" t="n">
        <v>8</v>
      </c>
      <c r="L64" s="60" t="n">
        <v>8</v>
      </c>
      <c r="M64" s="58" t="n">
        <v>10</v>
      </c>
      <c r="N64" s="60" t="n">
        <v>8</v>
      </c>
      <c r="O64" s="57"/>
      <c r="P64" s="58"/>
      <c r="Q64" s="59"/>
      <c r="R64" s="129" t="n">
        <v>41.02</v>
      </c>
      <c r="S64" s="111" t="n">
        <f aca="false">(SUM(D64:Q64))-R64</f>
        <v>140.98</v>
      </c>
      <c r="T64" s="1"/>
    </row>
    <row r="65" customFormat="false" ht="16.5" hidden="false" customHeight="false" outlineLevel="0" collapsed="false">
      <c r="A65" s="50" t="str">
        <f aca="false">Prezentace!B67</f>
        <v>P</v>
      </c>
      <c r="B65" s="51" t="str">
        <f aca="false">Prezentace!C67</f>
        <v>Wrzecionko</v>
      </c>
      <c r="C65" s="52" t="str">
        <f aca="false">Prezentace!D67</f>
        <v>Albert</v>
      </c>
      <c r="D65" s="61" t="n">
        <v>100</v>
      </c>
      <c r="E65" s="128" t="n">
        <v>10</v>
      </c>
      <c r="F65" s="58" t="n">
        <v>10</v>
      </c>
      <c r="G65" s="58" t="n">
        <v>0</v>
      </c>
      <c r="H65" s="59" t="n">
        <v>0</v>
      </c>
      <c r="I65" s="128" t="n">
        <v>5</v>
      </c>
      <c r="J65" s="58" t="n">
        <v>5</v>
      </c>
      <c r="K65" s="58" t="n">
        <v>8</v>
      </c>
      <c r="L65" s="60" t="n">
        <v>0</v>
      </c>
      <c r="M65" s="58" t="n">
        <v>10</v>
      </c>
      <c r="N65" s="60" t="n">
        <v>8</v>
      </c>
      <c r="O65" s="57"/>
      <c r="P65" s="58"/>
      <c r="Q65" s="59"/>
      <c r="R65" s="129" t="n">
        <v>63.22</v>
      </c>
      <c r="S65" s="111" t="n">
        <f aca="false">(SUM(D65:Q65))-R65</f>
        <v>92.78</v>
      </c>
      <c r="T65" s="1"/>
    </row>
    <row r="66" customFormat="false" ht="16.5" hidden="false" customHeight="false" outlineLevel="0" collapsed="false">
      <c r="A66" s="50" t="str">
        <f aca="false">Prezentace!B68</f>
        <v>P</v>
      </c>
      <c r="B66" s="51" t="str">
        <f aca="false">Prezentace!C68</f>
        <v>Získal </v>
      </c>
      <c r="C66" s="52" t="str">
        <f aca="false">Prezentace!D68</f>
        <v>Karel</v>
      </c>
      <c r="D66" s="61" t="n">
        <v>100</v>
      </c>
      <c r="E66" s="128" t="n">
        <v>10</v>
      </c>
      <c r="F66" s="58" t="n">
        <v>0</v>
      </c>
      <c r="G66" s="58" t="n">
        <v>0</v>
      </c>
      <c r="H66" s="59" t="n">
        <v>0</v>
      </c>
      <c r="I66" s="128" t="n">
        <v>8</v>
      </c>
      <c r="J66" s="58" t="n">
        <v>8</v>
      </c>
      <c r="K66" s="58" t="n">
        <v>10</v>
      </c>
      <c r="L66" s="60" t="n">
        <v>10</v>
      </c>
      <c r="M66" s="58" t="n">
        <v>0</v>
      </c>
      <c r="N66" s="60" t="n">
        <v>0</v>
      </c>
      <c r="O66" s="57"/>
      <c r="P66" s="58"/>
      <c r="Q66" s="59"/>
      <c r="R66" s="129" t="n">
        <v>49.76</v>
      </c>
      <c r="S66" s="111" t="n">
        <f aca="false">(SUM(D66:Q66))-R66</f>
        <v>96.24</v>
      </c>
      <c r="T66" s="1"/>
    </row>
    <row r="67" customFormat="false" ht="16.5" hidden="false" customHeight="false" outlineLevel="0" collapsed="false">
      <c r="A67" s="50" t="str">
        <f aca="false">Prezentace!B69</f>
        <v>R</v>
      </c>
      <c r="B67" s="51" t="str">
        <f aca="false">Prezentace!C69</f>
        <v>Získal </v>
      </c>
      <c r="C67" s="52" t="str">
        <f aca="false">Prezentace!D69</f>
        <v>Karel</v>
      </c>
      <c r="D67" s="61" t="n">
        <v>0</v>
      </c>
      <c r="E67" s="128" t="n">
        <v>0</v>
      </c>
      <c r="F67" s="58" t="n">
        <v>0</v>
      </c>
      <c r="G67" s="58" t="n">
        <v>0</v>
      </c>
      <c r="H67" s="59" t="n">
        <v>0</v>
      </c>
      <c r="I67" s="128" t="n">
        <v>0</v>
      </c>
      <c r="J67" s="58" t="n">
        <v>0</v>
      </c>
      <c r="K67" s="58" t="n">
        <v>0</v>
      </c>
      <c r="L67" s="60" t="n">
        <v>0</v>
      </c>
      <c r="M67" s="58" t="n">
        <v>0</v>
      </c>
      <c r="N67" s="60" t="n">
        <v>0</v>
      </c>
      <c r="O67" s="57"/>
      <c r="P67" s="58"/>
      <c r="Q67" s="59"/>
      <c r="R67" s="129" t="n">
        <v>0</v>
      </c>
      <c r="S67" s="111" t="n">
        <f aca="false">(SUM(D67:Q67))-R67</f>
        <v>0</v>
      </c>
      <c r="T67" s="1"/>
    </row>
    <row r="68" customFormat="false" ht="16.5" hidden="false" customHeight="false" outlineLevel="0" collapsed="false">
      <c r="A68" s="50" t="str">
        <f aca="false">Prezentace!B70</f>
        <v>P</v>
      </c>
      <c r="B68" s="51" t="str">
        <f aca="false">Prezentace!C70</f>
        <v>Žáček</v>
      </c>
      <c r="C68" s="52" t="str">
        <f aca="false">Prezentace!D70</f>
        <v>Karel</v>
      </c>
      <c r="D68" s="61" t="n">
        <v>110</v>
      </c>
      <c r="E68" s="128" t="n">
        <v>10</v>
      </c>
      <c r="F68" s="58" t="n">
        <v>10</v>
      </c>
      <c r="G68" s="58" t="n">
        <v>10</v>
      </c>
      <c r="H68" s="59" t="n">
        <v>10</v>
      </c>
      <c r="I68" s="128" t="n">
        <v>8</v>
      </c>
      <c r="J68" s="58" t="n">
        <v>8</v>
      </c>
      <c r="K68" s="58" t="n">
        <v>10</v>
      </c>
      <c r="L68" s="60" t="n">
        <v>8</v>
      </c>
      <c r="M68" s="58" t="n">
        <v>10</v>
      </c>
      <c r="N68" s="60" t="n">
        <v>8</v>
      </c>
      <c r="O68" s="57"/>
      <c r="P68" s="58"/>
      <c r="Q68" s="59"/>
      <c r="R68" s="129" t="n">
        <v>36.37</v>
      </c>
      <c r="S68" s="111" t="n">
        <f aca="false">(SUM(D68:Q68))-R68</f>
        <v>165.63</v>
      </c>
      <c r="T68" s="1"/>
    </row>
    <row r="69" customFormat="false" ht="16.5" hidden="false" customHeight="false" outlineLevel="0" collapsed="false">
      <c r="A69" s="50" t="str">
        <f aca="false">Prezentace!B71</f>
        <v>P</v>
      </c>
      <c r="B69" s="51" t="str">
        <f aca="false">Prezentace!C71</f>
        <v>Žemlička </v>
      </c>
      <c r="C69" s="52" t="str">
        <f aca="false">Prezentace!D71</f>
        <v>Ladislav</v>
      </c>
      <c r="D69" s="61" t="n">
        <v>110</v>
      </c>
      <c r="E69" s="128" t="n">
        <v>0</v>
      </c>
      <c r="F69" s="58" t="n">
        <v>0</v>
      </c>
      <c r="G69" s="58" t="n">
        <v>10</v>
      </c>
      <c r="H69" s="59" t="n">
        <v>10</v>
      </c>
      <c r="I69" s="128" t="n">
        <v>10</v>
      </c>
      <c r="J69" s="58" t="n">
        <v>10</v>
      </c>
      <c r="K69" s="58" t="n">
        <v>0</v>
      </c>
      <c r="L69" s="60" t="n">
        <v>0</v>
      </c>
      <c r="M69" s="58" t="n">
        <v>8</v>
      </c>
      <c r="N69" s="60" t="n">
        <v>5</v>
      </c>
      <c r="O69" s="57"/>
      <c r="P69" s="58"/>
      <c r="Q69" s="59"/>
      <c r="R69" s="129" t="n">
        <v>48</v>
      </c>
      <c r="S69" s="111" t="n">
        <f aca="false">(SUM(D69:Q69))-R69</f>
        <v>115</v>
      </c>
      <c r="T69" s="1"/>
    </row>
    <row r="70" customFormat="false" ht="16.5" hidden="false" customHeight="false" outlineLevel="0" collapsed="false">
      <c r="A70" s="50" t="str">
        <f aca="false">Prezentace!B72</f>
        <v>P</v>
      </c>
      <c r="B70" s="51" t="str">
        <f aca="false">Prezentace!C72</f>
        <v>Žemličková</v>
      </c>
      <c r="C70" s="52" t="str">
        <f aca="false">Prezentace!D72</f>
        <v>Marie</v>
      </c>
      <c r="D70" s="61" t="n">
        <v>110</v>
      </c>
      <c r="E70" s="128" t="n">
        <v>10</v>
      </c>
      <c r="F70" s="58" t="n">
        <v>10</v>
      </c>
      <c r="G70" s="58" t="n">
        <v>10</v>
      </c>
      <c r="H70" s="59" t="n">
        <v>0</v>
      </c>
      <c r="I70" s="128" t="n">
        <v>10</v>
      </c>
      <c r="J70" s="58" t="n">
        <v>8</v>
      </c>
      <c r="K70" s="58" t="n">
        <v>8</v>
      </c>
      <c r="L70" s="60" t="n">
        <v>8</v>
      </c>
      <c r="M70" s="58" t="n">
        <v>8</v>
      </c>
      <c r="N70" s="60" t="n">
        <v>5</v>
      </c>
      <c r="O70" s="57"/>
      <c r="P70" s="58"/>
      <c r="Q70" s="59"/>
      <c r="R70" s="129" t="n">
        <v>63.79</v>
      </c>
      <c r="S70" s="111" t="n">
        <f aca="false">(SUM(D70:Q70))-R70</f>
        <v>123.21</v>
      </c>
      <c r="T70" s="1"/>
    </row>
    <row r="71" customFormat="false" ht="15.75" hidden="false" customHeight="false" outlineLevel="0" collapsed="false">
      <c r="A71" s="50" t="str">
        <f aca="false">Prezentace!B73</f>
        <v>P</v>
      </c>
      <c r="B71" s="51" t="str">
        <f aca="false">Prezentace!C73</f>
        <v>Brejžek komp.</v>
      </c>
      <c r="C71" s="52" t="str">
        <f aca="false">Prezentace!D73</f>
        <v>Vojtěch</v>
      </c>
      <c r="D71" s="61" t="n">
        <v>110</v>
      </c>
      <c r="E71" s="128" t="n">
        <v>10</v>
      </c>
      <c r="F71" s="58" t="n">
        <v>10</v>
      </c>
      <c r="G71" s="58" t="n">
        <v>10</v>
      </c>
      <c r="H71" s="59" t="n">
        <v>10</v>
      </c>
      <c r="I71" s="128" t="n">
        <v>8</v>
      </c>
      <c r="J71" s="58" t="n">
        <v>0</v>
      </c>
      <c r="K71" s="58" t="n">
        <v>8</v>
      </c>
      <c r="L71" s="60" t="n">
        <v>8</v>
      </c>
      <c r="M71" s="58" t="n">
        <v>8</v>
      </c>
      <c r="N71" s="60" t="n">
        <v>5</v>
      </c>
      <c r="O71" s="57"/>
      <c r="P71" s="58"/>
      <c r="Q71" s="59"/>
      <c r="R71" s="129" t="n">
        <v>39.3</v>
      </c>
      <c r="S71" s="111" t="n">
        <f aca="false">(SUM(D71:Q71))-R71</f>
        <v>147.7</v>
      </c>
      <c r="T71" s="1"/>
    </row>
  </sheetData>
  <mergeCells count="1">
    <mergeCell ref="B1:Q1"/>
  </mergeCells>
  <conditionalFormatting sqref="A4:A71">
    <cfRule type="cellIs" priority="2" operator="equal" aboveAverage="0" equalAverage="0" bottom="0" percent="0" rank="0" text="" dxfId="10">
      <formula>"R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70" topLeftCell="A49" activePane="bottomLeft" state="split"/>
      <selection pane="topLeft" activeCell="A3" activeCellId="0" sqref="A3"/>
      <selection pane="bottomLeft" activeCell="W25" activeCellId="0" sqref="W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14"/>
    <col collapsed="false" customWidth="true" hidden="false" outlineLevel="0" max="3" min="3" style="1" width="14.7"/>
    <col collapsed="false" customWidth="true" hidden="false" outlineLevel="0" max="4" min="4" style="1" width="6.41"/>
    <col collapsed="false" customWidth="true" hidden="false" outlineLevel="0" max="5" min="5" style="1" width="4.14"/>
    <col collapsed="false" customWidth="true" hidden="false" outlineLevel="0" max="6" min="6" style="1" width="4.28"/>
    <col collapsed="false" customWidth="true" hidden="false" outlineLevel="0" max="11" min="7" style="1" width="3.85"/>
    <col collapsed="false" customWidth="true" hidden="false" outlineLevel="0" max="12" min="12" style="1" width="4.85"/>
    <col collapsed="false" customWidth="true" hidden="false" outlineLevel="0" max="13" min="13" style="1" width="3.85"/>
    <col collapsed="false" customWidth="true" hidden="false" outlineLevel="0" max="14" min="14" style="1" width="4.85"/>
    <col collapsed="false" customWidth="true" hidden="true" outlineLevel="0" max="15" min="15" style="1" width="3.99"/>
    <col collapsed="false" customWidth="true" hidden="true" outlineLevel="0" max="16" min="16" style="1" width="4.14"/>
    <col collapsed="false" customWidth="true" hidden="true" outlineLevel="0" max="17" min="17" style="1" width="4.41"/>
    <col collapsed="false" customWidth="true" hidden="false" outlineLevel="0" max="18" min="18" style="1" width="8.99"/>
    <col collapsed="false" customWidth="true" hidden="false" outlineLevel="0" max="19" min="19" style="1" width="8.7"/>
    <col collapsed="false" customWidth="true" hidden="false" outlineLevel="0" max="20" min="20" style="31" width="8.41"/>
    <col collapsed="false" customWidth="false" hidden="false" outlineLevel="0" max="21" min="21" style="1" width="9.14"/>
    <col collapsed="false" customWidth="true" hidden="false" outlineLevel="0" max="22" min="22" style="1" width="11.42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B1" s="40" t="s">
        <v>163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3.5" hidden="false" customHeight="false" outlineLevel="0" collapsed="false">
      <c r="B2" s="136" t="s">
        <v>160</v>
      </c>
      <c r="C2" s="136"/>
      <c r="S2" s="1" t="n">
        <f aca="false">COUNTIF(S4:S71,"=40")</f>
        <v>0</v>
      </c>
    </row>
    <row r="3" customFormat="false" ht="16.5" hidden="false" customHeight="false" outlineLevel="0" collapsed="false">
      <c r="B3" s="40"/>
      <c r="C3" s="40"/>
      <c r="D3" s="46" t="s">
        <v>161</v>
      </c>
      <c r="E3" s="42" t="n">
        <v>1</v>
      </c>
      <c r="F3" s="43" t="n">
        <v>2</v>
      </c>
      <c r="G3" s="43" t="n">
        <v>3</v>
      </c>
      <c r="H3" s="45" t="n">
        <v>4</v>
      </c>
      <c r="I3" s="42" t="n">
        <v>5</v>
      </c>
      <c r="J3" s="43" t="n">
        <v>6</v>
      </c>
      <c r="K3" s="43" t="n">
        <v>7</v>
      </c>
      <c r="L3" s="44" t="n">
        <v>8</v>
      </c>
      <c r="M3" s="43" t="n">
        <v>9</v>
      </c>
      <c r="N3" s="44" t="n">
        <v>10</v>
      </c>
      <c r="O3" s="139" t="n">
        <v>10</v>
      </c>
      <c r="P3" s="43" t="n">
        <v>11</v>
      </c>
      <c r="Q3" s="45" t="n">
        <v>12</v>
      </c>
      <c r="R3" s="46" t="s">
        <v>152</v>
      </c>
      <c r="S3" s="46" t="s">
        <v>144</v>
      </c>
      <c r="T3" s="127"/>
    </row>
    <row r="4" customFormat="false" ht="16.5" hidden="false" customHeight="false" outlineLevel="0" collapsed="false">
      <c r="A4" s="50" t="str">
        <f aca="false">Prezentace!B6</f>
        <v>P</v>
      </c>
      <c r="B4" s="51" t="str">
        <f aca="false">Prezentace!C6</f>
        <v>Adamek</v>
      </c>
      <c r="C4" s="52" t="str">
        <f aca="false">Prezentace!D6</f>
        <v>Václav</v>
      </c>
      <c r="D4" s="61" t="n">
        <v>180</v>
      </c>
      <c r="E4" s="128" t="n">
        <v>8</v>
      </c>
      <c r="F4" s="58" t="n">
        <v>8</v>
      </c>
      <c r="G4" s="58" t="n">
        <v>9</v>
      </c>
      <c r="H4" s="59" t="n">
        <v>7</v>
      </c>
      <c r="I4" s="128" t="n">
        <v>10</v>
      </c>
      <c r="J4" s="58" t="n">
        <v>9</v>
      </c>
      <c r="K4" s="58" t="n">
        <v>7</v>
      </c>
      <c r="L4" s="60" t="n">
        <v>6</v>
      </c>
      <c r="M4" s="58"/>
      <c r="N4" s="60"/>
      <c r="O4" s="57"/>
      <c r="P4" s="58"/>
      <c r="Q4" s="59"/>
      <c r="R4" s="129" t="n">
        <v>77.64</v>
      </c>
      <c r="S4" s="111" t="n">
        <f aca="false">(SUM(D4:Q4))-R4</f>
        <v>166.36</v>
      </c>
      <c r="T4" s="130"/>
    </row>
    <row r="5" customFormat="false" ht="16.5" hidden="false" customHeight="false" outlineLevel="0" collapsed="false">
      <c r="A5" s="50" t="str">
        <f aca="false">Prezentace!B7</f>
        <v>P</v>
      </c>
      <c r="B5" s="51" t="str">
        <f aca="false">Prezentace!C7</f>
        <v>Adensam </v>
      </c>
      <c r="C5" s="52" t="str">
        <f aca="false">Prezentace!D7</f>
        <v>Martin</v>
      </c>
      <c r="D5" s="61" t="n">
        <v>180</v>
      </c>
      <c r="E5" s="128" t="n">
        <v>-10</v>
      </c>
      <c r="F5" s="58" t="n">
        <v>0</v>
      </c>
      <c r="G5" s="58" t="n">
        <v>0</v>
      </c>
      <c r="H5" s="59" t="n">
        <v>0</v>
      </c>
      <c r="I5" s="128" t="n">
        <v>0</v>
      </c>
      <c r="J5" s="58" t="n">
        <v>0</v>
      </c>
      <c r="K5" s="58" t="n">
        <v>0</v>
      </c>
      <c r="L5" s="60" t="n">
        <v>0</v>
      </c>
      <c r="M5" s="58"/>
      <c r="N5" s="60"/>
      <c r="O5" s="57"/>
      <c r="P5" s="58"/>
      <c r="Q5" s="59"/>
      <c r="R5" s="129" t="n">
        <v>35.96</v>
      </c>
      <c r="S5" s="111" t="n">
        <f aca="false">(SUM(D5:Q5))-R5</f>
        <v>134.04</v>
      </c>
      <c r="T5" s="130"/>
    </row>
    <row r="6" customFormat="false" ht="16.5" hidden="false" customHeight="false" outlineLevel="0" collapsed="false">
      <c r="A6" s="50" t="str">
        <f aca="false">Prezentace!B8</f>
        <v>P</v>
      </c>
      <c r="B6" s="51" t="str">
        <f aca="false">Prezentace!C8</f>
        <v>Alexa</v>
      </c>
      <c r="C6" s="52" t="str">
        <f aca="false">Prezentace!D8</f>
        <v>Vladimír</v>
      </c>
      <c r="D6" s="61" t="n">
        <v>180</v>
      </c>
      <c r="E6" s="128" t="n">
        <v>10</v>
      </c>
      <c r="F6" s="58" t="n">
        <v>8</v>
      </c>
      <c r="G6" s="58" t="n">
        <v>10</v>
      </c>
      <c r="H6" s="59" t="n">
        <v>0</v>
      </c>
      <c r="I6" s="128" t="n">
        <v>10</v>
      </c>
      <c r="J6" s="58" t="n">
        <v>8</v>
      </c>
      <c r="K6" s="58" t="n">
        <v>10</v>
      </c>
      <c r="L6" s="60" t="n">
        <v>8</v>
      </c>
      <c r="M6" s="58"/>
      <c r="N6" s="60"/>
      <c r="O6" s="57"/>
      <c r="P6" s="58"/>
      <c r="Q6" s="59"/>
      <c r="R6" s="129" t="n">
        <v>40.77</v>
      </c>
      <c r="S6" s="111" t="n">
        <f aca="false">(SUM(D6:Q6))-R6</f>
        <v>203.23</v>
      </c>
      <c r="T6" s="130"/>
    </row>
    <row r="7" customFormat="false" ht="16.5" hidden="false" customHeight="false" outlineLevel="0" collapsed="false">
      <c r="A7" s="50" t="str">
        <f aca="false">Prezentace!B9</f>
        <v>P</v>
      </c>
      <c r="B7" s="51" t="str">
        <f aca="false">Prezentace!C9</f>
        <v>Alexová</v>
      </c>
      <c r="C7" s="52" t="str">
        <f aca="false">Prezentace!D9</f>
        <v>Hana</v>
      </c>
      <c r="D7" s="61" t="n">
        <v>180</v>
      </c>
      <c r="E7" s="128" t="n">
        <v>10</v>
      </c>
      <c r="F7" s="58" t="n">
        <v>8</v>
      </c>
      <c r="G7" s="58" t="n">
        <v>9</v>
      </c>
      <c r="H7" s="59" t="n">
        <v>9</v>
      </c>
      <c r="I7" s="128" t="n">
        <v>8</v>
      </c>
      <c r="J7" s="58" t="n">
        <v>7</v>
      </c>
      <c r="K7" s="58" t="n">
        <v>9</v>
      </c>
      <c r="L7" s="60" t="n">
        <v>8</v>
      </c>
      <c r="M7" s="58"/>
      <c r="N7" s="60"/>
      <c r="O7" s="57"/>
      <c r="P7" s="58"/>
      <c r="Q7" s="59"/>
      <c r="R7" s="129" t="n">
        <v>28.73</v>
      </c>
      <c r="S7" s="111" t="n">
        <f aca="false">(SUM(D7:Q7))-R7</f>
        <v>219.27</v>
      </c>
      <c r="T7" s="130"/>
    </row>
    <row r="8" customFormat="false" ht="16.5" hidden="false" customHeight="false" outlineLevel="0" collapsed="false">
      <c r="A8" s="50" t="str">
        <f aca="false">Prezentace!B10</f>
        <v>P</v>
      </c>
      <c r="B8" s="51" t="str">
        <f aca="false">Prezentace!C10</f>
        <v>Bečvář</v>
      </c>
      <c r="C8" s="52" t="str">
        <f aca="false">Prezentace!D10</f>
        <v>Josef</v>
      </c>
      <c r="D8" s="61" t="n">
        <v>180</v>
      </c>
      <c r="E8" s="128" t="n">
        <v>10</v>
      </c>
      <c r="F8" s="58" t="n">
        <v>8</v>
      </c>
      <c r="G8" s="58" t="n">
        <v>8</v>
      </c>
      <c r="H8" s="59" t="n">
        <v>6</v>
      </c>
      <c r="I8" s="128" t="n">
        <v>9</v>
      </c>
      <c r="J8" s="58" t="n">
        <v>6</v>
      </c>
      <c r="K8" s="58" t="n">
        <v>7</v>
      </c>
      <c r="L8" s="60" t="n">
        <v>5</v>
      </c>
      <c r="M8" s="58"/>
      <c r="N8" s="60"/>
      <c r="O8" s="57"/>
      <c r="P8" s="58"/>
      <c r="Q8" s="59"/>
      <c r="R8" s="129" t="n">
        <v>59.88</v>
      </c>
      <c r="S8" s="111" t="n">
        <f aca="false">(SUM(D8:Q8))-R8</f>
        <v>179.12</v>
      </c>
      <c r="T8" s="130"/>
    </row>
    <row r="9" customFormat="false" ht="16.5" hidden="false" customHeight="false" outlineLevel="0" collapsed="false">
      <c r="A9" s="50" t="str">
        <f aca="false">Prezentace!B11</f>
        <v>P</v>
      </c>
      <c r="B9" s="51" t="str">
        <f aca="false">Prezentace!C11</f>
        <v>Beigl</v>
      </c>
      <c r="C9" s="52" t="str">
        <f aca="false">Prezentace!D11</f>
        <v>Tomáš</v>
      </c>
      <c r="D9" s="61" t="n">
        <v>180</v>
      </c>
      <c r="E9" s="128" t="n">
        <v>10</v>
      </c>
      <c r="F9" s="58" t="n">
        <v>10</v>
      </c>
      <c r="G9" s="58" t="n">
        <v>8</v>
      </c>
      <c r="H9" s="59" t="n">
        <v>0</v>
      </c>
      <c r="I9" s="128" t="n">
        <v>10</v>
      </c>
      <c r="J9" s="58" t="n">
        <v>9</v>
      </c>
      <c r="K9" s="58" t="n">
        <v>10</v>
      </c>
      <c r="L9" s="60" t="n">
        <v>9</v>
      </c>
      <c r="M9" s="58"/>
      <c r="N9" s="60"/>
      <c r="O9" s="57"/>
      <c r="P9" s="58"/>
      <c r="Q9" s="59"/>
      <c r="R9" s="129" t="n">
        <v>29.77</v>
      </c>
      <c r="S9" s="111" t="n">
        <f aca="false">(SUM(D9:Q9))-R9</f>
        <v>216.23</v>
      </c>
      <c r="T9" s="130"/>
    </row>
    <row r="10" customFormat="false" ht="16.5" hidden="false" customHeight="false" outlineLevel="0" collapsed="false">
      <c r="A10" s="50" t="str">
        <f aca="false">Prezentace!B12</f>
        <v>P</v>
      </c>
      <c r="B10" s="51" t="str">
        <f aca="false">Prezentace!C12</f>
        <v>Bína</v>
      </c>
      <c r="C10" s="52" t="str">
        <f aca="false">Prezentace!D12</f>
        <v>Jiří</v>
      </c>
      <c r="D10" s="61" t="n">
        <v>180</v>
      </c>
      <c r="E10" s="128" t="n">
        <v>10</v>
      </c>
      <c r="F10" s="58" t="n">
        <v>8</v>
      </c>
      <c r="G10" s="58" t="n">
        <v>9</v>
      </c>
      <c r="H10" s="59" t="n">
        <v>7</v>
      </c>
      <c r="I10" s="128" t="n">
        <v>9</v>
      </c>
      <c r="J10" s="58" t="n">
        <v>9</v>
      </c>
      <c r="K10" s="58" t="n">
        <v>9</v>
      </c>
      <c r="L10" s="60" t="n">
        <v>9</v>
      </c>
      <c r="M10" s="58"/>
      <c r="N10" s="60"/>
      <c r="O10" s="57"/>
      <c r="P10" s="58"/>
      <c r="Q10" s="59"/>
      <c r="R10" s="129" t="n">
        <v>40.46</v>
      </c>
      <c r="S10" s="111" t="n">
        <f aca="false">(SUM(D10:Q10))-R10</f>
        <v>209.54</v>
      </c>
      <c r="T10" s="130"/>
    </row>
    <row r="11" customFormat="false" ht="16.5" hidden="false" customHeight="false" outlineLevel="0" collapsed="false">
      <c r="A11" s="50" t="str">
        <f aca="false">Prezentace!B13</f>
        <v>R</v>
      </c>
      <c r="B11" s="51" t="str">
        <f aca="false">Prezentace!C13</f>
        <v>Bína </v>
      </c>
      <c r="C11" s="52" t="str">
        <f aca="false">Prezentace!D13</f>
        <v>Jiří</v>
      </c>
      <c r="D11" s="61" t="n">
        <v>180</v>
      </c>
      <c r="E11" s="128" t="n">
        <v>10</v>
      </c>
      <c r="F11" s="58" t="n">
        <v>10</v>
      </c>
      <c r="G11" s="58" t="n">
        <v>10</v>
      </c>
      <c r="H11" s="59" t="n">
        <v>9</v>
      </c>
      <c r="I11" s="128" t="n">
        <v>10</v>
      </c>
      <c r="J11" s="58" t="n">
        <v>10</v>
      </c>
      <c r="K11" s="58" t="n">
        <v>10</v>
      </c>
      <c r="L11" s="60" t="n">
        <v>9</v>
      </c>
      <c r="M11" s="58"/>
      <c r="N11" s="60"/>
      <c r="O11" s="57"/>
      <c r="P11" s="58"/>
      <c r="Q11" s="59"/>
      <c r="R11" s="129" t="n">
        <v>62.87</v>
      </c>
      <c r="S11" s="111" t="n">
        <f aca="false">(SUM(D11:Q11))-R11</f>
        <v>195.13</v>
      </c>
      <c r="T11" s="130"/>
    </row>
    <row r="12" customFormat="false" ht="16.5" hidden="false" customHeight="false" outlineLevel="0" collapsed="false">
      <c r="A12" s="50" t="str">
        <f aca="false">Prezentace!B14</f>
        <v>P</v>
      </c>
      <c r="B12" s="51" t="str">
        <f aca="false">Prezentace!C14</f>
        <v>Brejžek </v>
      </c>
      <c r="C12" s="52" t="str">
        <f aca="false">Prezentace!D14</f>
        <v>Vojtěch</v>
      </c>
      <c r="D12" s="61" t="n">
        <v>170</v>
      </c>
      <c r="E12" s="128" t="n">
        <v>10</v>
      </c>
      <c r="F12" s="58" t="n">
        <v>10</v>
      </c>
      <c r="G12" s="58" t="n">
        <v>8</v>
      </c>
      <c r="H12" s="59" t="n">
        <v>7</v>
      </c>
      <c r="I12" s="128" t="n">
        <v>8</v>
      </c>
      <c r="J12" s="58" t="n">
        <v>8</v>
      </c>
      <c r="K12" s="58" t="n">
        <v>8</v>
      </c>
      <c r="L12" s="60" t="n">
        <v>0</v>
      </c>
      <c r="M12" s="58"/>
      <c r="N12" s="60"/>
      <c r="O12" s="57"/>
      <c r="P12" s="58"/>
      <c r="Q12" s="59"/>
      <c r="R12" s="129" t="n">
        <v>50.12</v>
      </c>
      <c r="S12" s="111" t="n">
        <f aca="false">(SUM(D12:Q12))-R12</f>
        <v>178.88</v>
      </c>
      <c r="T12" s="130"/>
    </row>
    <row r="13" customFormat="false" ht="16.5" hidden="false" customHeight="false" outlineLevel="0" collapsed="false">
      <c r="A13" s="50" t="str">
        <f aca="false">Prezentace!B15</f>
        <v>P</v>
      </c>
      <c r="B13" s="51" t="str">
        <f aca="false">Prezentace!C15</f>
        <v>Brožek</v>
      </c>
      <c r="C13" s="52" t="str">
        <f aca="false">Prezentace!D15</f>
        <v>Tomáš</v>
      </c>
      <c r="D13" s="61" t="n">
        <v>180</v>
      </c>
      <c r="E13" s="128" t="n">
        <v>10</v>
      </c>
      <c r="F13" s="58" t="n">
        <v>10</v>
      </c>
      <c r="G13" s="58" t="n">
        <v>9</v>
      </c>
      <c r="H13" s="59" t="n">
        <v>0</v>
      </c>
      <c r="I13" s="128" t="n">
        <v>10</v>
      </c>
      <c r="J13" s="58" t="n">
        <v>9</v>
      </c>
      <c r="K13" s="58" t="n">
        <v>7</v>
      </c>
      <c r="L13" s="60" t="n">
        <v>7</v>
      </c>
      <c r="M13" s="58"/>
      <c r="N13" s="60"/>
      <c r="O13" s="57"/>
      <c r="P13" s="58"/>
      <c r="Q13" s="59"/>
      <c r="R13" s="129" t="n">
        <v>59.52</v>
      </c>
      <c r="S13" s="111" t="n">
        <f aca="false">(SUM(D13:Q13))-R13</f>
        <v>182.48</v>
      </c>
      <c r="T13" s="130"/>
    </row>
    <row r="14" customFormat="false" ht="16.5" hidden="false" customHeight="false" outlineLevel="0" collapsed="false">
      <c r="A14" s="50" t="str">
        <f aca="false">Prezentace!B16</f>
        <v>P</v>
      </c>
      <c r="B14" s="51" t="str">
        <f aca="false">Prezentace!C16</f>
        <v>Čekal </v>
      </c>
      <c r="C14" s="52" t="str">
        <f aca="false">Prezentace!D16</f>
        <v>Josef</v>
      </c>
      <c r="D14" s="61" t="n">
        <v>180</v>
      </c>
      <c r="E14" s="128" t="n">
        <v>8</v>
      </c>
      <c r="F14" s="58" t="n">
        <v>5</v>
      </c>
      <c r="G14" s="58" t="n">
        <v>7</v>
      </c>
      <c r="H14" s="59" t="n">
        <v>6</v>
      </c>
      <c r="I14" s="128" t="n">
        <v>8</v>
      </c>
      <c r="J14" s="58" t="n">
        <v>8</v>
      </c>
      <c r="K14" s="58" t="n">
        <v>8</v>
      </c>
      <c r="L14" s="60" t="n">
        <v>9</v>
      </c>
      <c r="M14" s="58"/>
      <c r="N14" s="60"/>
      <c r="O14" s="57"/>
      <c r="P14" s="58"/>
      <c r="Q14" s="59"/>
      <c r="R14" s="129" t="n">
        <v>81.97</v>
      </c>
      <c r="S14" s="111" t="n">
        <f aca="false">(SUM(D14:Q14))-R14</f>
        <v>157.03</v>
      </c>
      <c r="T14" s="130"/>
    </row>
    <row r="15" customFormat="false" ht="16.5" hidden="false" customHeight="false" outlineLevel="0" collapsed="false">
      <c r="A15" s="50" t="str">
        <f aca="false">Prezentace!B17</f>
        <v>P</v>
      </c>
      <c r="B15" s="51" t="str">
        <f aca="false">Prezentace!C17</f>
        <v>Černý </v>
      </c>
      <c r="C15" s="52" t="str">
        <f aca="false">Prezentace!D17</f>
        <v>Jiří</v>
      </c>
      <c r="D15" s="61" t="n">
        <v>180</v>
      </c>
      <c r="E15" s="128" t="n">
        <v>8</v>
      </c>
      <c r="F15" s="58" t="n">
        <v>8</v>
      </c>
      <c r="G15" s="58" t="n">
        <v>9</v>
      </c>
      <c r="H15" s="59" t="n">
        <v>8</v>
      </c>
      <c r="I15" s="128" t="n">
        <v>9</v>
      </c>
      <c r="J15" s="58" t="n">
        <v>9</v>
      </c>
      <c r="K15" s="58" t="n">
        <v>9</v>
      </c>
      <c r="L15" s="60" t="n">
        <v>9</v>
      </c>
      <c r="M15" s="58"/>
      <c r="N15" s="60"/>
      <c r="O15" s="57"/>
      <c r="P15" s="58"/>
      <c r="Q15" s="59"/>
      <c r="R15" s="129" t="n">
        <v>76.01</v>
      </c>
      <c r="S15" s="111" t="n">
        <f aca="false">(SUM(D15:Q15))-R15</f>
        <v>172.99</v>
      </c>
      <c r="T15" s="130"/>
    </row>
    <row r="16" customFormat="false" ht="16.5" hidden="false" customHeight="false" outlineLevel="0" collapsed="false">
      <c r="A16" s="50" t="str">
        <f aca="false">Prezentace!B18</f>
        <v>P</v>
      </c>
      <c r="B16" s="51" t="str">
        <f aca="false">Prezentace!C18</f>
        <v>Červenka</v>
      </c>
      <c r="C16" s="52" t="str">
        <f aca="false">Prezentace!D18</f>
        <v>Pavel</v>
      </c>
      <c r="D16" s="61" t="n">
        <v>180</v>
      </c>
      <c r="E16" s="128" t="n">
        <v>10</v>
      </c>
      <c r="F16" s="58" t="n">
        <v>8</v>
      </c>
      <c r="G16" s="58" t="n">
        <v>10</v>
      </c>
      <c r="H16" s="59" t="n">
        <v>8</v>
      </c>
      <c r="I16" s="128" t="n">
        <v>9</v>
      </c>
      <c r="J16" s="58" t="n">
        <v>7</v>
      </c>
      <c r="K16" s="58" t="n">
        <v>8</v>
      </c>
      <c r="L16" s="60" t="n">
        <v>8</v>
      </c>
      <c r="M16" s="58"/>
      <c r="N16" s="60"/>
      <c r="O16" s="57"/>
      <c r="P16" s="58"/>
      <c r="Q16" s="59"/>
      <c r="R16" s="129" t="n">
        <v>40.05</v>
      </c>
      <c r="S16" s="111" t="n">
        <f aca="false">(SUM(D16:Q16))-R16</f>
        <v>207.95</v>
      </c>
      <c r="T16" s="130"/>
    </row>
    <row r="17" customFormat="false" ht="16.5" hidden="false" customHeight="false" outlineLevel="0" collapsed="false">
      <c r="A17" s="50" t="str">
        <f aca="false">Prezentace!B19</f>
        <v>R</v>
      </c>
      <c r="B17" s="51" t="str">
        <f aca="false">Prezentace!C19</f>
        <v>Červenka </v>
      </c>
      <c r="C17" s="52" t="str">
        <f aca="false">Prezentace!D19</f>
        <v>Pavel</v>
      </c>
      <c r="D17" s="61" t="n">
        <v>180</v>
      </c>
      <c r="E17" s="128" t="n">
        <v>10</v>
      </c>
      <c r="F17" s="58" t="n">
        <v>10</v>
      </c>
      <c r="G17" s="58" t="n">
        <v>8</v>
      </c>
      <c r="H17" s="59" t="n">
        <v>7</v>
      </c>
      <c r="I17" s="128" t="n">
        <v>9</v>
      </c>
      <c r="J17" s="58" t="n">
        <v>9</v>
      </c>
      <c r="K17" s="58" t="n">
        <v>9</v>
      </c>
      <c r="L17" s="60" t="n">
        <v>0</v>
      </c>
      <c r="M17" s="58"/>
      <c r="N17" s="60"/>
      <c r="O17" s="57"/>
      <c r="P17" s="58"/>
      <c r="Q17" s="59"/>
      <c r="R17" s="129" t="n">
        <v>78.39</v>
      </c>
      <c r="S17" s="111" t="n">
        <f aca="false">(SUM(D17:Q17))-R17</f>
        <v>163.61</v>
      </c>
      <c r="T17" s="130"/>
    </row>
    <row r="18" customFormat="false" ht="16.5" hidden="false" customHeight="false" outlineLevel="0" collapsed="false">
      <c r="A18" s="50" t="str">
        <f aca="false">Prezentace!B20</f>
        <v>P</v>
      </c>
      <c r="B18" s="51" t="str">
        <f aca="false">Prezentace!C20</f>
        <v>Čihák</v>
      </c>
      <c r="C18" s="52" t="str">
        <f aca="false">Prezentace!D20</f>
        <v>Josef</v>
      </c>
      <c r="D18" s="61" t="n">
        <v>180</v>
      </c>
      <c r="E18" s="128" t="n">
        <v>8</v>
      </c>
      <c r="F18" s="58" t="n">
        <v>8</v>
      </c>
      <c r="G18" s="58" t="n">
        <v>8</v>
      </c>
      <c r="H18" s="59" t="n">
        <v>6</v>
      </c>
      <c r="I18" s="128" t="n">
        <v>9</v>
      </c>
      <c r="J18" s="58" t="n">
        <v>9</v>
      </c>
      <c r="K18" s="58" t="n">
        <v>8</v>
      </c>
      <c r="L18" s="60" t="n">
        <v>8</v>
      </c>
      <c r="M18" s="58"/>
      <c r="N18" s="60"/>
      <c r="O18" s="57"/>
      <c r="P18" s="58"/>
      <c r="Q18" s="59"/>
      <c r="R18" s="129" t="n">
        <v>51.58</v>
      </c>
      <c r="S18" s="111" t="n">
        <f aca="false">(SUM(D18:Q18))-R18</f>
        <v>192.42</v>
      </c>
      <c r="T18" s="130"/>
    </row>
    <row r="19" customFormat="false" ht="16.5" hidden="false" customHeight="false" outlineLevel="0" collapsed="false">
      <c r="A19" s="50" t="str">
        <f aca="false">Prezentace!B21</f>
        <v>P</v>
      </c>
      <c r="B19" s="51" t="str">
        <f aca="false">Prezentace!C21</f>
        <v>Dohnal</v>
      </c>
      <c r="C19" s="52" t="str">
        <f aca="false">Prezentace!D21</f>
        <v>Michal</v>
      </c>
      <c r="D19" s="61" t="n">
        <v>180</v>
      </c>
      <c r="E19" s="128" t="n">
        <v>8</v>
      </c>
      <c r="F19" s="58" t="n">
        <v>-10</v>
      </c>
      <c r="G19" s="58" t="n">
        <v>10</v>
      </c>
      <c r="H19" s="59" t="n">
        <v>10</v>
      </c>
      <c r="I19" s="128" t="n">
        <v>8</v>
      </c>
      <c r="J19" s="58" t="n">
        <v>7</v>
      </c>
      <c r="K19" s="58" t="n">
        <v>9</v>
      </c>
      <c r="L19" s="60" t="n">
        <v>7</v>
      </c>
      <c r="M19" s="58"/>
      <c r="N19" s="60"/>
      <c r="O19" s="57"/>
      <c r="P19" s="58"/>
      <c r="Q19" s="59"/>
      <c r="R19" s="129" t="n">
        <v>33.48</v>
      </c>
      <c r="S19" s="111" t="n">
        <f aca="false">(SUM(D19:Q19))-R19</f>
        <v>195.52</v>
      </c>
      <c r="T19" s="130"/>
    </row>
    <row r="20" customFormat="false" ht="16.5" hidden="false" customHeight="false" outlineLevel="0" collapsed="false">
      <c r="A20" s="50" t="str">
        <f aca="false">Prezentace!B22</f>
        <v>P</v>
      </c>
      <c r="B20" s="51" t="str">
        <f aca="false">Prezentace!C22</f>
        <v>Doležel</v>
      </c>
      <c r="C20" s="52" t="str">
        <f aca="false">Prezentace!D22</f>
        <v>Josef</v>
      </c>
      <c r="D20" s="61" t="n">
        <v>180</v>
      </c>
      <c r="E20" s="128" t="n">
        <v>10</v>
      </c>
      <c r="F20" s="58" t="n">
        <v>10</v>
      </c>
      <c r="G20" s="58" t="n">
        <v>10</v>
      </c>
      <c r="H20" s="59" t="n">
        <v>8</v>
      </c>
      <c r="I20" s="128" t="n">
        <v>10</v>
      </c>
      <c r="J20" s="58" t="n">
        <v>9</v>
      </c>
      <c r="K20" s="58" t="n">
        <v>10</v>
      </c>
      <c r="L20" s="60" t="n">
        <v>9</v>
      </c>
      <c r="M20" s="58"/>
      <c r="N20" s="60"/>
      <c r="O20" s="57"/>
      <c r="P20" s="58"/>
      <c r="Q20" s="59"/>
      <c r="R20" s="129" t="n">
        <v>39.91</v>
      </c>
      <c r="S20" s="111" t="n">
        <f aca="false">(SUM(D20:Q20))-R20</f>
        <v>216.09</v>
      </c>
      <c r="T20" s="130"/>
    </row>
    <row r="21" customFormat="false" ht="16.5" hidden="false" customHeight="false" outlineLevel="0" collapsed="false">
      <c r="A21" s="50" t="str">
        <f aca="false">Prezentace!B23</f>
        <v>R</v>
      </c>
      <c r="B21" s="51" t="str">
        <f aca="false">Prezentace!C23</f>
        <v>Doležel </v>
      </c>
      <c r="C21" s="52" t="str">
        <f aca="false">Prezentace!D23</f>
        <v>Josef</v>
      </c>
      <c r="D21" s="61" t="n">
        <v>180</v>
      </c>
      <c r="E21" s="128" t="n">
        <v>10</v>
      </c>
      <c r="F21" s="58" t="n">
        <v>5</v>
      </c>
      <c r="G21" s="58" t="n">
        <v>10</v>
      </c>
      <c r="H21" s="59" t="n">
        <v>10</v>
      </c>
      <c r="I21" s="128" t="n">
        <v>8</v>
      </c>
      <c r="J21" s="58" t="n">
        <v>7</v>
      </c>
      <c r="K21" s="58" t="n">
        <v>10</v>
      </c>
      <c r="L21" s="60" t="n">
        <v>8</v>
      </c>
      <c r="M21" s="58"/>
      <c r="N21" s="60"/>
      <c r="O21" s="57"/>
      <c r="P21" s="58"/>
      <c r="Q21" s="59"/>
      <c r="R21" s="129" t="n">
        <v>48.94</v>
      </c>
      <c r="S21" s="111" t="n">
        <f aca="false">(SUM(D21:Q21))-R21</f>
        <v>199.06</v>
      </c>
      <c r="T21" s="130"/>
    </row>
    <row r="22" customFormat="false" ht="16.5" hidden="false" customHeight="false" outlineLevel="0" collapsed="false">
      <c r="A22" s="50" t="str">
        <f aca="false">Prezentace!B24</f>
        <v>P</v>
      </c>
      <c r="B22" s="51" t="str">
        <f aca="false">Prezentace!C24</f>
        <v>Dvořák</v>
      </c>
      <c r="C22" s="52" t="str">
        <f aca="false">Prezentace!D24</f>
        <v>Vladislav</v>
      </c>
      <c r="D22" s="61" t="n">
        <v>180</v>
      </c>
      <c r="E22" s="128" t="n">
        <v>10</v>
      </c>
      <c r="F22" s="58" t="n">
        <v>8</v>
      </c>
      <c r="G22" s="58" t="n">
        <v>9</v>
      </c>
      <c r="H22" s="59" t="n">
        <v>9</v>
      </c>
      <c r="I22" s="128" t="n">
        <v>9</v>
      </c>
      <c r="J22" s="58" t="n">
        <v>9</v>
      </c>
      <c r="K22" s="58" t="n">
        <v>9</v>
      </c>
      <c r="L22" s="60" t="n">
        <v>9</v>
      </c>
      <c r="M22" s="58"/>
      <c r="N22" s="60"/>
      <c r="O22" s="57"/>
      <c r="P22" s="58"/>
      <c r="Q22" s="59"/>
      <c r="R22" s="129" t="n">
        <v>33.93</v>
      </c>
      <c r="S22" s="111" t="n">
        <f aca="false">(SUM(D22:Q22))-R22</f>
        <v>218.07</v>
      </c>
      <c r="T22" s="130"/>
    </row>
    <row r="23" customFormat="false" ht="16.5" hidden="false" customHeight="false" outlineLevel="0" collapsed="false">
      <c r="A23" s="50" t="str">
        <f aca="false">Prezentace!B25</f>
        <v>P</v>
      </c>
      <c r="B23" s="51" t="str">
        <f aca="false">Prezentace!C25</f>
        <v>Fiala  </v>
      </c>
      <c r="C23" s="52" t="str">
        <f aca="false">Prezentace!D25</f>
        <v>Miroslav</v>
      </c>
      <c r="D23" s="61" t="n">
        <v>180</v>
      </c>
      <c r="E23" s="128" t="n">
        <v>10</v>
      </c>
      <c r="F23" s="58" t="n">
        <v>10</v>
      </c>
      <c r="G23" s="58" t="n">
        <v>9</v>
      </c>
      <c r="H23" s="59" t="n">
        <v>8</v>
      </c>
      <c r="I23" s="128" t="n">
        <v>10</v>
      </c>
      <c r="J23" s="58" t="n">
        <v>9</v>
      </c>
      <c r="K23" s="58" t="n">
        <v>9</v>
      </c>
      <c r="L23" s="60" t="n">
        <v>8</v>
      </c>
      <c r="M23" s="58"/>
      <c r="N23" s="60"/>
      <c r="O23" s="57"/>
      <c r="P23" s="58"/>
      <c r="Q23" s="59"/>
      <c r="R23" s="129" t="n">
        <v>36.52</v>
      </c>
      <c r="S23" s="111" t="n">
        <f aca="false">(SUM(D23:Q23))-R23</f>
        <v>216.48</v>
      </c>
      <c r="T23" s="130"/>
    </row>
    <row r="24" customFormat="false" ht="16.5" hidden="false" customHeight="false" outlineLevel="0" collapsed="false">
      <c r="A24" s="50" t="str">
        <f aca="false">Prezentace!B26</f>
        <v>P</v>
      </c>
      <c r="B24" s="51" t="str">
        <f aca="false">Prezentace!C26</f>
        <v>Fuksa  </v>
      </c>
      <c r="C24" s="52" t="str">
        <f aca="false">Prezentace!D26</f>
        <v>Viktor</v>
      </c>
      <c r="D24" s="61" t="n">
        <v>180</v>
      </c>
      <c r="E24" s="128" t="n">
        <v>10</v>
      </c>
      <c r="F24" s="58" t="n">
        <v>8</v>
      </c>
      <c r="G24" s="58" t="n">
        <v>9</v>
      </c>
      <c r="H24" s="59" t="n">
        <v>9</v>
      </c>
      <c r="I24" s="128" t="n">
        <v>10</v>
      </c>
      <c r="J24" s="58" t="n">
        <v>8</v>
      </c>
      <c r="K24" s="58" t="n">
        <v>10</v>
      </c>
      <c r="L24" s="60" t="n">
        <v>9</v>
      </c>
      <c r="M24" s="58"/>
      <c r="N24" s="60"/>
      <c r="O24" s="57"/>
      <c r="P24" s="58"/>
      <c r="Q24" s="59"/>
      <c r="R24" s="129" t="n">
        <v>87.34</v>
      </c>
      <c r="S24" s="111" t="n">
        <f aca="false">(SUM(D24:Q24))-R24</f>
        <v>165.66</v>
      </c>
      <c r="T24" s="130"/>
    </row>
    <row r="25" customFormat="false" ht="16.5" hidden="false" customHeight="false" outlineLevel="0" collapsed="false">
      <c r="A25" s="50" t="str">
        <f aca="false">Prezentace!B27</f>
        <v>P</v>
      </c>
      <c r="B25" s="51" t="str">
        <f aca="false">Prezentace!C27</f>
        <v>Hátle</v>
      </c>
      <c r="C25" s="52" t="str">
        <f aca="false">Prezentace!D27</f>
        <v>Jan</v>
      </c>
      <c r="D25" s="61" t="n">
        <v>180</v>
      </c>
      <c r="E25" s="128" t="n">
        <v>8</v>
      </c>
      <c r="F25" s="58" t="n">
        <v>0</v>
      </c>
      <c r="G25" s="58" t="n">
        <v>8</v>
      </c>
      <c r="H25" s="59" t="n">
        <v>7</v>
      </c>
      <c r="I25" s="128" t="n">
        <v>9</v>
      </c>
      <c r="J25" s="58" t="n">
        <v>8</v>
      </c>
      <c r="K25" s="58" t="n">
        <v>8</v>
      </c>
      <c r="L25" s="60" t="n">
        <v>7</v>
      </c>
      <c r="M25" s="58"/>
      <c r="N25" s="60"/>
      <c r="O25" s="57"/>
      <c r="P25" s="58"/>
      <c r="Q25" s="59"/>
      <c r="R25" s="129" t="n">
        <v>64.6</v>
      </c>
      <c r="S25" s="111" t="n">
        <f aca="false">(SUM(D25:Q25))-R25</f>
        <v>170.4</v>
      </c>
      <c r="T25" s="130"/>
    </row>
    <row r="26" customFormat="false" ht="16.5" hidden="false" customHeight="false" outlineLevel="0" collapsed="false">
      <c r="A26" s="50" t="str">
        <f aca="false">Prezentace!B28</f>
        <v>P</v>
      </c>
      <c r="B26" s="51" t="str">
        <f aca="false">Prezentace!C28</f>
        <v>Herceg </v>
      </c>
      <c r="C26" s="52" t="str">
        <f aca="false">Prezentace!D28</f>
        <v>Bohumil</v>
      </c>
      <c r="D26" s="61" t="n">
        <v>180</v>
      </c>
      <c r="E26" s="128" t="n">
        <v>8</v>
      </c>
      <c r="F26" s="58" t="n">
        <v>8</v>
      </c>
      <c r="G26" s="58" t="n">
        <v>10</v>
      </c>
      <c r="H26" s="59" t="n">
        <v>9</v>
      </c>
      <c r="I26" s="128" t="n">
        <v>10</v>
      </c>
      <c r="J26" s="58" t="n">
        <v>8</v>
      </c>
      <c r="K26" s="58" t="n">
        <v>9</v>
      </c>
      <c r="L26" s="60" t="n">
        <v>9</v>
      </c>
      <c r="M26" s="58"/>
      <c r="N26" s="60"/>
      <c r="O26" s="57"/>
      <c r="P26" s="58"/>
      <c r="Q26" s="59"/>
      <c r="R26" s="129" t="n">
        <v>58.14</v>
      </c>
      <c r="S26" s="111" t="n">
        <f aca="false">(SUM(D26:Q26))-R26</f>
        <v>192.86</v>
      </c>
      <c r="T26" s="130"/>
    </row>
    <row r="27" customFormat="false" ht="16.5" hidden="false" customHeight="false" outlineLevel="0" collapsed="false">
      <c r="A27" s="50" t="str">
        <f aca="false">Prezentace!B29</f>
        <v>P</v>
      </c>
      <c r="B27" s="51" t="str">
        <f aca="false">Prezentace!C29</f>
        <v>Jelínek </v>
      </c>
      <c r="C27" s="52" t="str">
        <f aca="false">Prezentace!D29</f>
        <v>Antonín</v>
      </c>
      <c r="D27" s="61" t="n">
        <v>180</v>
      </c>
      <c r="E27" s="128" t="n">
        <v>10</v>
      </c>
      <c r="F27" s="58" t="n">
        <v>10</v>
      </c>
      <c r="G27" s="58" t="n">
        <v>10</v>
      </c>
      <c r="H27" s="59" t="n">
        <v>8</v>
      </c>
      <c r="I27" s="128" t="n">
        <v>10</v>
      </c>
      <c r="J27" s="58" t="n">
        <v>9</v>
      </c>
      <c r="K27" s="58" t="n">
        <v>9</v>
      </c>
      <c r="L27" s="60" t="n">
        <v>7</v>
      </c>
      <c r="M27" s="58"/>
      <c r="N27" s="60"/>
      <c r="O27" s="57"/>
      <c r="P27" s="58"/>
      <c r="Q27" s="59"/>
      <c r="R27" s="129" t="n">
        <v>46.69</v>
      </c>
      <c r="S27" s="111" t="n">
        <f aca="false">(SUM(D27:Q27))-R27</f>
        <v>206.31</v>
      </c>
      <c r="T27" s="130"/>
    </row>
    <row r="28" customFormat="false" ht="16.5" hidden="false" customHeight="false" outlineLevel="0" collapsed="false">
      <c r="A28" s="50" t="str">
        <f aca="false">Prezentace!B30</f>
        <v>R</v>
      </c>
      <c r="B28" s="51" t="str">
        <f aca="false">Prezentace!C30</f>
        <v>Jelínek </v>
      </c>
      <c r="C28" s="52" t="str">
        <f aca="false">Prezentace!D30</f>
        <v>Antonín</v>
      </c>
      <c r="D28" s="61" t="n">
        <v>180</v>
      </c>
      <c r="E28" s="128" t="n">
        <v>10</v>
      </c>
      <c r="F28" s="58" t="n">
        <v>8</v>
      </c>
      <c r="G28" s="58" t="n">
        <v>8</v>
      </c>
      <c r="H28" s="59" t="n">
        <v>8</v>
      </c>
      <c r="I28" s="128" t="n">
        <v>9</v>
      </c>
      <c r="J28" s="58" t="n">
        <v>7</v>
      </c>
      <c r="K28" s="58" t="n">
        <v>8</v>
      </c>
      <c r="L28" s="60" t="n">
        <v>7</v>
      </c>
      <c r="M28" s="58"/>
      <c r="N28" s="60"/>
      <c r="O28" s="57"/>
      <c r="P28" s="58"/>
      <c r="Q28" s="59"/>
      <c r="R28" s="129" t="n">
        <v>86.17</v>
      </c>
      <c r="S28" s="111" t="n">
        <f aca="false">(SUM(D28:Q28))-R28</f>
        <v>158.83</v>
      </c>
      <c r="T28" s="130"/>
    </row>
    <row r="29" customFormat="false" ht="16.5" hidden="false" customHeight="false" outlineLevel="0" collapsed="false">
      <c r="A29" s="50" t="str">
        <f aca="false">Prezentace!B31</f>
        <v>P</v>
      </c>
      <c r="B29" s="51" t="str">
        <f aca="false">Prezentace!C31</f>
        <v>Koch   ml.</v>
      </c>
      <c r="C29" s="52" t="str">
        <f aca="false">Prezentace!D31</f>
        <v>Miroslav</v>
      </c>
      <c r="D29" s="61" t="n">
        <v>180</v>
      </c>
      <c r="E29" s="128" t="n">
        <v>10</v>
      </c>
      <c r="F29" s="58" t="n">
        <v>8</v>
      </c>
      <c r="G29" s="58" t="n">
        <v>9</v>
      </c>
      <c r="H29" s="59" t="n">
        <v>9</v>
      </c>
      <c r="I29" s="128" t="n">
        <v>10</v>
      </c>
      <c r="J29" s="58" t="n">
        <v>9</v>
      </c>
      <c r="K29" s="58" t="n">
        <v>8</v>
      </c>
      <c r="L29" s="60" t="n">
        <v>8</v>
      </c>
      <c r="M29" s="58"/>
      <c r="N29" s="60"/>
      <c r="O29" s="57"/>
      <c r="P29" s="58"/>
      <c r="Q29" s="59"/>
      <c r="R29" s="129" t="n">
        <v>55.85</v>
      </c>
      <c r="S29" s="111" t="n">
        <f aca="false">(SUM(D29:Q29))-R29</f>
        <v>195.15</v>
      </c>
      <c r="T29" s="130"/>
    </row>
    <row r="30" customFormat="false" ht="16.5" hidden="false" customHeight="false" outlineLevel="0" collapsed="false">
      <c r="A30" s="50" t="str">
        <f aca="false">Prezentace!B32</f>
        <v>P</v>
      </c>
      <c r="B30" s="51" t="str">
        <f aca="false">Prezentace!C32</f>
        <v>Kolář</v>
      </c>
      <c r="C30" s="52" t="str">
        <f aca="false">Prezentace!D32</f>
        <v>Jaroslav</v>
      </c>
      <c r="D30" s="61" t="n">
        <v>180</v>
      </c>
      <c r="E30" s="128" t="n">
        <v>10</v>
      </c>
      <c r="F30" s="58" t="n">
        <v>10</v>
      </c>
      <c r="G30" s="58" t="n">
        <v>10</v>
      </c>
      <c r="H30" s="59" t="n">
        <v>8</v>
      </c>
      <c r="I30" s="128" t="n">
        <v>10</v>
      </c>
      <c r="J30" s="58" t="n">
        <v>8</v>
      </c>
      <c r="K30" s="58" t="n">
        <v>7</v>
      </c>
      <c r="L30" s="60" t="n">
        <v>0</v>
      </c>
      <c r="M30" s="58"/>
      <c r="N30" s="60"/>
      <c r="O30" s="57"/>
      <c r="P30" s="58"/>
      <c r="Q30" s="59"/>
      <c r="R30" s="129" t="n">
        <v>42.78</v>
      </c>
      <c r="S30" s="111" t="n">
        <f aca="false">(SUM(D30:Q30))-R30</f>
        <v>200.22</v>
      </c>
      <c r="T30" s="130"/>
    </row>
    <row r="31" customFormat="false" ht="16.5" hidden="false" customHeight="false" outlineLevel="0" collapsed="false">
      <c r="A31" s="50" t="str">
        <f aca="false">Prezentace!B33</f>
        <v>P</v>
      </c>
      <c r="B31" s="51" t="str">
        <f aca="false">Prezentace!C33</f>
        <v>Konrád </v>
      </c>
      <c r="C31" s="52" t="str">
        <f aca="false">Prezentace!D33</f>
        <v>František</v>
      </c>
      <c r="D31" s="61" t="n">
        <v>180</v>
      </c>
      <c r="E31" s="128" t="n">
        <v>10</v>
      </c>
      <c r="F31" s="58" t="n">
        <v>10</v>
      </c>
      <c r="G31" s="58" t="n">
        <v>9</v>
      </c>
      <c r="H31" s="59" t="n">
        <v>8</v>
      </c>
      <c r="I31" s="128" t="n">
        <v>9</v>
      </c>
      <c r="J31" s="58" t="n">
        <v>8</v>
      </c>
      <c r="K31" s="58" t="n">
        <v>9</v>
      </c>
      <c r="L31" s="60" t="n">
        <v>8</v>
      </c>
      <c r="M31" s="58"/>
      <c r="N31" s="60"/>
      <c r="O31" s="57"/>
      <c r="P31" s="58"/>
      <c r="Q31" s="59"/>
      <c r="R31" s="129" t="n">
        <v>33.59</v>
      </c>
      <c r="S31" s="111" t="n">
        <f aca="false">(SUM(D31:Q31))-R31</f>
        <v>217.41</v>
      </c>
    </row>
    <row r="32" customFormat="false" ht="16.5" hidden="false" customHeight="false" outlineLevel="0" collapsed="false">
      <c r="A32" s="50" t="str">
        <f aca="false">Prezentace!B34</f>
        <v>P</v>
      </c>
      <c r="B32" s="51" t="str">
        <f aca="false">Prezentace!C34</f>
        <v>Kostříž </v>
      </c>
      <c r="C32" s="52" t="str">
        <f aca="false">Prezentace!D34</f>
        <v>Jaroslav</v>
      </c>
      <c r="D32" s="61" t="n">
        <v>180</v>
      </c>
      <c r="E32" s="128" t="n">
        <v>10</v>
      </c>
      <c r="F32" s="58" t="n">
        <v>-10</v>
      </c>
      <c r="G32" s="58" t="n">
        <v>8</v>
      </c>
      <c r="H32" s="59" t="n">
        <v>8</v>
      </c>
      <c r="I32" s="128" t="n">
        <v>8</v>
      </c>
      <c r="J32" s="58" t="n">
        <v>8</v>
      </c>
      <c r="K32" s="58" t="n">
        <v>10</v>
      </c>
      <c r="L32" s="60" t="n">
        <v>8</v>
      </c>
      <c r="M32" s="58"/>
      <c r="N32" s="60"/>
      <c r="O32" s="57"/>
      <c r="P32" s="58"/>
      <c r="Q32" s="59"/>
      <c r="R32" s="129" t="n">
        <v>42.15</v>
      </c>
      <c r="S32" s="111" t="n">
        <f aca="false">(SUM(D32:Q32))-R32</f>
        <v>187.85</v>
      </c>
    </row>
    <row r="33" customFormat="false" ht="16.5" hidden="false" customHeight="false" outlineLevel="0" collapsed="false">
      <c r="A33" s="50" t="str">
        <f aca="false">Prezentace!B35</f>
        <v>P</v>
      </c>
      <c r="B33" s="51" t="str">
        <f aca="false">Prezentace!C35</f>
        <v>Kraus </v>
      </c>
      <c r="C33" s="52" t="str">
        <f aca="false">Prezentace!D35</f>
        <v>Milan</v>
      </c>
      <c r="D33" s="61" t="n">
        <v>180</v>
      </c>
      <c r="E33" s="128" t="n">
        <v>10</v>
      </c>
      <c r="F33" s="58" t="n">
        <v>10</v>
      </c>
      <c r="G33" s="58" t="n">
        <v>8</v>
      </c>
      <c r="H33" s="59" t="n">
        <v>7</v>
      </c>
      <c r="I33" s="128" t="n">
        <v>8</v>
      </c>
      <c r="J33" s="58" t="n">
        <v>8</v>
      </c>
      <c r="K33" s="58" t="n">
        <v>9</v>
      </c>
      <c r="L33" s="60" t="n">
        <v>8</v>
      </c>
      <c r="M33" s="58"/>
      <c r="N33" s="60"/>
      <c r="O33" s="57"/>
      <c r="P33" s="58"/>
      <c r="Q33" s="59"/>
      <c r="R33" s="129" t="n">
        <v>42.42</v>
      </c>
      <c r="S33" s="111" t="n">
        <f aca="false">(SUM(D33:Q33))-R33</f>
        <v>205.58</v>
      </c>
      <c r="T33" s="1"/>
    </row>
    <row r="34" customFormat="false" ht="16.5" hidden="false" customHeight="false" outlineLevel="0" collapsed="false">
      <c r="A34" s="50" t="str">
        <f aca="false">Prezentace!B36</f>
        <v>R</v>
      </c>
      <c r="B34" s="51" t="str">
        <f aca="false">Prezentace!C36</f>
        <v>Kraus </v>
      </c>
      <c r="C34" s="52" t="str">
        <f aca="false">Prezentace!D36</f>
        <v>Milan</v>
      </c>
      <c r="D34" s="61" t="n">
        <v>180</v>
      </c>
      <c r="E34" s="128" t="n">
        <v>10</v>
      </c>
      <c r="F34" s="58" t="n">
        <v>10</v>
      </c>
      <c r="G34" s="58" t="n">
        <v>10</v>
      </c>
      <c r="H34" s="59" t="n">
        <v>9</v>
      </c>
      <c r="I34" s="128" t="n">
        <v>9</v>
      </c>
      <c r="J34" s="58" t="n">
        <v>8</v>
      </c>
      <c r="K34" s="58" t="n">
        <v>8</v>
      </c>
      <c r="L34" s="60" t="n">
        <v>0</v>
      </c>
      <c r="M34" s="58"/>
      <c r="N34" s="60"/>
      <c r="O34" s="57"/>
      <c r="P34" s="58"/>
      <c r="Q34" s="59"/>
      <c r="R34" s="129" t="n">
        <v>89.02</v>
      </c>
      <c r="S34" s="111" t="n">
        <f aca="false">(SUM(D34:Q34))-R34</f>
        <v>154.98</v>
      </c>
      <c r="T34" s="1"/>
    </row>
    <row r="35" customFormat="false" ht="16.5" hidden="false" customHeight="false" outlineLevel="0" collapsed="false">
      <c r="A35" s="50" t="str">
        <f aca="false">Prezentace!B37</f>
        <v>P</v>
      </c>
      <c r="B35" s="51" t="str">
        <f aca="false">Prezentace!C37</f>
        <v>Kresan</v>
      </c>
      <c r="C35" s="52" t="str">
        <f aca="false">Prezentace!D37</f>
        <v>Pavel</v>
      </c>
      <c r="D35" s="61" t="n">
        <v>180</v>
      </c>
      <c r="E35" s="128" t="n">
        <v>10</v>
      </c>
      <c r="F35" s="58" t="n">
        <v>-10</v>
      </c>
      <c r="G35" s="58" t="n">
        <v>7</v>
      </c>
      <c r="H35" s="59" t="n">
        <v>7</v>
      </c>
      <c r="I35" s="128" t="n">
        <v>10</v>
      </c>
      <c r="J35" s="58" t="n">
        <v>7</v>
      </c>
      <c r="K35" s="58" t="n">
        <v>10</v>
      </c>
      <c r="L35" s="60" t="n">
        <v>9</v>
      </c>
      <c r="M35" s="58"/>
      <c r="N35" s="60"/>
      <c r="O35" s="57"/>
      <c r="P35" s="58"/>
      <c r="Q35" s="59"/>
      <c r="R35" s="129" t="n">
        <v>46.34</v>
      </c>
      <c r="S35" s="111" t="n">
        <f aca="false">(SUM(D35:Q35))-R35</f>
        <v>183.66</v>
      </c>
      <c r="T35" s="1"/>
    </row>
    <row r="36" customFormat="false" ht="16.5" hidden="false" customHeight="false" outlineLevel="0" collapsed="false">
      <c r="A36" s="50" t="str">
        <f aca="false">Prezentace!B38</f>
        <v>P</v>
      </c>
      <c r="B36" s="51" t="str">
        <f aca="false">Prezentace!C38</f>
        <v>Landkamer </v>
      </c>
      <c r="C36" s="52" t="str">
        <f aca="false">Prezentace!D38</f>
        <v>Václav</v>
      </c>
      <c r="D36" s="61" t="n">
        <v>180</v>
      </c>
      <c r="E36" s="128" t="n">
        <v>8</v>
      </c>
      <c r="F36" s="58" t="n">
        <v>5</v>
      </c>
      <c r="G36" s="58" t="n">
        <v>9</v>
      </c>
      <c r="H36" s="59" t="n">
        <v>7</v>
      </c>
      <c r="I36" s="128" t="n">
        <v>7</v>
      </c>
      <c r="J36" s="58" t="n">
        <v>5</v>
      </c>
      <c r="K36" s="58" t="n">
        <v>8</v>
      </c>
      <c r="L36" s="60" t="n">
        <v>6</v>
      </c>
      <c r="M36" s="58"/>
      <c r="N36" s="60"/>
      <c r="O36" s="57"/>
      <c r="P36" s="58"/>
      <c r="Q36" s="59"/>
      <c r="R36" s="129" t="n">
        <v>66.39</v>
      </c>
      <c r="S36" s="111" t="n">
        <f aca="false">(SUM(D36:Q36))-R36</f>
        <v>168.61</v>
      </c>
      <c r="T36" s="1"/>
    </row>
    <row r="37" customFormat="false" ht="16.5" hidden="false" customHeight="false" outlineLevel="0" collapsed="false">
      <c r="A37" s="50" t="str">
        <f aca="false">Prezentace!B39</f>
        <v>P</v>
      </c>
      <c r="B37" s="51" t="str">
        <f aca="false">Prezentace!C39</f>
        <v>Marek</v>
      </c>
      <c r="C37" s="52" t="str">
        <f aca="false">Prezentace!D39</f>
        <v>Petr</v>
      </c>
      <c r="D37" s="61" t="n">
        <v>180</v>
      </c>
      <c r="E37" s="128" t="n">
        <v>10</v>
      </c>
      <c r="F37" s="58" t="n">
        <v>10</v>
      </c>
      <c r="G37" s="58" t="n">
        <v>9</v>
      </c>
      <c r="H37" s="59" t="n">
        <v>9</v>
      </c>
      <c r="I37" s="128" t="n">
        <v>8</v>
      </c>
      <c r="J37" s="58" t="n">
        <v>7</v>
      </c>
      <c r="K37" s="58" t="n">
        <v>7</v>
      </c>
      <c r="L37" s="60" t="n">
        <v>7</v>
      </c>
      <c r="M37" s="58"/>
      <c r="N37" s="60"/>
      <c r="O37" s="57"/>
      <c r="P37" s="58"/>
      <c r="Q37" s="59"/>
      <c r="R37" s="129" t="n">
        <v>32.31</v>
      </c>
      <c r="S37" s="111" t="n">
        <f aca="false">(SUM(D37:Q37))-R37</f>
        <v>214.69</v>
      </c>
      <c r="T37" s="1"/>
    </row>
    <row r="38" customFormat="false" ht="16.5" hidden="false" customHeight="false" outlineLevel="0" collapsed="false">
      <c r="A38" s="50" t="str">
        <f aca="false">Prezentace!B40</f>
        <v>P</v>
      </c>
      <c r="B38" s="51" t="str">
        <f aca="false">Prezentace!C40</f>
        <v>Maštera</v>
      </c>
      <c r="C38" s="52" t="str">
        <f aca="false">Prezentace!D40</f>
        <v>Aleš</v>
      </c>
      <c r="D38" s="61" t="n">
        <v>180</v>
      </c>
      <c r="E38" s="128" t="n">
        <v>10</v>
      </c>
      <c r="F38" s="58" t="n">
        <v>0</v>
      </c>
      <c r="G38" s="58" t="n">
        <v>10</v>
      </c>
      <c r="H38" s="59" t="n">
        <v>9</v>
      </c>
      <c r="I38" s="128" t="n">
        <v>10</v>
      </c>
      <c r="J38" s="58" t="n">
        <v>10</v>
      </c>
      <c r="K38" s="58" t="n">
        <v>10</v>
      </c>
      <c r="L38" s="60" t="n">
        <v>9</v>
      </c>
      <c r="M38" s="58"/>
      <c r="N38" s="60"/>
      <c r="O38" s="57"/>
      <c r="P38" s="58"/>
      <c r="Q38" s="59"/>
      <c r="R38" s="129" t="n">
        <v>32.52</v>
      </c>
      <c r="S38" s="111" t="n">
        <f aca="false">(SUM(D38:Q38))-R38</f>
        <v>215.48</v>
      </c>
      <c r="T38" s="1"/>
    </row>
    <row r="39" customFormat="false" ht="16.5" hidden="false" customHeight="false" outlineLevel="0" collapsed="false">
      <c r="A39" s="50" t="str">
        <f aca="false">Prezentace!B41</f>
        <v>P</v>
      </c>
      <c r="B39" s="51" t="str">
        <f aca="false">Prezentace!C41</f>
        <v>Matějka st.</v>
      </c>
      <c r="C39" s="52" t="str">
        <f aca="false">Prezentace!D41</f>
        <v>Milan</v>
      </c>
      <c r="D39" s="61" t="n">
        <v>180</v>
      </c>
      <c r="E39" s="128" t="n">
        <v>10</v>
      </c>
      <c r="F39" s="58" t="n">
        <v>10</v>
      </c>
      <c r="G39" s="58" t="n">
        <v>9</v>
      </c>
      <c r="H39" s="59" t="n">
        <v>8</v>
      </c>
      <c r="I39" s="128" t="n">
        <v>9</v>
      </c>
      <c r="J39" s="58" t="n">
        <v>10</v>
      </c>
      <c r="K39" s="58" t="n">
        <v>10</v>
      </c>
      <c r="L39" s="60" t="n">
        <v>5</v>
      </c>
      <c r="M39" s="58"/>
      <c r="N39" s="60"/>
      <c r="O39" s="57"/>
      <c r="P39" s="58"/>
      <c r="Q39" s="59"/>
      <c r="R39" s="129" t="n">
        <v>91.77</v>
      </c>
      <c r="S39" s="111" t="n">
        <f aca="false">(SUM(D39:Q39))-R39</f>
        <v>159.23</v>
      </c>
      <c r="T39" s="1"/>
    </row>
    <row r="40" customFormat="false" ht="16.5" hidden="false" customHeight="false" outlineLevel="0" collapsed="false">
      <c r="A40" s="50" t="str">
        <f aca="false">Prezentace!B42</f>
        <v>P</v>
      </c>
      <c r="B40" s="51" t="str">
        <f aca="false">Prezentace!C42</f>
        <v>Mesároš</v>
      </c>
      <c r="C40" s="52" t="str">
        <f aca="false">Prezentace!D42</f>
        <v>Štefan</v>
      </c>
      <c r="D40" s="61" t="n">
        <v>180</v>
      </c>
      <c r="E40" s="128" t="n">
        <v>10</v>
      </c>
      <c r="F40" s="58" t="n">
        <v>10</v>
      </c>
      <c r="G40" s="58" t="n">
        <v>10</v>
      </c>
      <c r="H40" s="59" t="n">
        <v>8</v>
      </c>
      <c r="I40" s="128" t="n">
        <v>9</v>
      </c>
      <c r="J40" s="58" t="n">
        <v>6</v>
      </c>
      <c r="K40" s="58" t="n">
        <v>9</v>
      </c>
      <c r="L40" s="60" t="n">
        <v>8</v>
      </c>
      <c r="M40" s="58"/>
      <c r="N40" s="60"/>
      <c r="O40" s="57"/>
      <c r="P40" s="58"/>
      <c r="Q40" s="59"/>
      <c r="R40" s="129" t="n">
        <v>36.87</v>
      </c>
      <c r="S40" s="111" t="n">
        <f aca="false">(SUM(D40:Q40))-R40</f>
        <v>213.13</v>
      </c>
      <c r="T40" s="1"/>
    </row>
    <row r="41" customFormat="false" ht="16.5" hidden="false" customHeight="false" outlineLevel="0" collapsed="false">
      <c r="A41" s="50" t="str">
        <f aca="false">Prezentace!B43</f>
        <v>P</v>
      </c>
      <c r="B41" s="51" t="str">
        <f aca="false">Prezentace!C43</f>
        <v>Nikodým</v>
      </c>
      <c r="C41" s="52" t="str">
        <f aca="false">Prezentace!D43</f>
        <v>David</v>
      </c>
      <c r="D41" s="61" t="n">
        <v>180</v>
      </c>
      <c r="E41" s="128" t="n">
        <v>10</v>
      </c>
      <c r="F41" s="58" t="n">
        <v>8</v>
      </c>
      <c r="G41" s="58" t="n">
        <v>10</v>
      </c>
      <c r="H41" s="59" t="n">
        <v>9</v>
      </c>
      <c r="I41" s="128" t="n">
        <v>9</v>
      </c>
      <c r="J41" s="58" t="n">
        <v>7</v>
      </c>
      <c r="K41" s="58" t="n">
        <v>8</v>
      </c>
      <c r="L41" s="60" t="n">
        <v>8</v>
      </c>
      <c r="M41" s="58"/>
      <c r="N41" s="60"/>
      <c r="O41" s="57"/>
      <c r="P41" s="58"/>
      <c r="Q41" s="59"/>
      <c r="R41" s="129" t="n">
        <v>29.19</v>
      </c>
      <c r="S41" s="111" t="n">
        <f aca="false">(SUM(D41:Q41))-R41</f>
        <v>219.81</v>
      </c>
      <c r="T41" s="1"/>
    </row>
    <row r="42" customFormat="false" ht="16.5" hidden="false" customHeight="false" outlineLevel="0" collapsed="false">
      <c r="A42" s="50" t="str">
        <f aca="false">Prezentace!B44</f>
        <v>P</v>
      </c>
      <c r="B42" s="51" t="str">
        <f aca="false">Prezentace!C44</f>
        <v>Novozámský</v>
      </c>
      <c r="C42" s="52" t="str">
        <f aca="false">Prezentace!D44</f>
        <v>Milan</v>
      </c>
      <c r="D42" s="61" t="n">
        <v>180</v>
      </c>
      <c r="E42" s="128" t="n">
        <v>10</v>
      </c>
      <c r="F42" s="58" t="n">
        <v>10</v>
      </c>
      <c r="G42" s="58" t="n">
        <v>8</v>
      </c>
      <c r="H42" s="59" t="n">
        <v>7</v>
      </c>
      <c r="I42" s="128" t="n">
        <v>9</v>
      </c>
      <c r="J42" s="58" t="n">
        <v>9</v>
      </c>
      <c r="K42" s="58" t="n">
        <v>10</v>
      </c>
      <c r="L42" s="60" t="n">
        <v>6</v>
      </c>
      <c r="M42" s="58"/>
      <c r="N42" s="60"/>
      <c r="O42" s="57"/>
      <c r="P42" s="58"/>
      <c r="Q42" s="59"/>
      <c r="R42" s="129" t="n">
        <v>63.45</v>
      </c>
      <c r="S42" s="111" t="n">
        <f aca="false">(SUM(D42:Q42))-R42</f>
        <v>185.55</v>
      </c>
      <c r="T42" s="1"/>
    </row>
    <row r="43" customFormat="false" ht="16.5" hidden="false" customHeight="false" outlineLevel="0" collapsed="false">
      <c r="A43" s="50" t="str">
        <f aca="false">Prezentace!B45</f>
        <v>P</v>
      </c>
      <c r="B43" s="51" t="str">
        <f aca="false">Prezentace!C45</f>
        <v>Pakosta </v>
      </c>
      <c r="C43" s="52" t="str">
        <f aca="false">Prezentace!D45</f>
        <v>Karel</v>
      </c>
      <c r="D43" s="61" t="n">
        <v>170</v>
      </c>
      <c r="E43" s="128" t="n">
        <v>10</v>
      </c>
      <c r="F43" s="58" t="n">
        <v>10</v>
      </c>
      <c r="G43" s="58" t="n">
        <v>8</v>
      </c>
      <c r="H43" s="59" t="n">
        <v>7</v>
      </c>
      <c r="I43" s="128" t="n">
        <v>6</v>
      </c>
      <c r="J43" s="58" t="n">
        <v>5</v>
      </c>
      <c r="K43" s="58" t="n">
        <v>9</v>
      </c>
      <c r="L43" s="60" t="n">
        <v>9</v>
      </c>
      <c r="M43" s="58"/>
      <c r="N43" s="60"/>
      <c r="O43" s="57"/>
      <c r="P43" s="58"/>
      <c r="Q43" s="59"/>
      <c r="R43" s="129" t="n">
        <v>80.88</v>
      </c>
      <c r="S43" s="111" t="n">
        <f aca="false">(SUM(D43:Q43))-R43</f>
        <v>153.12</v>
      </c>
      <c r="T43" s="1"/>
    </row>
    <row r="44" customFormat="false" ht="16.5" hidden="false" customHeight="false" outlineLevel="0" collapsed="false">
      <c r="A44" s="50" t="str">
        <f aca="false">Prezentace!B46</f>
        <v>P</v>
      </c>
      <c r="B44" s="51" t="str">
        <f aca="false">Prezentace!C46</f>
        <v>Palová</v>
      </c>
      <c r="C44" s="52" t="str">
        <f aca="false">Prezentace!D46</f>
        <v>Simona</v>
      </c>
      <c r="D44" s="61" t="n">
        <v>180</v>
      </c>
      <c r="E44" s="128" t="n">
        <v>8</v>
      </c>
      <c r="F44" s="58" t="n">
        <v>-10</v>
      </c>
      <c r="G44" s="58" t="n">
        <v>6</v>
      </c>
      <c r="H44" s="59" t="n">
        <v>7</v>
      </c>
      <c r="I44" s="128" t="n">
        <v>7</v>
      </c>
      <c r="J44" s="58" t="n">
        <v>0</v>
      </c>
      <c r="K44" s="58" t="n">
        <v>7</v>
      </c>
      <c r="L44" s="60" t="n">
        <v>6</v>
      </c>
      <c r="M44" s="58"/>
      <c r="N44" s="60"/>
      <c r="O44" s="57"/>
      <c r="P44" s="58"/>
      <c r="Q44" s="59"/>
      <c r="R44" s="129" t="n">
        <v>100.6</v>
      </c>
      <c r="S44" s="111" t="n">
        <f aca="false">(SUM(D44:Q44))-R44</f>
        <v>110.4</v>
      </c>
      <c r="T44" s="1"/>
    </row>
    <row r="45" customFormat="false" ht="16.5" hidden="false" customHeight="false" outlineLevel="0" collapsed="false">
      <c r="A45" s="50" t="str">
        <f aca="false">Prezentace!B47</f>
        <v>P</v>
      </c>
      <c r="B45" s="51" t="str">
        <f aca="false">Prezentace!C47</f>
        <v>Pavlíček</v>
      </c>
      <c r="C45" s="52" t="str">
        <f aca="false">Prezentace!D47</f>
        <v>Petr</v>
      </c>
      <c r="D45" s="61" t="n">
        <v>180</v>
      </c>
      <c r="E45" s="128" t="n">
        <v>8</v>
      </c>
      <c r="F45" s="58" t="n">
        <v>8</v>
      </c>
      <c r="G45" s="58" t="n">
        <v>10</v>
      </c>
      <c r="H45" s="59" t="n">
        <v>8</v>
      </c>
      <c r="I45" s="128" t="n">
        <v>9</v>
      </c>
      <c r="J45" s="58" t="n">
        <v>9</v>
      </c>
      <c r="K45" s="58" t="n">
        <v>9</v>
      </c>
      <c r="L45" s="60" t="n">
        <v>8</v>
      </c>
      <c r="M45" s="58"/>
      <c r="N45" s="60"/>
      <c r="O45" s="57"/>
      <c r="P45" s="58"/>
      <c r="Q45" s="59"/>
      <c r="R45" s="129" t="n">
        <v>84.82</v>
      </c>
      <c r="S45" s="111" t="n">
        <f aca="false">(SUM(D45:Q45))-R45</f>
        <v>164.18</v>
      </c>
      <c r="T45" s="1"/>
    </row>
    <row r="46" customFormat="false" ht="16.5" hidden="false" customHeight="false" outlineLevel="0" collapsed="false">
      <c r="A46" s="50" t="str">
        <f aca="false">Prezentace!B48</f>
        <v>R</v>
      </c>
      <c r="B46" s="51" t="str">
        <f aca="false">Prezentace!C48</f>
        <v>Pavlíček </v>
      </c>
      <c r="C46" s="52" t="str">
        <f aca="false">Prezentace!D48</f>
        <v>Petr</v>
      </c>
      <c r="D46" s="61" t="n">
        <v>180</v>
      </c>
      <c r="E46" s="128" t="n">
        <v>10</v>
      </c>
      <c r="F46" s="58" t="n">
        <v>8</v>
      </c>
      <c r="G46" s="58" t="n">
        <v>10</v>
      </c>
      <c r="H46" s="59" t="n">
        <v>9</v>
      </c>
      <c r="I46" s="128" t="n">
        <v>10</v>
      </c>
      <c r="J46" s="58" t="n">
        <v>9</v>
      </c>
      <c r="K46" s="58" t="n">
        <v>10</v>
      </c>
      <c r="L46" s="60" t="n">
        <v>8</v>
      </c>
      <c r="M46" s="58"/>
      <c r="N46" s="60"/>
      <c r="O46" s="57"/>
      <c r="P46" s="58"/>
      <c r="Q46" s="59"/>
      <c r="R46" s="129" t="n">
        <v>99.12</v>
      </c>
      <c r="S46" s="111" t="n">
        <f aca="false">(SUM(D46:Q46))-R46</f>
        <v>154.88</v>
      </c>
      <c r="T46" s="1"/>
    </row>
    <row r="47" customFormat="false" ht="16.5" hidden="false" customHeight="false" outlineLevel="0" collapsed="false">
      <c r="A47" s="50" t="str">
        <f aca="false">Prezentace!B49</f>
        <v>P</v>
      </c>
      <c r="B47" s="51" t="str">
        <f aca="false">Prezentace!C49</f>
        <v>Pech </v>
      </c>
      <c r="C47" s="52" t="str">
        <f aca="false">Prezentace!D49</f>
        <v>Jan</v>
      </c>
      <c r="D47" s="61" t="n">
        <v>180</v>
      </c>
      <c r="E47" s="128" t="n">
        <v>10</v>
      </c>
      <c r="F47" s="58" t="n">
        <v>10</v>
      </c>
      <c r="G47" s="58" t="n">
        <v>9</v>
      </c>
      <c r="H47" s="59" t="n">
        <v>9</v>
      </c>
      <c r="I47" s="128" t="n">
        <v>9</v>
      </c>
      <c r="J47" s="58" t="n">
        <v>9</v>
      </c>
      <c r="K47" s="58" t="n">
        <v>5</v>
      </c>
      <c r="L47" s="60" t="n">
        <v>8</v>
      </c>
      <c r="M47" s="58"/>
      <c r="N47" s="60"/>
      <c r="O47" s="57"/>
      <c r="P47" s="58"/>
      <c r="Q47" s="59"/>
      <c r="R47" s="129" t="n">
        <v>52.72</v>
      </c>
      <c r="S47" s="111" t="n">
        <f aca="false">(SUM(D47:Q47))-R47</f>
        <v>196.28</v>
      </c>
      <c r="T47" s="1"/>
    </row>
    <row r="48" customFormat="false" ht="16.5" hidden="false" customHeight="false" outlineLevel="0" collapsed="false">
      <c r="A48" s="50" t="str">
        <f aca="false">Prezentace!B50</f>
        <v>P</v>
      </c>
      <c r="B48" s="51" t="str">
        <f aca="false">Prezentace!C50</f>
        <v>Pechánek</v>
      </c>
      <c r="C48" s="52" t="str">
        <f aca="false">Prezentace!D50</f>
        <v>Milan st</v>
      </c>
      <c r="D48" s="61" t="n">
        <v>180</v>
      </c>
      <c r="E48" s="128" t="n">
        <v>10</v>
      </c>
      <c r="F48" s="58" t="n">
        <v>8</v>
      </c>
      <c r="G48" s="58" t="n">
        <v>9</v>
      </c>
      <c r="H48" s="59" t="n">
        <v>9</v>
      </c>
      <c r="I48" s="128" t="n">
        <v>10</v>
      </c>
      <c r="J48" s="58" t="n">
        <v>9</v>
      </c>
      <c r="K48" s="58" t="n">
        <v>10</v>
      </c>
      <c r="L48" s="60" t="n">
        <v>9</v>
      </c>
      <c r="M48" s="58"/>
      <c r="N48" s="60"/>
      <c r="O48" s="57"/>
      <c r="P48" s="58"/>
      <c r="Q48" s="59"/>
      <c r="R48" s="129" t="n">
        <v>56.71</v>
      </c>
      <c r="S48" s="111" t="n">
        <f aca="false">(SUM(D48:Q48))-R48</f>
        <v>197.29</v>
      </c>
      <c r="T48" s="1"/>
    </row>
    <row r="49" customFormat="false" ht="16.5" hidden="false" customHeight="false" outlineLevel="0" collapsed="false">
      <c r="A49" s="50" t="str">
        <f aca="false">Prezentace!B51</f>
        <v>P</v>
      </c>
      <c r="B49" s="51" t="str">
        <f aca="false">Prezentace!C51</f>
        <v>Pechánek</v>
      </c>
      <c r="C49" s="52" t="str">
        <f aca="false">Prezentace!D51</f>
        <v>Milan</v>
      </c>
      <c r="D49" s="61" t="n">
        <v>180</v>
      </c>
      <c r="E49" s="128" t="n">
        <v>10</v>
      </c>
      <c r="F49" s="58" t="n">
        <v>10</v>
      </c>
      <c r="G49" s="58" t="n">
        <v>9</v>
      </c>
      <c r="H49" s="59" t="n">
        <v>8</v>
      </c>
      <c r="I49" s="128" t="n">
        <v>8</v>
      </c>
      <c r="J49" s="58" t="n">
        <v>7</v>
      </c>
      <c r="K49" s="58" t="n">
        <v>9</v>
      </c>
      <c r="L49" s="60" t="n">
        <v>7</v>
      </c>
      <c r="M49" s="58"/>
      <c r="N49" s="60"/>
      <c r="O49" s="57"/>
      <c r="P49" s="58"/>
      <c r="Q49" s="59"/>
      <c r="R49" s="129" t="n">
        <v>37.66</v>
      </c>
      <c r="S49" s="111" t="n">
        <f aca="false">(SUM(D49:Q49))-R49</f>
        <v>210.34</v>
      </c>
      <c r="T49" s="1"/>
    </row>
    <row r="50" customFormat="false" ht="16.5" hidden="false" customHeight="false" outlineLevel="0" collapsed="false">
      <c r="A50" s="50" t="str">
        <f aca="false">Prezentace!B52</f>
        <v>P</v>
      </c>
      <c r="B50" s="51" t="str">
        <f aca="false">Prezentace!C52</f>
        <v>Petržílka</v>
      </c>
      <c r="C50" s="52" t="str">
        <f aca="false">Prezentace!D52</f>
        <v>Miloslav</v>
      </c>
      <c r="D50" s="61" t="n">
        <v>180</v>
      </c>
      <c r="E50" s="128" t="n">
        <v>10</v>
      </c>
      <c r="F50" s="58" t="n">
        <v>10</v>
      </c>
      <c r="G50" s="58" t="n">
        <v>9</v>
      </c>
      <c r="H50" s="59" t="n">
        <v>7</v>
      </c>
      <c r="I50" s="128" t="n">
        <v>8</v>
      </c>
      <c r="J50" s="58" t="n">
        <v>9</v>
      </c>
      <c r="K50" s="58" t="n">
        <v>8</v>
      </c>
      <c r="L50" s="60" t="n">
        <v>0</v>
      </c>
      <c r="M50" s="58"/>
      <c r="N50" s="60"/>
      <c r="O50" s="57"/>
      <c r="P50" s="58"/>
      <c r="Q50" s="59"/>
      <c r="R50" s="129" t="n">
        <v>57.99</v>
      </c>
      <c r="S50" s="111" t="n">
        <f aca="false">(SUM(D50:Q50))-R50</f>
        <v>183.01</v>
      </c>
      <c r="T50" s="1"/>
    </row>
    <row r="51" customFormat="false" ht="16.5" hidden="false" customHeight="false" outlineLevel="0" collapsed="false">
      <c r="A51" s="50" t="str">
        <f aca="false">Prezentace!B53</f>
        <v>P</v>
      </c>
      <c r="B51" s="51" t="str">
        <f aca="false">Prezentace!C53</f>
        <v>Plecer </v>
      </c>
      <c r="C51" s="52" t="str">
        <f aca="false">Prezentace!D53</f>
        <v>Josef</v>
      </c>
      <c r="D51" s="61" t="n">
        <v>180</v>
      </c>
      <c r="E51" s="128" t="n">
        <v>10</v>
      </c>
      <c r="F51" s="58" t="n">
        <v>8</v>
      </c>
      <c r="G51" s="58" t="n">
        <v>9</v>
      </c>
      <c r="H51" s="59" t="n">
        <v>6</v>
      </c>
      <c r="I51" s="128" t="n">
        <v>9</v>
      </c>
      <c r="J51" s="58" t="n">
        <v>8</v>
      </c>
      <c r="K51" s="58" t="n">
        <v>10</v>
      </c>
      <c r="L51" s="60" t="n">
        <v>5</v>
      </c>
      <c r="M51" s="58"/>
      <c r="N51" s="60"/>
      <c r="O51" s="57"/>
      <c r="P51" s="58"/>
      <c r="Q51" s="59"/>
      <c r="R51" s="129" t="n">
        <v>79.74</v>
      </c>
      <c r="S51" s="111" t="n">
        <f aca="false">(SUM(D51:Q51))-R51</f>
        <v>165.26</v>
      </c>
      <c r="T51" s="1"/>
    </row>
    <row r="52" customFormat="false" ht="16.5" hidden="false" customHeight="false" outlineLevel="0" collapsed="false">
      <c r="A52" s="50" t="str">
        <f aca="false">Prezentace!B54</f>
        <v>R</v>
      </c>
      <c r="B52" s="51" t="str">
        <f aca="false">Prezentace!C54</f>
        <v>Plecer </v>
      </c>
      <c r="C52" s="52" t="str">
        <f aca="false">Prezentace!D54</f>
        <v>Josef</v>
      </c>
      <c r="D52" s="61" t="n">
        <v>180</v>
      </c>
      <c r="E52" s="128" t="n">
        <v>8</v>
      </c>
      <c r="F52" s="58" t="n">
        <v>0</v>
      </c>
      <c r="G52" s="58" t="n">
        <v>10</v>
      </c>
      <c r="H52" s="59" t="n">
        <v>7</v>
      </c>
      <c r="I52" s="128" t="n">
        <v>10</v>
      </c>
      <c r="J52" s="58" t="n">
        <v>8</v>
      </c>
      <c r="K52" s="58" t="n">
        <v>10</v>
      </c>
      <c r="L52" s="60" t="n">
        <v>8</v>
      </c>
      <c r="M52" s="58"/>
      <c r="N52" s="60"/>
      <c r="O52" s="57"/>
      <c r="P52" s="58"/>
      <c r="Q52" s="59"/>
      <c r="R52" s="129" t="n">
        <v>194.9</v>
      </c>
      <c r="S52" s="111" t="n">
        <f aca="false">(SUM(D52:Q52))-R52</f>
        <v>46.1</v>
      </c>
      <c r="T52" s="1"/>
    </row>
    <row r="53" customFormat="false" ht="16.5" hidden="false" customHeight="false" outlineLevel="0" collapsed="false">
      <c r="A53" s="50" t="str">
        <f aca="false">Prezentace!B55</f>
        <v>P</v>
      </c>
      <c r="B53" s="51" t="str">
        <f aca="false">Prezentace!C55</f>
        <v>Reisnerová</v>
      </c>
      <c r="C53" s="52" t="str">
        <f aca="false">Prezentace!D55</f>
        <v>Michaela</v>
      </c>
      <c r="D53" s="61" t="n">
        <v>140</v>
      </c>
      <c r="E53" s="128" t="n">
        <v>10</v>
      </c>
      <c r="F53" s="58" t="n">
        <v>5</v>
      </c>
      <c r="G53" s="58" t="n">
        <v>6</v>
      </c>
      <c r="H53" s="59" t="n">
        <v>0</v>
      </c>
      <c r="I53" s="128" t="n">
        <v>0</v>
      </c>
      <c r="J53" s="58" t="n">
        <v>0</v>
      </c>
      <c r="K53" s="58" t="n">
        <v>8</v>
      </c>
      <c r="L53" s="60" t="n">
        <v>5</v>
      </c>
      <c r="M53" s="58"/>
      <c r="N53" s="60"/>
      <c r="O53" s="57"/>
      <c r="P53" s="58"/>
      <c r="Q53" s="59"/>
      <c r="R53" s="129" t="n">
        <v>65.54</v>
      </c>
      <c r="S53" s="111" t="n">
        <f aca="false">(SUM(D53:Q53))-R53</f>
        <v>108.46</v>
      </c>
      <c r="T53" s="1"/>
    </row>
    <row r="54" customFormat="false" ht="16.5" hidden="false" customHeight="false" outlineLevel="0" collapsed="false">
      <c r="A54" s="50" t="str">
        <f aca="false">Prezentace!B56</f>
        <v>P</v>
      </c>
      <c r="B54" s="51" t="str">
        <f aca="false">Prezentace!C56</f>
        <v>Seitl </v>
      </c>
      <c r="C54" s="52" t="str">
        <f aca="false">Prezentace!D56</f>
        <v>Aleš</v>
      </c>
      <c r="D54" s="61" t="n">
        <v>180</v>
      </c>
      <c r="E54" s="128" t="n">
        <v>10</v>
      </c>
      <c r="F54" s="58" t="n">
        <v>10</v>
      </c>
      <c r="G54" s="58" t="n">
        <v>10</v>
      </c>
      <c r="H54" s="59" t="n">
        <v>8</v>
      </c>
      <c r="I54" s="128" t="n">
        <v>10</v>
      </c>
      <c r="J54" s="58" t="n">
        <v>8</v>
      </c>
      <c r="K54" s="58" t="n">
        <v>8</v>
      </c>
      <c r="L54" s="60" t="n">
        <v>8</v>
      </c>
      <c r="M54" s="58"/>
      <c r="N54" s="60"/>
      <c r="O54" s="57"/>
      <c r="P54" s="58"/>
      <c r="Q54" s="59"/>
      <c r="R54" s="129" t="n">
        <v>33.69</v>
      </c>
      <c r="S54" s="111" t="n">
        <f aca="false">(SUM(D54:Q54))-R54</f>
        <v>218.31</v>
      </c>
      <c r="T54" s="1"/>
    </row>
    <row r="55" customFormat="false" ht="16.5" hidden="false" customHeight="false" outlineLevel="0" collapsed="false">
      <c r="A55" s="50" t="str">
        <f aca="false">Prezentace!B57</f>
        <v>P</v>
      </c>
      <c r="B55" s="51" t="str">
        <f aca="false">Prezentace!C57</f>
        <v>Seitl </v>
      </c>
      <c r="C55" s="52" t="str">
        <f aca="false">Prezentace!D57</f>
        <v>Marcel</v>
      </c>
      <c r="D55" s="61" t="n">
        <v>170</v>
      </c>
      <c r="E55" s="128" t="n">
        <v>10</v>
      </c>
      <c r="F55" s="58" t="n">
        <v>8</v>
      </c>
      <c r="G55" s="58" t="n">
        <v>6</v>
      </c>
      <c r="H55" s="59" t="n">
        <v>0</v>
      </c>
      <c r="I55" s="128" t="n">
        <v>8</v>
      </c>
      <c r="J55" s="58" t="n">
        <v>8</v>
      </c>
      <c r="K55" s="58" t="n">
        <v>8</v>
      </c>
      <c r="L55" s="60" t="n">
        <v>8</v>
      </c>
      <c r="M55" s="58"/>
      <c r="N55" s="60"/>
      <c r="O55" s="57"/>
      <c r="P55" s="58"/>
      <c r="Q55" s="59"/>
      <c r="R55" s="129" t="n">
        <v>63.66</v>
      </c>
      <c r="S55" s="111" t="n">
        <f aca="false">(SUM(D55:Q55))-R55</f>
        <v>162.34</v>
      </c>
      <c r="T55" s="1"/>
    </row>
    <row r="56" customFormat="false" ht="16.5" hidden="false" customHeight="false" outlineLevel="0" collapsed="false">
      <c r="A56" s="50" t="str">
        <f aca="false">Prezentace!B58</f>
        <v>R</v>
      </c>
      <c r="B56" s="51" t="str">
        <f aca="false">Prezentace!C58</f>
        <v>Seitl </v>
      </c>
      <c r="C56" s="52" t="str">
        <f aca="false">Prezentace!D58</f>
        <v>Aleš</v>
      </c>
      <c r="D56" s="61" t="n">
        <v>180</v>
      </c>
      <c r="E56" s="128" t="n">
        <v>10</v>
      </c>
      <c r="F56" s="58" t="n">
        <v>10</v>
      </c>
      <c r="G56" s="58" t="n">
        <v>8</v>
      </c>
      <c r="H56" s="59" t="n">
        <v>0</v>
      </c>
      <c r="I56" s="128" t="n">
        <v>9</v>
      </c>
      <c r="J56" s="58" t="n">
        <v>9</v>
      </c>
      <c r="K56" s="58" t="n">
        <v>9</v>
      </c>
      <c r="L56" s="60" t="n">
        <v>8</v>
      </c>
      <c r="M56" s="58"/>
      <c r="N56" s="60"/>
      <c r="O56" s="57"/>
      <c r="P56" s="58"/>
      <c r="Q56" s="59"/>
      <c r="R56" s="129" t="n">
        <v>57.11</v>
      </c>
      <c r="S56" s="111" t="n">
        <f aca="false">(SUM(D56:Q56))-R56</f>
        <v>185.89</v>
      </c>
      <c r="T56" s="1"/>
    </row>
    <row r="57" customFormat="false" ht="16.5" hidden="false" customHeight="false" outlineLevel="0" collapsed="false">
      <c r="A57" s="50" t="str">
        <f aca="false">Prezentace!B59</f>
        <v>P</v>
      </c>
      <c r="B57" s="51" t="str">
        <f aca="false">Prezentace!C59</f>
        <v>Semerád </v>
      </c>
      <c r="C57" s="52" t="str">
        <f aca="false">Prezentace!D59</f>
        <v>Milan</v>
      </c>
      <c r="D57" s="61" t="n">
        <v>180</v>
      </c>
      <c r="E57" s="128" t="n">
        <v>10</v>
      </c>
      <c r="F57" s="58" t="n">
        <v>8</v>
      </c>
      <c r="G57" s="58" t="n">
        <v>8</v>
      </c>
      <c r="H57" s="59" t="n">
        <v>6</v>
      </c>
      <c r="I57" s="128" t="n">
        <v>8</v>
      </c>
      <c r="J57" s="58" t="n">
        <v>7</v>
      </c>
      <c r="K57" s="58" t="n">
        <v>9</v>
      </c>
      <c r="L57" s="60" t="n">
        <v>8</v>
      </c>
      <c r="M57" s="58"/>
      <c r="N57" s="60"/>
      <c r="O57" s="57"/>
      <c r="P57" s="58"/>
      <c r="Q57" s="59"/>
      <c r="R57" s="129" t="n">
        <v>33.45</v>
      </c>
      <c r="S57" s="111" t="n">
        <f aca="false">(SUM(D57:Q57))-R57</f>
        <v>210.55</v>
      </c>
      <c r="T57" s="1"/>
    </row>
    <row r="58" customFormat="false" ht="16.5" hidden="false" customHeight="false" outlineLevel="0" collapsed="false">
      <c r="A58" s="50" t="str">
        <f aca="false">Prezentace!B60</f>
        <v>P</v>
      </c>
      <c r="B58" s="51" t="str">
        <f aca="false">Prezentace!C60</f>
        <v>Sokolík </v>
      </c>
      <c r="C58" s="52" t="str">
        <f aca="false">Prezentace!D60</f>
        <v>Jaroslav</v>
      </c>
      <c r="D58" s="61" t="n">
        <v>180</v>
      </c>
      <c r="E58" s="128" t="n">
        <v>10</v>
      </c>
      <c r="F58" s="58" t="n">
        <v>10</v>
      </c>
      <c r="G58" s="58" t="n">
        <v>10</v>
      </c>
      <c r="H58" s="59" t="n">
        <v>8</v>
      </c>
      <c r="I58" s="128" t="n">
        <v>9</v>
      </c>
      <c r="J58" s="58" t="n">
        <v>8</v>
      </c>
      <c r="K58" s="58" t="n">
        <v>9</v>
      </c>
      <c r="L58" s="60" t="n">
        <v>8</v>
      </c>
      <c r="M58" s="58"/>
      <c r="N58" s="60"/>
      <c r="O58" s="57"/>
      <c r="P58" s="58"/>
      <c r="Q58" s="59"/>
      <c r="R58" s="129" t="n">
        <v>24.36</v>
      </c>
      <c r="S58" s="111" t="n">
        <f aca="false">(SUM(D58:Q58))-R58</f>
        <v>227.64</v>
      </c>
      <c r="T58" s="1"/>
    </row>
    <row r="59" customFormat="false" ht="16.5" hidden="false" customHeight="false" outlineLevel="0" collapsed="false">
      <c r="A59" s="50" t="str">
        <f aca="false">Prezentace!B61</f>
        <v>R</v>
      </c>
      <c r="B59" s="51" t="str">
        <f aca="false">Prezentace!C61</f>
        <v>Sokolík </v>
      </c>
      <c r="C59" s="52" t="str">
        <f aca="false">Prezentace!D61</f>
        <v>Jaroslav</v>
      </c>
      <c r="D59" s="61" t="n">
        <v>180</v>
      </c>
      <c r="E59" s="128" t="n">
        <v>10</v>
      </c>
      <c r="F59" s="58" t="n">
        <v>10</v>
      </c>
      <c r="G59" s="58" t="n">
        <v>9</v>
      </c>
      <c r="H59" s="59" t="n">
        <v>7</v>
      </c>
      <c r="I59" s="128" t="n">
        <v>9</v>
      </c>
      <c r="J59" s="58" t="n">
        <v>9</v>
      </c>
      <c r="K59" s="58" t="n">
        <v>10</v>
      </c>
      <c r="L59" s="60" t="n">
        <v>9</v>
      </c>
      <c r="M59" s="58"/>
      <c r="N59" s="60"/>
      <c r="O59" s="57"/>
      <c r="P59" s="58"/>
      <c r="Q59" s="59"/>
      <c r="R59" s="129" t="n">
        <v>48.16</v>
      </c>
      <c r="S59" s="111" t="n">
        <f aca="false">(SUM(D59:Q59))-R59</f>
        <v>204.84</v>
      </c>
      <c r="T59" s="1"/>
    </row>
    <row r="60" customFormat="false" ht="16.5" hidden="false" customHeight="false" outlineLevel="0" collapsed="false">
      <c r="A60" s="50" t="str">
        <f aca="false">Prezentace!B62</f>
        <v>P</v>
      </c>
      <c r="B60" s="51" t="str">
        <f aca="false">Prezentace!C62</f>
        <v>Svoboda</v>
      </c>
      <c r="C60" s="52" t="str">
        <f aca="false">Prezentace!D62</f>
        <v>Michal</v>
      </c>
      <c r="D60" s="61" t="n">
        <v>180</v>
      </c>
      <c r="E60" s="128" t="n">
        <v>10</v>
      </c>
      <c r="F60" s="58" t="n">
        <v>10</v>
      </c>
      <c r="G60" s="58" t="n">
        <v>9</v>
      </c>
      <c r="H60" s="59" t="n">
        <v>7</v>
      </c>
      <c r="I60" s="128" t="n">
        <v>9</v>
      </c>
      <c r="J60" s="58" t="n">
        <v>6</v>
      </c>
      <c r="K60" s="58" t="n">
        <v>9</v>
      </c>
      <c r="L60" s="60" t="n">
        <v>6</v>
      </c>
      <c r="M60" s="58"/>
      <c r="N60" s="60"/>
      <c r="O60" s="57"/>
      <c r="P60" s="58"/>
      <c r="Q60" s="59"/>
      <c r="R60" s="129" t="n">
        <v>25.45</v>
      </c>
      <c r="S60" s="111" t="n">
        <f aca="false">(SUM(D60:Q60))-R60</f>
        <v>220.55</v>
      </c>
      <c r="T60" s="1"/>
    </row>
    <row r="61" customFormat="false" ht="16.5" hidden="false" customHeight="false" outlineLevel="0" collapsed="false">
      <c r="A61" s="50" t="str">
        <f aca="false">Prezentace!B63</f>
        <v>P</v>
      </c>
      <c r="B61" s="51" t="str">
        <f aca="false">Prezentace!C63</f>
        <v>Švihálek </v>
      </c>
      <c r="C61" s="52" t="str">
        <f aca="false">Prezentace!D63</f>
        <v>Jiří</v>
      </c>
      <c r="D61" s="61" t="n">
        <v>170</v>
      </c>
      <c r="E61" s="128" t="n">
        <v>10</v>
      </c>
      <c r="F61" s="58" t="n">
        <v>8</v>
      </c>
      <c r="G61" s="58" t="n">
        <v>7</v>
      </c>
      <c r="H61" s="59" t="n">
        <v>7</v>
      </c>
      <c r="I61" s="128" t="n">
        <v>8</v>
      </c>
      <c r="J61" s="58" t="n">
        <v>8</v>
      </c>
      <c r="K61" s="58" t="n">
        <v>8</v>
      </c>
      <c r="L61" s="60" t="n">
        <v>7</v>
      </c>
      <c r="M61" s="58"/>
      <c r="N61" s="60"/>
      <c r="O61" s="57"/>
      <c r="P61" s="58"/>
      <c r="Q61" s="59"/>
      <c r="R61" s="129" t="n">
        <v>83.53</v>
      </c>
      <c r="S61" s="111" t="n">
        <f aca="false">(SUM(D61:Q61))-R61</f>
        <v>149.47</v>
      </c>
      <c r="T61" s="1"/>
    </row>
    <row r="62" customFormat="false" ht="16.5" hidden="false" customHeight="false" outlineLevel="0" collapsed="false">
      <c r="A62" s="50" t="str">
        <f aca="false">Prezentace!B64</f>
        <v>R</v>
      </c>
      <c r="B62" s="51" t="str">
        <f aca="false">Prezentace!C64</f>
        <v>Švihálek </v>
      </c>
      <c r="C62" s="52" t="str">
        <f aca="false">Prezentace!D64</f>
        <v>Jiří</v>
      </c>
      <c r="D62" s="61" t="n">
        <v>180</v>
      </c>
      <c r="E62" s="128" t="n">
        <v>8</v>
      </c>
      <c r="F62" s="58" t="n">
        <v>5</v>
      </c>
      <c r="G62" s="58" t="n">
        <v>8</v>
      </c>
      <c r="H62" s="59" t="n">
        <v>6</v>
      </c>
      <c r="I62" s="128" t="n">
        <v>6</v>
      </c>
      <c r="J62" s="58" t="n">
        <v>0</v>
      </c>
      <c r="K62" s="58" t="n">
        <v>10</v>
      </c>
      <c r="L62" s="60" t="n">
        <v>10</v>
      </c>
      <c r="M62" s="58"/>
      <c r="N62" s="60"/>
      <c r="O62" s="57"/>
      <c r="P62" s="58"/>
      <c r="Q62" s="59"/>
      <c r="R62" s="129" t="n">
        <v>65.67</v>
      </c>
      <c r="S62" s="111" t="n">
        <f aca="false">(SUM(D62:Q62))-R62</f>
        <v>167.33</v>
      </c>
      <c r="T62" s="1"/>
    </row>
    <row r="63" customFormat="false" ht="16.5" hidden="false" customHeight="false" outlineLevel="0" collapsed="false">
      <c r="A63" s="50" t="str">
        <f aca="false">Prezentace!B65</f>
        <v>P</v>
      </c>
      <c r="B63" s="51" t="str">
        <f aca="false">Prezentace!C65</f>
        <v>Toman </v>
      </c>
      <c r="C63" s="52" t="str">
        <f aca="false">Prezentace!D65</f>
        <v>František</v>
      </c>
      <c r="D63" s="61" t="n">
        <v>180</v>
      </c>
      <c r="E63" s="128" t="n">
        <v>10</v>
      </c>
      <c r="F63" s="58" t="n">
        <v>10</v>
      </c>
      <c r="G63" s="58" t="n">
        <v>9</v>
      </c>
      <c r="H63" s="59" t="n">
        <v>8</v>
      </c>
      <c r="I63" s="128" t="n">
        <v>9</v>
      </c>
      <c r="J63" s="58" t="n">
        <v>9</v>
      </c>
      <c r="K63" s="58" t="n">
        <v>10</v>
      </c>
      <c r="L63" s="60" t="n">
        <v>9</v>
      </c>
      <c r="M63" s="58"/>
      <c r="N63" s="60"/>
      <c r="O63" s="57"/>
      <c r="P63" s="58"/>
      <c r="Q63" s="59"/>
      <c r="R63" s="129" t="n">
        <v>53</v>
      </c>
      <c r="S63" s="111" t="n">
        <f aca="false">(SUM(D63:Q63))-R63</f>
        <v>201</v>
      </c>
      <c r="T63" s="1"/>
    </row>
    <row r="64" customFormat="false" ht="16.5" hidden="false" customHeight="false" outlineLevel="0" collapsed="false">
      <c r="A64" s="50" t="str">
        <f aca="false">Prezentace!B66</f>
        <v>P</v>
      </c>
      <c r="B64" s="51" t="str">
        <f aca="false">Prezentace!C66</f>
        <v>Vejslík </v>
      </c>
      <c r="C64" s="52" t="str">
        <f aca="false">Prezentace!D66</f>
        <v>Vladimír</v>
      </c>
      <c r="D64" s="61" t="n">
        <v>180</v>
      </c>
      <c r="E64" s="128" t="n">
        <v>10</v>
      </c>
      <c r="F64" s="58" t="n">
        <v>10</v>
      </c>
      <c r="G64" s="58" t="n">
        <v>7</v>
      </c>
      <c r="H64" s="59" t="n">
        <v>6</v>
      </c>
      <c r="I64" s="128" t="n">
        <v>10</v>
      </c>
      <c r="J64" s="58" t="n">
        <v>6</v>
      </c>
      <c r="K64" s="58" t="n">
        <v>6</v>
      </c>
      <c r="L64" s="60" t="n">
        <v>0</v>
      </c>
      <c r="M64" s="58"/>
      <c r="N64" s="60"/>
      <c r="O64" s="57"/>
      <c r="P64" s="58"/>
      <c r="Q64" s="59"/>
      <c r="R64" s="129" t="n">
        <v>42.11</v>
      </c>
      <c r="S64" s="111" t="n">
        <f aca="false">(SUM(D64:Q64))-R64</f>
        <v>192.89</v>
      </c>
      <c r="T64" s="1"/>
    </row>
    <row r="65" customFormat="false" ht="16.5" hidden="false" customHeight="false" outlineLevel="0" collapsed="false">
      <c r="A65" s="50" t="str">
        <f aca="false">Prezentace!B67</f>
        <v>P</v>
      </c>
      <c r="B65" s="51" t="str">
        <f aca="false">Prezentace!C67</f>
        <v>Wrzecionko</v>
      </c>
      <c r="C65" s="52" t="str">
        <f aca="false">Prezentace!D67</f>
        <v>Albert</v>
      </c>
      <c r="D65" s="61" t="n">
        <v>180</v>
      </c>
      <c r="E65" s="128" t="n">
        <v>10</v>
      </c>
      <c r="F65" s="58" t="n">
        <v>10</v>
      </c>
      <c r="G65" s="58" t="n">
        <v>9</v>
      </c>
      <c r="H65" s="59" t="n">
        <v>9</v>
      </c>
      <c r="I65" s="128" t="n">
        <v>10</v>
      </c>
      <c r="J65" s="58" t="n">
        <v>9</v>
      </c>
      <c r="K65" s="58" t="n">
        <v>7</v>
      </c>
      <c r="L65" s="60" t="n">
        <v>0</v>
      </c>
      <c r="M65" s="58"/>
      <c r="N65" s="60"/>
      <c r="O65" s="57"/>
      <c r="P65" s="58"/>
      <c r="Q65" s="59"/>
      <c r="R65" s="129" t="n">
        <v>99.56</v>
      </c>
      <c r="S65" s="111" t="n">
        <f aca="false">(SUM(D65:Q65))-R65</f>
        <v>144.44</v>
      </c>
      <c r="T65" s="1"/>
    </row>
    <row r="66" customFormat="false" ht="16.5" hidden="false" customHeight="false" outlineLevel="0" collapsed="false">
      <c r="A66" s="50" t="str">
        <f aca="false">Prezentace!B68</f>
        <v>P</v>
      </c>
      <c r="B66" s="51" t="str">
        <f aca="false">Prezentace!C68</f>
        <v>Získal </v>
      </c>
      <c r="C66" s="52" t="str">
        <f aca="false">Prezentace!D68</f>
        <v>Karel</v>
      </c>
      <c r="D66" s="61" t="n">
        <v>180</v>
      </c>
      <c r="E66" s="128" t="n">
        <v>10</v>
      </c>
      <c r="F66" s="58" t="n">
        <v>10</v>
      </c>
      <c r="G66" s="58" t="n">
        <v>9</v>
      </c>
      <c r="H66" s="59" t="n">
        <v>0</v>
      </c>
      <c r="I66" s="128" t="n">
        <v>10</v>
      </c>
      <c r="J66" s="58" t="n">
        <v>10</v>
      </c>
      <c r="K66" s="58" t="n">
        <v>10</v>
      </c>
      <c r="L66" s="60" t="n">
        <v>10</v>
      </c>
      <c r="M66" s="58"/>
      <c r="N66" s="60"/>
      <c r="O66" s="57"/>
      <c r="P66" s="58"/>
      <c r="Q66" s="59"/>
      <c r="R66" s="129" t="n">
        <v>73.43</v>
      </c>
      <c r="S66" s="111" t="n">
        <f aca="false">(SUM(D66:Q66))-R66</f>
        <v>175.57</v>
      </c>
      <c r="T66" s="1"/>
    </row>
    <row r="67" customFormat="false" ht="16.5" hidden="false" customHeight="false" outlineLevel="0" collapsed="false">
      <c r="A67" s="50" t="str">
        <f aca="false">Prezentace!B69</f>
        <v>R</v>
      </c>
      <c r="B67" s="51" t="str">
        <f aca="false">Prezentace!C69</f>
        <v>Získal </v>
      </c>
      <c r="C67" s="52" t="str">
        <f aca="false">Prezentace!D69</f>
        <v>Karel</v>
      </c>
      <c r="D67" s="61" t="n">
        <v>0</v>
      </c>
      <c r="E67" s="128" t="n">
        <v>0</v>
      </c>
      <c r="F67" s="58" t="n">
        <v>0</v>
      </c>
      <c r="G67" s="58" t="n">
        <v>0</v>
      </c>
      <c r="H67" s="59" t="n">
        <v>0</v>
      </c>
      <c r="I67" s="128" t="n">
        <v>0</v>
      </c>
      <c r="J67" s="58" t="n">
        <v>0</v>
      </c>
      <c r="K67" s="58" t="n">
        <v>0</v>
      </c>
      <c r="L67" s="60" t="n">
        <v>0</v>
      </c>
      <c r="M67" s="58"/>
      <c r="N67" s="60"/>
      <c r="O67" s="57"/>
      <c r="P67" s="58"/>
      <c r="Q67" s="59"/>
      <c r="R67" s="129" t="n">
        <v>0</v>
      </c>
      <c r="S67" s="111" t="n">
        <f aca="false">(SUM(D67:Q67))-R67</f>
        <v>0</v>
      </c>
      <c r="T67" s="1"/>
    </row>
    <row r="68" customFormat="false" ht="16.5" hidden="false" customHeight="false" outlineLevel="0" collapsed="false">
      <c r="A68" s="50" t="str">
        <f aca="false">Prezentace!B70</f>
        <v>P</v>
      </c>
      <c r="B68" s="51" t="str">
        <f aca="false">Prezentace!C70</f>
        <v>Žáček</v>
      </c>
      <c r="C68" s="52" t="str">
        <f aca="false">Prezentace!D70</f>
        <v>Karel</v>
      </c>
      <c r="D68" s="61" t="n">
        <v>180</v>
      </c>
      <c r="E68" s="128" t="n">
        <v>10</v>
      </c>
      <c r="F68" s="58" t="n">
        <v>10</v>
      </c>
      <c r="G68" s="58" t="n">
        <v>10</v>
      </c>
      <c r="H68" s="59" t="n">
        <v>10</v>
      </c>
      <c r="I68" s="128" t="n">
        <v>10</v>
      </c>
      <c r="J68" s="58" t="n">
        <v>9</v>
      </c>
      <c r="K68" s="58" t="n">
        <v>7</v>
      </c>
      <c r="L68" s="60" t="n">
        <v>8</v>
      </c>
      <c r="M68" s="58"/>
      <c r="N68" s="60"/>
      <c r="O68" s="57"/>
      <c r="P68" s="58"/>
      <c r="Q68" s="59"/>
      <c r="R68" s="129" t="n">
        <v>46.27</v>
      </c>
      <c r="S68" s="111" t="n">
        <f aca="false">(SUM(D68:Q68))-R68</f>
        <v>207.73</v>
      </c>
      <c r="T68" s="1"/>
    </row>
    <row r="69" customFormat="false" ht="16.5" hidden="false" customHeight="false" outlineLevel="0" collapsed="false">
      <c r="A69" s="50" t="str">
        <f aca="false">Prezentace!B71</f>
        <v>P</v>
      </c>
      <c r="B69" s="51" t="str">
        <f aca="false">Prezentace!C71</f>
        <v>Žemlička </v>
      </c>
      <c r="C69" s="52" t="str">
        <f aca="false">Prezentace!D71</f>
        <v>Ladislav</v>
      </c>
      <c r="D69" s="61" t="n">
        <v>180</v>
      </c>
      <c r="E69" s="128" t="n">
        <v>-10</v>
      </c>
      <c r="F69" s="58" t="n">
        <v>-10</v>
      </c>
      <c r="G69" s="58" t="n">
        <v>6</v>
      </c>
      <c r="H69" s="59" t="n">
        <v>0</v>
      </c>
      <c r="I69" s="128" t="n">
        <v>9</v>
      </c>
      <c r="J69" s="58" t="n">
        <v>6</v>
      </c>
      <c r="K69" s="58" t="n">
        <v>10</v>
      </c>
      <c r="L69" s="60" t="n">
        <v>7</v>
      </c>
      <c r="M69" s="58"/>
      <c r="N69" s="60"/>
      <c r="O69" s="57"/>
      <c r="P69" s="58"/>
      <c r="Q69" s="59"/>
      <c r="R69" s="129" t="n">
        <v>77.99</v>
      </c>
      <c r="S69" s="111" t="n">
        <f aca="false">(SUM(D69:Q69))-R69</f>
        <v>120.01</v>
      </c>
      <c r="T69" s="1"/>
    </row>
    <row r="70" customFormat="false" ht="16.5" hidden="false" customHeight="false" outlineLevel="0" collapsed="false">
      <c r="A70" s="50" t="str">
        <f aca="false">Prezentace!B72</f>
        <v>P</v>
      </c>
      <c r="B70" s="51" t="str">
        <f aca="false">Prezentace!C72</f>
        <v>Žemličková</v>
      </c>
      <c r="C70" s="52" t="str">
        <f aca="false">Prezentace!D72</f>
        <v>Marie</v>
      </c>
      <c r="D70" s="61" t="n">
        <v>180</v>
      </c>
      <c r="E70" s="128" t="n">
        <v>10</v>
      </c>
      <c r="F70" s="58" t="n">
        <v>10</v>
      </c>
      <c r="G70" s="58" t="n">
        <v>10</v>
      </c>
      <c r="H70" s="59" t="n">
        <v>7</v>
      </c>
      <c r="I70" s="128" t="n">
        <v>10</v>
      </c>
      <c r="J70" s="58" t="n">
        <v>9</v>
      </c>
      <c r="K70" s="58" t="n">
        <v>9</v>
      </c>
      <c r="L70" s="60" t="n">
        <v>7</v>
      </c>
      <c r="M70" s="58"/>
      <c r="N70" s="60"/>
      <c r="O70" s="57"/>
      <c r="P70" s="58"/>
      <c r="Q70" s="59"/>
      <c r="R70" s="129" t="n">
        <v>52.48</v>
      </c>
      <c r="S70" s="111" t="n">
        <f aca="false">(SUM(D70:Q70))-R70</f>
        <v>199.52</v>
      </c>
      <c r="T70" s="1"/>
    </row>
    <row r="71" customFormat="false" ht="15.75" hidden="false" customHeight="false" outlineLevel="0" collapsed="false">
      <c r="A71" s="50" t="str">
        <f aca="false">Prezentace!B73</f>
        <v>P</v>
      </c>
      <c r="B71" s="51" t="str">
        <f aca="false">Prezentace!C73</f>
        <v>Brejžek komp.</v>
      </c>
      <c r="C71" s="52" t="str">
        <f aca="false">Prezentace!D73</f>
        <v>Vojtěch</v>
      </c>
      <c r="D71" s="61" t="n">
        <v>180</v>
      </c>
      <c r="E71" s="128" t="n">
        <v>10</v>
      </c>
      <c r="F71" s="58" t="n">
        <v>10</v>
      </c>
      <c r="G71" s="58" t="n">
        <v>8</v>
      </c>
      <c r="H71" s="59" t="n">
        <v>7</v>
      </c>
      <c r="I71" s="128" t="n">
        <v>8</v>
      </c>
      <c r="J71" s="58" t="n">
        <v>0</v>
      </c>
      <c r="K71" s="58" t="n">
        <v>8</v>
      </c>
      <c r="L71" s="60" t="n">
        <v>5</v>
      </c>
      <c r="M71" s="58"/>
      <c r="N71" s="60"/>
      <c r="O71" s="57"/>
      <c r="P71" s="58"/>
      <c r="Q71" s="59"/>
      <c r="R71" s="129" t="n">
        <v>41.34</v>
      </c>
      <c r="S71" s="111" t="n">
        <f aca="false">(SUM(D71:Q71))-R71</f>
        <v>194.66</v>
      </c>
      <c r="T71" s="1"/>
    </row>
  </sheetData>
  <mergeCells count="1">
    <mergeCell ref="B1:Q1"/>
  </mergeCells>
  <conditionalFormatting sqref="A4:A71">
    <cfRule type="cellIs" priority="2" operator="equal" aboveAverage="0" equalAverage="0" bottom="0" percent="0" rank="0" text="" dxfId="11">
      <formula>"R"</formula>
    </cfRule>
  </conditionalFormatting>
  <printOptions headings="false" gridLines="false" gridLinesSet="true" horizontalCentered="true" verticalCentered="false"/>
  <pageMargins left="0.196527777777778" right="0.196527777777778" top="0.7875" bottom="0.23611111111111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2:06:07Z</dcterms:created>
  <dc:creator>Miroslav Florián</dc:creator>
  <dc:description/>
  <dc:language>en-US</dc:language>
  <cp:lastModifiedBy>Vlada</cp:lastModifiedBy>
  <cp:lastPrinted>2024-06-15T15:00:07Z</cp:lastPrinted>
  <dcterms:modified xsi:type="dcterms:W3CDTF">2024-06-16T09:54:48Z</dcterms:modified>
  <cp:revision>0</cp:revision>
  <dc:subject/>
  <dc:title/>
</cp:coreProperties>
</file>