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ýsledky" sheetId="1" state="visible" r:id="rId2"/>
    <sheet name="1" sheetId="2" state="visible" r:id="rId3"/>
    <sheet name="2" sheetId="3" state="visible" r:id="rId4"/>
    <sheet name="List3" sheetId="4" state="visible" r:id="rId5"/>
    <sheet name="List2" sheetId="5" state="visible" r:id="rId6"/>
    <sheet name="List1" sheetId="6" state="visible" r:id="rId7"/>
  </sheets>
  <definedNames>
    <definedName function="false" hidden="false" localSheetId="3" name="_xlnm.Print_Area" vbProcedure="false">List3!$A$1:$H$85</definedName>
    <definedName function="false" hidden="false" localSheetId="0" name="_xlnm.Print_Area" vbProcedure="false">Výsledky!$B$1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07">
  <si>
    <t xml:space="preserve">Výsledková listina</t>
  </si>
  <si>
    <t xml:space="preserve">Název soutěže</t>
  </si>
  <si>
    <t xml:space="preserve">        Kolo</t>
  </si>
  <si>
    <t xml:space="preserve">Pořadatel</t>
  </si>
  <si>
    <t xml:space="preserve">Soutěž</t>
  </si>
  <si>
    <t xml:space="preserve">Svatoplukovy pruty</t>
  </si>
  <si>
    <t xml:space="preserve">        2024 .</t>
  </si>
  <si>
    <t xml:space="preserve">KVZ  - Počátky</t>
  </si>
  <si>
    <t xml:space="preserve">terrmín konání  :   23.11.2024</t>
  </si>
  <si>
    <t xml:space="preserve">Hlavní rozhodčí :     Koch Miroslav st.   1-089</t>
  </si>
  <si>
    <t xml:space="preserve"> místo konání : Horní Cerekev</t>
  </si>
  <si>
    <t xml:space="preserve">Ředitel soutěže  : Krejča Vladimír          1-090</t>
  </si>
  <si>
    <t xml:space="preserve">Disciplína 1  .</t>
  </si>
  <si>
    <t xml:space="preserve">Mířená  střelba na přesnost  Vpi  terč P 135</t>
  </si>
  <si>
    <t xml:space="preserve">Disciplína 2 .</t>
  </si>
  <si>
    <t xml:space="preserve">Akční střelba s Vpi  :   3. členná družstva  na setavu kov papír</t>
  </si>
  <si>
    <t xml:space="preserve">Start.</t>
  </si>
  <si>
    <t xml:space="preserve">Příjmení</t>
  </si>
  <si>
    <t xml:space="preserve">Jméno</t>
  </si>
  <si>
    <t xml:space="preserve">Klub (organizace)</t>
  </si>
  <si>
    <t xml:space="preserve">Mířená</t>
  </si>
  <si>
    <t xml:space="preserve">Volná</t>
  </si>
  <si>
    <t xml:space="preserve">Celkový</t>
  </si>
  <si>
    <t xml:space="preserve">Pořadí</t>
  </si>
  <si>
    <t xml:space="preserve">číslo</t>
  </si>
  <si>
    <t xml:space="preserve">úloha</t>
  </si>
  <si>
    <t xml:space="preserve">výsledek</t>
  </si>
  <si>
    <t xml:space="preserve">1.</t>
  </si>
  <si>
    <t xml:space="preserve">Adensam </t>
  </si>
  <si>
    <t xml:space="preserve">Martin</t>
  </si>
  <si>
    <t xml:space="preserve">SK Žirovnice</t>
  </si>
  <si>
    <t xml:space="preserve">2.</t>
  </si>
  <si>
    <t xml:space="preserve">Knotek</t>
  </si>
  <si>
    <t xml:space="preserve">David</t>
  </si>
  <si>
    <t xml:space="preserve">3.</t>
  </si>
  <si>
    <t xml:space="preserve">Smejkal</t>
  </si>
  <si>
    <t xml:space="preserve">KVZ Telč</t>
  </si>
  <si>
    <t xml:space="preserve">4</t>
  </si>
  <si>
    <t xml:space="preserve">Družstvo  1.</t>
  </si>
  <si>
    <t xml:space="preserve">5</t>
  </si>
  <si>
    <t xml:space="preserve">Matějka  ml.</t>
  </si>
  <si>
    <t xml:space="preserve">Milan</t>
  </si>
  <si>
    <t xml:space="preserve">KVZ Počátky</t>
  </si>
  <si>
    <t xml:space="preserve">6</t>
  </si>
  <si>
    <t xml:space="preserve">Matějka st.</t>
  </si>
  <si>
    <t xml:space="preserve">Jindřichův Hradec</t>
  </si>
  <si>
    <t xml:space="preserve">7</t>
  </si>
  <si>
    <t xml:space="preserve">Svoboda D</t>
  </si>
  <si>
    <t xml:space="preserve">Daniel</t>
  </si>
  <si>
    <t xml:space="preserve">Telč</t>
  </si>
  <si>
    <t xml:space="preserve">8</t>
  </si>
  <si>
    <t xml:space="preserve">Družstvo 2.</t>
  </si>
  <si>
    <t xml:space="preserve">9</t>
  </si>
  <si>
    <t xml:space="preserve">Herceg </t>
  </si>
  <si>
    <t xml:space="preserve">Bohumil</t>
  </si>
  <si>
    <t xml:space="preserve">10</t>
  </si>
  <si>
    <t xml:space="preserve">Fiala  </t>
  </si>
  <si>
    <t xml:space="preserve">Miroslav</t>
  </si>
  <si>
    <t xml:space="preserve">11</t>
  </si>
  <si>
    <t xml:space="preserve">Svoboda M</t>
  </si>
  <si>
    <t xml:space="preserve">Michal</t>
  </si>
  <si>
    <t xml:space="preserve">12</t>
  </si>
  <si>
    <t xml:space="preserve">Družstvo  3.</t>
  </si>
  <si>
    <t xml:space="preserve">Pechánek</t>
  </si>
  <si>
    <t xml:space="preserve">Pavlíček</t>
  </si>
  <si>
    <t xml:space="preserve">Petr</t>
  </si>
  <si>
    <t xml:space="preserve">Kostříž </t>
  </si>
  <si>
    <t xml:space="preserve">Jaroslav</t>
  </si>
  <si>
    <t xml:space="preserve">Družstvo 4.</t>
  </si>
  <si>
    <t xml:space="preserve">Koch   ml.</t>
  </si>
  <si>
    <t xml:space="preserve">Koch   ml.st</t>
  </si>
  <si>
    <t xml:space="preserve">SDH Bělá </t>
  </si>
  <si>
    <t xml:space="preserve">Koch  st. </t>
  </si>
  <si>
    <t xml:space="preserve">Družstvo  5.</t>
  </si>
  <si>
    <t xml:space="preserve">Alexa</t>
  </si>
  <si>
    <t xml:space="preserve">Vladimír</t>
  </si>
  <si>
    <t xml:space="preserve">KVZ Zbýšov</t>
  </si>
  <si>
    <t xml:space="preserve">Alexová</t>
  </si>
  <si>
    <t xml:space="preserve">Hana</t>
  </si>
  <si>
    <t xml:space="preserve">Seitl A</t>
  </si>
  <si>
    <t xml:space="preserve">Aleš</t>
  </si>
  <si>
    <t xml:space="preserve">SSK Slavonice</t>
  </si>
  <si>
    <t xml:space="preserve">Družstvo  6.</t>
  </si>
  <si>
    <t xml:space="preserve">Nikodým</t>
  </si>
  <si>
    <t xml:space="preserve">KVZ Pelhřimov</t>
  </si>
  <si>
    <t xml:space="preserve">Kraus </t>
  </si>
  <si>
    <t xml:space="preserve">SSK Písek</t>
  </si>
  <si>
    <t xml:space="preserve">Získal </t>
  </si>
  <si>
    <t xml:space="preserve">Karel</t>
  </si>
  <si>
    <t xml:space="preserve">Družstvo   7.</t>
  </si>
  <si>
    <t xml:space="preserve">Marek</t>
  </si>
  <si>
    <t xml:space="preserve">KVZ Fruko J. Hradec</t>
  </si>
  <si>
    <t xml:space="preserve">Dvořák</t>
  </si>
  <si>
    <t xml:space="preserve">Vladislav</t>
  </si>
  <si>
    <t xml:space="preserve">KVZ Fruko J.Hradec</t>
  </si>
  <si>
    <t xml:space="preserve">družstvo  8.</t>
  </si>
  <si>
    <t xml:space="preserve">Beigl</t>
  </si>
  <si>
    <t xml:space="preserve">Tomáš</t>
  </si>
  <si>
    <t xml:space="preserve">Toman 75</t>
  </si>
  <si>
    <t xml:space="preserve">František</t>
  </si>
  <si>
    <t xml:space="preserve">Brejžek </t>
  </si>
  <si>
    <t xml:space="preserve">Vojtěch</t>
  </si>
  <si>
    <t xml:space="preserve">Družstvo  9.</t>
  </si>
  <si>
    <t xml:space="preserve">Vejslík </t>
  </si>
  <si>
    <t xml:space="preserve">Mesaroš</t>
  </si>
  <si>
    <t xml:space="preserve">Ondřej</t>
  </si>
  <si>
    <t xml:space="preserve">SSK Chlum</t>
  </si>
  <si>
    <t xml:space="preserve">Švihálek </t>
  </si>
  <si>
    <t xml:space="preserve">Jiří</t>
  </si>
  <si>
    <t xml:space="preserve">Družstvo  10.</t>
  </si>
  <si>
    <t xml:space="preserve">Seitl K</t>
  </si>
  <si>
    <t xml:space="preserve">Palová </t>
  </si>
  <si>
    <t xml:space="preserve">Simona</t>
  </si>
  <si>
    <t xml:space="preserve">Družstvo  11.</t>
  </si>
  <si>
    <t xml:space="preserve">Žemlička </t>
  </si>
  <si>
    <t xml:space="preserve">Ladislav</t>
  </si>
  <si>
    <t xml:space="preserve">KVZ Týn n Vltavou</t>
  </si>
  <si>
    <t xml:space="preserve">Rendl</t>
  </si>
  <si>
    <t xml:space="preserve">Josef</t>
  </si>
  <si>
    <t xml:space="preserve">Kališ</t>
  </si>
  <si>
    <t xml:space="preserve">Družstvo  12.</t>
  </si>
  <si>
    <t xml:space="preserve">Ladič</t>
  </si>
  <si>
    <t xml:space="preserve">Tibor</t>
  </si>
  <si>
    <t xml:space="preserve">KVZ Třebíč</t>
  </si>
  <si>
    <t xml:space="preserve">Dohnal</t>
  </si>
  <si>
    <t xml:space="preserve">Kresan</t>
  </si>
  <si>
    <t xml:space="preserve">Pavel</t>
  </si>
  <si>
    <t xml:space="preserve">Družstvo  13.</t>
  </si>
  <si>
    <t xml:space="preserve">Maštera</t>
  </si>
  <si>
    <t xml:space="preserve">Kružík</t>
  </si>
  <si>
    <t xml:space="preserve">Jan</t>
  </si>
  <si>
    <t xml:space="preserve">Družstvo  14.</t>
  </si>
  <si>
    <t xml:space="preserve">Krejča V</t>
  </si>
  <si>
    <t xml:space="preserve">Krejča M</t>
  </si>
  <si>
    <t xml:space="preserve">Gallat</t>
  </si>
  <si>
    <t xml:space="preserve">Družstvo  15.</t>
  </si>
  <si>
    <t xml:space="preserve">Adamek</t>
  </si>
  <si>
    <t xml:space="preserve">Václav</t>
  </si>
  <si>
    <t xml:space="preserve">Planá n l</t>
  </si>
  <si>
    <t xml:space="preserve">Pakosta</t>
  </si>
  <si>
    <t xml:space="preserve">Plecer </t>
  </si>
  <si>
    <t xml:space="preserve">SK Čekanice</t>
  </si>
  <si>
    <t xml:space="preserve">Družstvo  16.</t>
  </si>
  <si>
    <t xml:space="preserve">Pechová</t>
  </si>
  <si>
    <t xml:space="preserve">SK Telč</t>
  </si>
  <si>
    <t xml:space="preserve">Mironiuk</t>
  </si>
  <si>
    <t xml:space="preserve">Zdeněk</t>
  </si>
  <si>
    <t xml:space="preserve">KVZ  Telč</t>
  </si>
  <si>
    <t xml:space="preserve">Družstvo  17.</t>
  </si>
  <si>
    <t xml:space="preserve">Reisnerová</t>
  </si>
  <si>
    <t xml:space="preserve">Michaela</t>
  </si>
  <si>
    <t xml:space="preserve">KVZ  Fruko</t>
  </si>
  <si>
    <t xml:space="preserve">Wrzecionko</t>
  </si>
  <si>
    <t xml:space="preserve">Albert</t>
  </si>
  <si>
    <t xml:space="preserve">Hanousek</t>
  </si>
  <si>
    <t xml:space="preserve">Otto</t>
  </si>
  <si>
    <t xml:space="preserve">Družstvo  18.</t>
  </si>
  <si>
    <t xml:space="preserve">Gažák </t>
  </si>
  <si>
    <t xml:space="preserve">SSK Borek</t>
  </si>
  <si>
    <t xml:space="preserve">Sluka </t>
  </si>
  <si>
    <t xml:space="preserve">nereg</t>
  </si>
  <si>
    <t xml:space="preserve">Hazmuka </t>
  </si>
  <si>
    <t xml:space="preserve">Radek</t>
  </si>
  <si>
    <t xml:space="preserve">Družstvo  19.</t>
  </si>
  <si>
    <t xml:space="preserve">Družstvo  20.</t>
  </si>
  <si>
    <t xml:space="preserve">Disciplina 1 - Pi/14 (5+15 na terč 135/P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lkem</t>
  </si>
  <si>
    <t xml:space="preserve">Disciplina 4 - fs-Pi/57 A1 (10 ran na terč 135/P - čas)</t>
  </si>
  <si>
    <t xml:space="preserve">K</t>
  </si>
  <si>
    <t xml:space="preserve">čas</t>
  </si>
  <si>
    <t xml:space="preserve">terrmín konání: 23. 11. 2024</t>
  </si>
  <si>
    <t xml:space="preserve">Hlavní rozhodčí: Koch Miroslav st.   1-089</t>
  </si>
  <si>
    <t xml:space="preserve"> místo konání: Horní Cerekev</t>
  </si>
  <si>
    <t xml:space="preserve">Ředitel soutěže: Krejča Vladimír   1-090</t>
  </si>
  <si>
    <t xml:space="preserve">Akční střelba s Vpi: 3. členná družstva  na setavu kov papír</t>
  </si>
  <si>
    <t xml:space="preserve">číslo družstva</t>
  </si>
  <si>
    <t xml:space="preserve">Ředitel  sotěže  :</t>
  </si>
  <si>
    <t xml:space="preserve">Krejča Vladimír</t>
  </si>
  <si>
    <t xml:space="preserve">           1-090</t>
  </si>
  <si>
    <t xml:space="preserve">Podpis :</t>
  </si>
  <si>
    <t xml:space="preserve">Hlavní rtozhodčí :</t>
  </si>
  <si>
    <t xml:space="preserve">Koch Miroslav st.</t>
  </si>
  <si>
    <t xml:space="preserve">           1-089</t>
  </si>
  <si>
    <t xml:space="preserve">Předseda   HK</t>
  </si>
  <si>
    <t xml:space="preserve">Kostříž Jaroslav</t>
  </si>
  <si>
    <t xml:space="preserve">2-420</t>
  </si>
  <si>
    <t xml:space="preserve">Člen  HK</t>
  </si>
  <si>
    <t xml:space="preserve">Fiala  Miroslav</t>
  </si>
  <si>
    <t xml:space="preserve">Řídíci střelby  1-2</t>
  </si>
  <si>
    <t xml:space="preserve">Koch Miroslav ml.</t>
  </si>
  <si>
    <t xml:space="preserve">Terčový rozhodčí </t>
  </si>
  <si>
    <t xml:space="preserve">Herceg Bohumil</t>
  </si>
  <si>
    <t xml:space="preserve">2-308</t>
  </si>
  <si>
    <t xml:space="preserve">Asistent  r. stř.  1-2 </t>
  </si>
  <si>
    <t xml:space="preserve">Gallát Tomá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7</xdr:row>
      <xdr:rowOff>0</xdr:rowOff>
    </xdr:from>
    <xdr:to>
      <xdr:col>6</xdr:col>
      <xdr:colOff>1080</xdr:colOff>
      <xdr:row>7</xdr:row>
      <xdr:rowOff>28440</xdr:rowOff>
    </xdr:to>
    <xdr:sp>
      <xdr:nvSpPr>
        <xdr:cNvPr id="0" name="WordArt 1"/>
        <xdr:cNvSpPr txBox="1"/>
      </xdr:nvSpPr>
      <xdr:spPr>
        <a:xfrm>
          <a:off x="2907360" y="2009880"/>
          <a:ext cx="2738160" cy="28440"/>
        </a:xfrm>
        <a:prstGeom prst="rect">
          <a:avLst/>
        </a:prstGeom>
      </xdr:spPr>
      <xdr:txBody>
        <a:bodyPr wrap="none" lIns="90000" rIns="90000" tIns="-18000" bIns="-18000" anchor="t">
          <a:prstTxWarp prst="textPlain">
            <a:avLst>
              <a:gd name="adj" fmla="val 5044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7</xdr:row>
      <xdr:rowOff>0</xdr:rowOff>
    </xdr:from>
    <xdr:to>
      <xdr:col>6</xdr:col>
      <xdr:colOff>1080</xdr:colOff>
      <xdr:row>7</xdr:row>
      <xdr:rowOff>28440</xdr:rowOff>
    </xdr:to>
    <xdr:sp>
      <xdr:nvSpPr>
        <xdr:cNvPr id="1" name="WordArt 1"/>
        <xdr:cNvSpPr txBox="1"/>
      </xdr:nvSpPr>
      <xdr:spPr>
        <a:xfrm>
          <a:off x="2907360" y="2009880"/>
          <a:ext cx="2738160" cy="28440"/>
        </a:xfrm>
        <a:prstGeom prst="rect">
          <a:avLst/>
        </a:prstGeom>
      </xdr:spPr>
      <xdr:txBody>
        <a:bodyPr wrap="none" lIns="90000" rIns="90000" tIns="-18000" bIns="-18000" anchor="t">
          <a:prstTxWarp prst="textPlain">
            <a:avLst>
              <a:gd name="adj" fmla="val 5044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7</xdr:row>
      <xdr:rowOff>0</xdr:rowOff>
    </xdr:from>
    <xdr:to>
      <xdr:col>6</xdr:col>
      <xdr:colOff>1080</xdr:colOff>
      <xdr:row>7</xdr:row>
      <xdr:rowOff>28440</xdr:rowOff>
    </xdr:to>
    <xdr:sp>
      <xdr:nvSpPr>
        <xdr:cNvPr id="2" name="WordArt 1"/>
        <xdr:cNvSpPr txBox="1"/>
      </xdr:nvSpPr>
      <xdr:spPr>
        <a:xfrm>
          <a:off x="2907360" y="2009880"/>
          <a:ext cx="2738160" cy="28440"/>
        </a:xfrm>
        <a:prstGeom prst="rect">
          <a:avLst/>
        </a:prstGeom>
      </xdr:spPr>
      <xdr:txBody>
        <a:bodyPr wrap="none" lIns="90000" rIns="90000" tIns="-18000" bIns="-18000" anchor="t">
          <a:prstTxWarp prst="textPlain">
            <a:avLst>
              <a:gd name="adj" fmla="val 5044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7</xdr:row>
      <xdr:rowOff>0</xdr:rowOff>
    </xdr:from>
    <xdr:to>
      <xdr:col>6</xdr:col>
      <xdr:colOff>1080</xdr:colOff>
      <xdr:row>7</xdr:row>
      <xdr:rowOff>28440</xdr:rowOff>
    </xdr:to>
    <xdr:sp>
      <xdr:nvSpPr>
        <xdr:cNvPr id="3" name="WordArt 1"/>
        <xdr:cNvSpPr txBox="1"/>
      </xdr:nvSpPr>
      <xdr:spPr>
        <a:xfrm>
          <a:off x="2907360" y="2009880"/>
          <a:ext cx="2738160" cy="28440"/>
        </a:xfrm>
        <a:prstGeom prst="rect">
          <a:avLst/>
        </a:prstGeom>
      </xdr:spPr>
      <xdr:txBody>
        <a:bodyPr wrap="none" lIns="90000" rIns="90000" tIns="-18000" bIns="-18000" anchor="t">
          <a:prstTxWarp prst="textPlain">
            <a:avLst>
              <a:gd name="adj" fmla="val 5044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latin typeface="Times New Roman"/>
            </a:rPr>
            <a:t>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14"/>
    <col collapsed="false" customWidth="true" hidden="false" outlineLevel="0" max="3" min="3" style="0" width="15.28"/>
    <col collapsed="false" customWidth="true" hidden="false" outlineLevel="0" max="4" min="4" style="0" width="20.99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false" outlineLevel="0" max="10" min="9" style="0" width="9.14"/>
  </cols>
  <sheetData>
    <row r="1" customFormat="false" ht="34.5" hidden="false" customHeight="true" outlineLevel="0" collapsed="false">
      <c r="C1" s="1" t="s">
        <v>0</v>
      </c>
    </row>
    <row r="2" customFormat="false" ht="23.25" hidden="false" customHeight="true" outlineLevel="0" collapsed="false">
      <c r="A2" s="2"/>
      <c r="B2" s="3" t="s">
        <v>1</v>
      </c>
      <c r="C2" s="4"/>
      <c r="D2" s="5" t="s">
        <v>2</v>
      </c>
      <c r="E2" s="6" t="s">
        <v>3</v>
      </c>
      <c r="F2" s="7"/>
      <c r="G2" s="8"/>
      <c r="H2" s="9" t="s">
        <v>4</v>
      </c>
    </row>
    <row r="3" customFormat="false" ht="21" hidden="false" customHeight="true" outlineLevel="0" collapsed="false">
      <c r="A3" s="10"/>
      <c r="B3" s="11" t="s">
        <v>5</v>
      </c>
      <c r="C3" s="12"/>
      <c r="D3" s="13" t="s">
        <v>6</v>
      </c>
      <c r="E3" s="14" t="s">
        <v>7</v>
      </c>
      <c r="F3" s="15"/>
      <c r="G3" s="16"/>
      <c r="H3" s="17" t="n">
        <v>826</v>
      </c>
    </row>
    <row r="4" customFormat="false" ht="21" hidden="false" customHeight="true" outlineLevel="0" collapsed="false">
      <c r="A4" s="10"/>
      <c r="B4" s="11" t="s">
        <v>8</v>
      </c>
      <c r="C4" s="12"/>
      <c r="D4" s="18"/>
      <c r="E4" s="19" t="s">
        <v>9</v>
      </c>
      <c r="F4" s="20"/>
      <c r="G4" s="21"/>
      <c r="H4" s="22"/>
      <c r="I4" s="23"/>
    </row>
    <row r="5" customFormat="false" ht="21" hidden="false" customHeight="true" outlineLevel="0" collapsed="false">
      <c r="A5" s="24"/>
      <c r="B5" s="25" t="s">
        <v>10</v>
      </c>
      <c r="C5" s="26"/>
      <c r="D5" s="27"/>
      <c r="E5" s="28" t="s">
        <v>11</v>
      </c>
      <c r="F5" s="25"/>
      <c r="G5" s="29"/>
      <c r="H5" s="30"/>
    </row>
    <row r="6" customFormat="false" ht="21" hidden="false" customHeight="true" outlineLevel="0" collapsed="false">
      <c r="A6" s="10"/>
      <c r="B6" s="31" t="s">
        <v>12</v>
      </c>
      <c r="C6" s="31" t="s">
        <v>13</v>
      </c>
      <c r="D6" s="31"/>
      <c r="E6" s="31"/>
      <c r="F6" s="32"/>
      <c r="G6" s="33"/>
      <c r="H6" s="34"/>
    </row>
    <row r="7" customFormat="false" ht="16.5" hidden="false" customHeight="true" outlineLevel="0" collapsed="false">
      <c r="A7" s="24"/>
      <c r="B7" s="35" t="s">
        <v>14</v>
      </c>
      <c r="C7" s="35" t="s">
        <v>15</v>
      </c>
      <c r="D7" s="35"/>
      <c r="E7" s="35"/>
      <c r="F7" s="35"/>
      <c r="G7" s="35"/>
      <c r="H7" s="35"/>
    </row>
    <row r="8" customFormat="false" ht="9" hidden="false" customHeight="true" outlineLevel="0" collapsed="false">
      <c r="A8" s="36"/>
      <c r="B8" s="36"/>
      <c r="C8" s="36"/>
      <c r="D8" s="37"/>
      <c r="E8" s="37"/>
      <c r="F8" s="37"/>
      <c r="G8" s="38"/>
      <c r="H8" s="38"/>
    </row>
    <row r="9" customFormat="false" ht="12.75" hidden="false" customHeight="false" outlineLevel="0" collapsed="false">
      <c r="A9" s="39" t="s">
        <v>16</v>
      </c>
      <c r="B9" s="39" t="s">
        <v>17</v>
      </c>
      <c r="C9" s="39" t="s">
        <v>18</v>
      </c>
      <c r="D9" s="39" t="s">
        <v>19</v>
      </c>
      <c r="E9" s="40" t="s">
        <v>20</v>
      </c>
      <c r="F9" s="40" t="s">
        <v>21</v>
      </c>
      <c r="G9" s="39" t="s">
        <v>22</v>
      </c>
      <c r="H9" s="39" t="s">
        <v>23</v>
      </c>
      <c r="K9" s="41"/>
    </row>
    <row r="10" customFormat="false" ht="13.5" hidden="false" customHeight="true" outlineLevel="0" collapsed="false">
      <c r="A10" s="42" t="s">
        <v>24</v>
      </c>
      <c r="B10" s="42"/>
      <c r="C10" s="42"/>
      <c r="D10" s="42"/>
      <c r="E10" s="43"/>
      <c r="F10" s="43" t="s">
        <v>25</v>
      </c>
      <c r="G10" s="42" t="s">
        <v>26</v>
      </c>
      <c r="H10" s="42"/>
    </row>
    <row r="11" s="41" customFormat="true" ht="12.75" hidden="false" customHeight="true" outlineLevel="0" collapsed="false">
      <c r="A11" s="44" t="s">
        <v>27</v>
      </c>
      <c r="B11" s="45" t="s">
        <v>28</v>
      </c>
      <c r="C11" s="45" t="s">
        <v>29</v>
      </c>
      <c r="D11" s="46" t="s">
        <v>30</v>
      </c>
      <c r="E11" s="47" t="n">
        <f aca="false">'1'!Q3</f>
        <v>124</v>
      </c>
      <c r="F11" s="48" t="n">
        <f aca="false">'2'!W3</f>
        <v>890.83</v>
      </c>
      <c r="G11" s="49" t="n">
        <f aca="false">SUM(E11:F11)</f>
        <v>1014.83</v>
      </c>
      <c r="H11" s="50"/>
    </row>
    <row r="12" s="41" customFormat="true" ht="13.5" hidden="false" customHeight="true" outlineLevel="0" collapsed="false">
      <c r="A12" s="51" t="s">
        <v>31</v>
      </c>
      <c r="B12" s="52" t="s">
        <v>32</v>
      </c>
      <c r="C12" s="52" t="s">
        <v>33</v>
      </c>
      <c r="D12" s="52" t="s">
        <v>30</v>
      </c>
      <c r="E12" s="47" t="n">
        <f aca="false">'1'!Q4</f>
        <v>127</v>
      </c>
      <c r="F12" s="48" t="n">
        <v>0</v>
      </c>
      <c r="G12" s="53" t="n">
        <f aca="false">SUM(E12:F12)</f>
        <v>127</v>
      </c>
      <c r="H12" s="54"/>
    </row>
    <row r="13" s="41" customFormat="true" ht="15.75" hidden="false" customHeight="false" outlineLevel="0" collapsed="false">
      <c r="A13" s="51" t="s">
        <v>34</v>
      </c>
      <c r="B13" s="52" t="s">
        <v>35</v>
      </c>
      <c r="C13" s="52" t="s">
        <v>29</v>
      </c>
      <c r="D13" s="52" t="s">
        <v>36</v>
      </c>
      <c r="E13" s="47" t="n">
        <f aca="false">'1'!Q5</f>
        <v>145</v>
      </c>
      <c r="F13" s="48" t="n">
        <f aca="false">'2'!W5</f>
        <v>0</v>
      </c>
      <c r="G13" s="53" t="n">
        <f aca="false">SUM(E13:F13)</f>
        <v>145</v>
      </c>
      <c r="H13" s="54"/>
    </row>
    <row r="14" s="41" customFormat="true" ht="18" hidden="false" customHeight="true" outlineLevel="0" collapsed="false">
      <c r="A14" s="55" t="s">
        <v>37</v>
      </c>
      <c r="B14" s="56" t="s">
        <v>38</v>
      </c>
      <c r="C14" s="57"/>
      <c r="D14" s="57"/>
      <c r="E14" s="58"/>
      <c r="F14" s="59"/>
      <c r="G14" s="60" t="n">
        <f aca="false">SUM(G11:G13)</f>
        <v>1286.83</v>
      </c>
      <c r="H14" s="61"/>
    </row>
    <row r="15" s="41" customFormat="true" ht="15" hidden="false" customHeight="false" outlineLevel="0" collapsed="false">
      <c r="A15" s="51" t="s">
        <v>39</v>
      </c>
      <c r="B15" s="62" t="s">
        <v>40</v>
      </c>
      <c r="C15" s="62" t="s">
        <v>41</v>
      </c>
      <c r="D15" s="46" t="s">
        <v>42</v>
      </c>
      <c r="E15" s="47" t="n">
        <f aca="false">'1'!Q7</f>
        <v>92</v>
      </c>
      <c r="F15" s="48" t="n">
        <f aca="false">'2'!W7</f>
        <v>790.3</v>
      </c>
      <c r="G15" s="53" t="n">
        <f aca="false">SUM(E15:F15)</f>
        <v>882.3</v>
      </c>
      <c r="H15" s="63"/>
    </row>
    <row r="16" s="41" customFormat="true" ht="15.75" hidden="false" customHeight="false" outlineLevel="0" collapsed="false">
      <c r="A16" s="51" t="s">
        <v>43</v>
      </c>
      <c r="B16" s="52" t="s">
        <v>44</v>
      </c>
      <c r="C16" s="52" t="s">
        <v>41</v>
      </c>
      <c r="D16" s="52" t="s">
        <v>45</v>
      </c>
      <c r="E16" s="47" t="n">
        <f aca="false">'1'!Q8</f>
        <v>92</v>
      </c>
      <c r="F16" s="48" t="n">
        <f aca="false">'2'!W8</f>
        <v>0</v>
      </c>
      <c r="G16" s="53" t="n">
        <f aca="false">SUM(E16:F16)</f>
        <v>92</v>
      </c>
      <c r="H16" s="63"/>
    </row>
    <row r="17" s="41" customFormat="true" ht="15.75" hidden="false" customHeight="false" outlineLevel="0" collapsed="false">
      <c r="A17" s="44" t="s">
        <v>46</v>
      </c>
      <c r="B17" s="52" t="s">
        <v>47</v>
      </c>
      <c r="C17" s="52" t="s">
        <v>48</v>
      </c>
      <c r="D17" s="52" t="s">
        <v>49</v>
      </c>
      <c r="E17" s="47" t="n">
        <f aca="false">'1'!Q9</f>
        <v>133</v>
      </c>
      <c r="F17" s="48" t="n">
        <f aca="false">'2'!W9</f>
        <v>0</v>
      </c>
      <c r="G17" s="49" t="n">
        <f aca="false">SUM(E17:F17)</f>
        <v>133</v>
      </c>
      <c r="H17" s="63"/>
    </row>
    <row r="18" s="41" customFormat="true" ht="18.75" hidden="false" customHeight="false" outlineLevel="0" collapsed="false">
      <c r="A18" s="64" t="s">
        <v>50</v>
      </c>
      <c r="B18" s="56" t="s">
        <v>51</v>
      </c>
      <c r="C18" s="57"/>
      <c r="D18" s="57"/>
      <c r="E18" s="58"/>
      <c r="F18" s="59"/>
      <c r="G18" s="65" t="n">
        <f aca="false">SUM(G15:G17)</f>
        <v>1107.3</v>
      </c>
      <c r="H18" s="61"/>
    </row>
    <row r="19" s="41" customFormat="true" ht="15.75" hidden="false" customHeight="false" outlineLevel="0" collapsed="false">
      <c r="A19" s="51" t="s">
        <v>52</v>
      </c>
      <c r="B19" s="62" t="s">
        <v>53</v>
      </c>
      <c r="C19" s="62" t="s">
        <v>54</v>
      </c>
      <c r="D19" s="62" t="s">
        <v>42</v>
      </c>
      <c r="E19" s="47" t="n">
        <f aca="false">'1'!Q11</f>
        <v>114</v>
      </c>
      <c r="F19" s="48" t="n">
        <f aca="false">'2'!W11</f>
        <v>903.67</v>
      </c>
      <c r="G19" s="53" t="n">
        <f aca="false">SUM(E19:F19)</f>
        <v>1017.67</v>
      </c>
      <c r="H19" s="63"/>
    </row>
    <row r="20" s="41" customFormat="true" ht="12.75" hidden="false" customHeight="false" outlineLevel="0" collapsed="false">
      <c r="A20" s="44" t="s">
        <v>55</v>
      </c>
      <c r="B20" s="66" t="s">
        <v>56</v>
      </c>
      <c r="C20" s="66" t="s">
        <v>57</v>
      </c>
      <c r="D20" s="67" t="s">
        <v>42</v>
      </c>
      <c r="E20" s="47" t="n">
        <f aca="false">'1'!Q12</f>
        <v>137</v>
      </c>
      <c r="F20" s="48" t="n">
        <f aca="false">'2'!W12</f>
        <v>0</v>
      </c>
      <c r="G20" s="49" t="n">
        <f aca="false">SUM(E20:F20)</f>
        <v>137</v>
      </c>
      <c r="H20" s="63"/>
    </row>
    <row r="21" s="41" customFormat="true" ht="13.5" hidden="false" customHeight="false" outlineLevel="0" collapsed="false">
      <c r="A21" s="51" t="s">
        <v>58</v>
      </c>
      <c r="B21" s="66" t="s">
        <v>59</v>
      </c>
      <c r="C21" s="66" t="s">
        <v>60</v>
      </c>
      <c r="D21" s="67" t="s">
        <v>42</v>
      </c>
      <c r="E21" s="47" t="n">
        <f aca="false">'1'!Q13</f>
        <v>139</v>
      </c>
      <c r="F21" s="48" t="n">
        <f aca="false">'2'!W13</f>
        <v>0</v>
      </c>
      <c r="G21" s="53" t="n">
        <f aca="false">SUM(E21:F21)</f>
        <v>139</v>
      </c>
      <c r="H21" s="63"/>
    </row>
    <row r="22" s="41" customFormat="true" ht="18.75" hidden="false" customHeight="false" outlineLevel="0" collapsed="false">
      <c r="A22" s="64" t="s">
        <v>61</v>
      </c>
      <c r="B22" s="56" t="s">
        <v>62</v>
      </c>
      <c r="C22" s="57"/>
      <c r="D22" s="57"/>
      <c r="E22" s="58"/>
      <c r="F22" s="59"/>
      <c r="G22" s="65" t="n">
        <f aca="false">SUM(G19:G21)</f>
        <v>1293.67</v>
      </c>
      <c r="H22" s="61"/>
    </row>
    <row r="23" s="41" customFormat="true" ht="12.75" hidden="false" customHeight="false" outlineLevel="0" collapsed="false">
      <c r="A23" s="44" t="n">
        <v>11</v>
      </c>
      <c r="B23" s="45" t="s">
        <v>63</v>
      </c>
      <c r="C23" s="45" t="s">
        <v>41</v>
      </c>
      <c r="D23" s="46" t="s">
        <v>42</v>
      </c>
      <c r="E23" s="47" t="n">
        <f aca="false">'1'!Q15</f>
        <v>141</v>
      </c>
      <c r="F23" s="48" t="n">
        <f aca="false">'2'!W15</f>
        <v>889.58</v>
      </c>
      <c r="G23" s="49" t="n">
        <f aca="false">SUM(E23:F23)</f>
        <v>1030.58</v>
      </c>
      <c r="H23" s="63"/>
    </row>
    <row r="24" s="41" customFormat="true" ht="12.75" hidden="false" customHeight="false" outlineLevel="0" collapsed="false">
      <c r="A24" s="51" t="n">
        <v>12</v>
      </c>
      <c r="B24" s="66" t="s">
        <v>64</v>
      </c>
      <c r="C24" s="66" t="s">
        <v>65</v>
      </c>
      <c r="D24" s="67" t="s">
        <v>42</v>
      </c>
      <c r="E24" s="47" t="n">
        <f aca="false">'1'!Q16</f>
        <v>131</v>
      </c>
      <c r="F24" s="48" t="n">
        <f aca="false">'2'!W16</f>
        <v>0</v>
      </c>
      <c r="G24" s="53" t="n">
        <f aca="false">SUM(E24:F24)</f>
        <v>131</v>
      </c>
      <c r="H24" s="63"/>
      <c r="K24" s="0"/>
    </row>
    <row r="25" s="41" customFormat="true" ht="13.5" hidden="false" customHeight="false" outlineLevel="0" collapsed="false">
      <c r="A25" s="51" t="n">
        <v>13</v>
      </c>
      <c r="B25" s="66" t="s">
        <v>66</v>
      </c>
      <c r="C25" s="66" t="s">
        <v>67</v>
      </c>
      <c r="D25" s="67" t="s">
        <v>42</v>
      </c>
      <c r="E25" s="47" t="n">
        <f aca="false">'1'!Q17</f>
        <v>136</v>
      </c>
      <c r="F25" s="48" t="n">
        <f aca="false">'2'!W17</f>
        <v>0</v>
      </c>
      <c r="G25" s="53" t="n">
        <f aca="false">SUM(E25:F25)</f>
        <v>136</v>
      </c>
      <c r="H25" s="63"/>
    </row>
    <row r="26" s="41" customFormat="true" ht="18.75" hidden="false" customHeight="false" outlineLevel="0" collapsed="false">
      <c r="A26" s="55" t="n">
        <v>14</v>
      </c>
      <c r="B26" s="56" t="s">
        <v>68</v>
      </c>
      <c r="C26" s="57"/>
      <c r="D26" s="57"/>
      <c r="E26" s="58"/>
      <c r="F26" s="59"/>
      <c r="G26" s="60" t="n">
        <f aca="false">SUM(G23:G25)</f>
        <v>1297.58</v>
      </c>
      <c r="H26" s="61"/>
    </row>
    <row r="27" s="41" customFormat="true" ht="12.75" hidden="false" customHeight="false" outlineLevel="0" collapsed="false">
      <c r="A27" s="51" t="n">
        <v>15</v>
      </c>
      <c r="B27" s="45" t="s">
        <v>69</v>
      </c>
      <c r="C27" s="45" t="s">
        <v>57</v>
      </c>
      <c r="D27" s="46" t="s">
        <v>42</v>
      </c>
      <c r="E27" s="47" t="n">
        <f aca="false">'1'!Q19</f>
        <v>145</v>
      </c>
      <c r="F27" s="48" t="n">
        <f aca="false">'2'!W19</f>
        <v>895.67</v>
      </c>
      <c r="G27" s="53" t="n">
        <f aca="false">SUM(E27:F27)</f>
        <v>1040.67</v>
      </c>
      <c r="H27" s="63"/>
    </row>
    <row r="28" customFormat="false" ht="13.5" hidden="false" customHeight="false" outlineLevel="0" collapsed="false">
      <c r="A28" s="51" t="n">
        <v>16</v>
      </c>
      <c r="B28" s="66" t="s">
        <v>70</v>
      </c>
      <c r="C28" s="66" t="s">
        <v>57</v>
      </c>
      <c r="D28" s="67" t="s">
        <v>71</v>
      </c>
      <c r="E28" s="47" t="n">
        <f aca="false">'1'!Q20</f>
        <v>138</v>
      </c>
      <c r="F28" s="48" t="n">
        <f aca="false">'2'!W20</f>
        <v>0</v>
      </c>
      <c r="G28" s="53" t="n">
        <f aca="false">SUM(E28:F28)</f>
        <v>138</v>
      </c>
      <c r="H28" s="63"/>
    </row>
    <row r="29" customFormat="false" ht="13.5" hidden="false" customHeight="false" outlineLevel="0" collapsed="false">
      <c r="A29" s="44" t="n">
        <v>17</v>
      </c>
      <c r="B29" s="66" t="s">
        <v>72</v>
      </c>
      <c r="C29" s="66" t="s">
        <v>57</v>
      </c>
      <c r="D29" s="67" t="s">
        <v>42</v>
      </c>
      <c r="E29" s="47" t="n">
        <f aca="false">'1'!Q21</f>
        <v>136</v>
      </c>
      <c r="F29" s="48" t="n">
        <f aca="false">'2'!W21</f>
        <v>0</v>
      </c>
      <c r="G29" s="49" t="n">
        <f aca="false">SUM(E29:F29)</f>
        <v>136</v>
      </c>
      <c r="H29" s="63"/>
    </row>
    <row r="30" customFormat="false" ht="18.75" hidden="false" customHeight="false" outlineLevel="0" collapsed="false">
      <c r="A30" s="64" t="n">
        <v>18</v>
      </c>
      <c r="B30" s="56" t="s">
        <v>73</v>
      </c>
      <c r="C30" s="57"/>
      <c r="D30" s="57"/>
      <c r="E30" s="58"/>
      <c r="F30" s="59"/>
      <c r="G30" s="65" t="n">
        <f aca="false">SUM(G27:G29)</f>
        <v>1314.67</v>
      </c>
      <c r="H30" s="61"/>
    </row>
    <row r="31" customFormat="false" ht="15.75" hidden="false" customHeight="false" outlineLevel="0" collapsed="false">
      <c r="A31" s="51" t="n">
        <v>19</v>
      </c>
      <c r="B31" s="62" t="s">
        <v>74</v>
      </c>
      <c r="C31" s="62" t="s">
        <v>75</v>
      </c>
      <c r="D31" s="62" t="s">
        <v>76</v>
      </c>
      <c r="E31" s="47" t="n">
        <f aca="false">'1'!Q23</f>
        <v>118</v>
      </c>
      <c r="F31" s="48" t="n">
        <f aca="false">'2'!W23</f>
        <v>907.72</v>
      </c>
      <c r="G31" s="53" t="n">
        <f aca="false">SUM(E31:F31)</f>
        <v>1025.72</v>
      </c>
      <c r="H31" s="68"/>
    </row>
    <row r="32" customFormat="false" ht="15" hidden="false" customHeight="false" outlineLevel="0" collapsed="false">
      <c r="A32" s="44" t="n">
        <v>20</v>
      </c>
      <c r="B32" s="52" t="s">
        <v>77</v>
      </c>
      <c r="C32" s="52" t="s">
        <v>78</v>
      </c>
      <c r="D32" s="52" t="s">
        <v>76</v>
      </c>
      <c r="E32" s="47" t="n">
        <f aca="false">'1'!Q24</f>
        <v>134</v>
      </c>
      <c r="F32" s="48" t="n">
        <f aca="false">'2'!W24</f>
        <v>0</v>
      </c>
      <c r="G32" s="49" t="n">
        <f aca="false">SUM(E32:F32)</f>
        <v>134</v>
      </c>
      <c r="H32" s="68"/>
    </row>
    <row r="33" customFormat="false" ht="13.5" hidden="false" customHeight="false" outlineLevel="0" collapsed="false">
      <c r="A33" s="51" t="n">
        <v>21</v>
      </c>
      <c r="B33" s="66" t="s">
        <v>79</v>
      </c>
      <c r="C33" s="66" t="s">
        <v>80</v>
      </c>
      <c r="D33" s="67" t="s">
        <v>81</v>
      </c>
      <c r="E33" s="47" t="n">
        <f aca="false">'1'!Q25</f>
        <v>137</v>
      </c>
      <c r="F33" s="48" t="n">
        <f aca="false">'2'!W25</f>
        <v>0</v>
      </c>
      <c r="G33" s="53" t="n">
        <f aca="false">SUM(E33:F33)</f>
        <v>137</v>
      </c>
      <c r="H33" s="68"/>
    </row>
    <row r="34" customFormat="false" ht="18.75" hidden="false" customHeight="false" outlineLevel="0" collapsed="false">
      <c r="A34" s="64" t="n">
        <v>22</v>
      </c>
      <c r="B34" s="56" t="s">
        <v>82</v>
      </c>
      <c r="C34" s="57"/>
      <c r="D34" s="57"/>
      <c r="E34" s="58"/>
      <c r="F34" s="59"/>
      <c r="G34" s="65" t="n">
        <f aca="false">SUM(G31:G33)</f>
        <v>1296.72</v>
      </c>
      <c r="H34" s="61"/>
    </row>
    <row r="35" customFormat="false" ht="12.75" hidden="false" customHeight="false" outlineLevel="0" collapsed="false">
      <c r="A35" s="44" t="n">
        <v>23</v>
      </c>
      <c r="B35" s="45" t="s">
        <v>83</v>
      </c>
      <c r="C35" s="45" t="s">
        <v>33</v>
      </c>
      <c r="D35" s="46" t="s">
        <v>84</v>
      </c>
      <c r="E35" s="47" t="n">
        <f aca="false">'1'!Q27</f>
        <v>148</v>
      </c>
      <c r="F35" s="48" t="n">
        <f aca="false">'2'!W27</f>
        <v>894.08</v>
      </c>
      <c r="G35" s="49" t="n">
        <f aca="false">SUM(E35:F35)</f>
        <v>1042.08</v>
      </c>
      <c r="H35" s="63"/>
    </row>
    <row r="36" customFormat="false" ht="12.75" hidden="false" customHeight="false" outlineLevel="0" collapsed="false">
      <c r="A36" s="51" t="n">
        <v>24</v>
      </c>
      <c r="B36" s="66" t="s">
        <v>85</v>
      </c>
      <c r="C36" s="66" t="s">
        <v>41</v>
      </c>
      <c r="D36" s="67" t="s">
        <v>86</v>
      </c>
      <c r="E36" s="47" t="n">
        <f aca="false">'1'!Q28</f>
        <v>147</v>
      </c>
      <c r="F36" s="48" t="n">
        <f aca="false">'2'!W28</f>
        <v>0</v>
      </c>
      <c r="G36" s="53" t="n">
        <f aca="false">SUM(E36:F36)</f>
        <v>147</v>
      </c>
      <c r="H36" s="63"/>
    </row>
    <row r="37" customFormat="false" ht="13.5" hidden="false" customHeight="false" outlineLevel="0" collapsed="false">
      <c r="A37" s="51" t="n">
        <v>25</v>
      </c>
      <c r="B37" s="66" t="s">
        <v>87</v>
      </c>
      <c r="C37" s="66" t="s">
        <v>88</v>
      </c>
      <c r="D37" s="67" t="s">
        <v>84</v>
      </c>
      <c r="E37" s="47" t="n">
        <f aca="false">'1'!Q29</f>
        <v>117</v>
      </c>
      <c r="F37" s="48" t="n">
        <f aca="false">'2'!W29</f>
        <v>0</v>
      </c>
      <c r="G37" s="53" t="n">
        <f aca="false">SUM(E37:F37)</f>
        <v>117</v>
      </c>
      <c r="H37" s="63"/>
    </row>
    <row r="38" customFormat="false" ht="18.75" hidden="false" customHeight="false" outlineLevel="0" collapsed="false">
      <c r="A38" s="55" t="n">
        <v>26</v>
      </c>
      <c r="B38" s="56" t="s">
        <v>89</v>
      </c>
      <c r="C38" s="57"/>
      <c r="D38" s="57"/>
      <c r="E38" s="58"/>
      <c r="F38" s="59"/>
      <c r="G38" s="69" t="n">
        <f aca="false">SUM(G35:G37)</f>
        <v>1306.08</v>
      </c>
      <c r="H38" s="61"/>
    </row>
    <row r="39" customFormat="false" ht="12.75" hidden="false" customHeight="false" outlineLevel="0" collapsed="false">
      <c r="A39" s="51" t="n">
        <v>27</v>
      </c>
      <c r="B39" s="45" t="s">
        <v>90</v>
      </c>
      <c r="C39" s="45" t="s">
        <v>65</v>
      </c>
      <c r="D39" s="46" t="s">
        <v>91</v>
      </c>
      <c r="E39" s="47" t="n">
        <f aca="false">'1'!Q31</f>
        <v>138</v>
      </c>
      <c r="F39" s="48" t="n">
        <f aca="false">'2'!W31</f>
        <v>921.6</v>
      </c>
      <c r="G39" s="53" t="n">
        <f aca="false">SUM(E39:F39)</f>
        <v>1059.6</v>
      </c>
      <c r="H39" s="63"/>
    </row>
    <row r="40" customFormat="false" ht="13.5" hidden="false" customHeight="false" outlineLevel="0" collapsed="false">
      <c r="A40" s="51" t="n">
        <v>28</v>
      </c>
      <c r="B40" s="66" t="s">
        <v>92</v>
      </c>
      <c r="C40" s="66" t="s">
        <v>93</v>
      </c>
      <c r="D40" s="67" t="s">
        <v>94</v>
      </c>
      <c r="E40" s="47" t="n">
        <f aca="false">'1'!Q32</f>
        <v>142</v>
      </c>
      <c r="F40" s="48" t="n">
        <f aca="false">'2'!W32</f>
        <v>0</v>
      </c>
      <c r="G40" s="53" t="n">
        <f aca="false">SUM(E40:F40)</f>
        <v>142</v>
      </c>
      <c r="H40" s="63"/>
    </row>
    <row r="41" customFormat="false" ht="15.75" hidden="false" customHeight="false" outlineLevel="0" collapsed="false">
      <c r="A41" s="44" t="n">
        <v>29</v>
      </c>
      <c r="B41" s="52" t="s">
        <v>35</v>
      </c>
      <c r="C41" s="52" t="s">
        <v>29</v>
      </c>
      <c r="D41" s="52" t="s">
        <v>36</v>
      </c>
      <c r="E41" s="47" t="n">
        <f aca="false">'1'!Q33</f>
        <v>145</v>
      </c>
      <c r="F41" s="48" t="n">
        <f aca="false">'2'!W33</f>
        <v>0</v>
      </c>
      <c r="G41" s="49" t="n">
        <f aca="false">SUM(E41:F41)</f>
        <v>145</v>
      </c>
      <c r="H41" s="63"/>
    </row>
    <row r="42" customFormat="false" ht="18.75" hidden="false" customHeight="false" outlineLevel="0" collapsed="false">
      <c r="A42" s="64" t="n">
        <v>30</v>
      </c>
      <c r="B42" s="56" t="s">
        <v>95</v>
      </c>
      <c r="C42" s="57"/>
      <c r="D42" s="57"/>
      <c r="E42" s="58"/>
      <c r="F42" s="59"/>
      <c r="G42" s="70" t="n">
        <f aca="false">SUM(G39:G41)</f>
        <v>1346.6</v>
      </c>
      <c r="H42" s="61"/>
    </row>
    <row r="43" customFormat="false" ht="15.75" hidden="false" customHeight="false" outlineLevel="0" collapsed="false">
      <c r="A43" s="51" t="n">
        <v>31</v>
      </c>
      <c r="B43" s="45" t="s">
        <v>96</v>
      </c>
      <c r="C43" s="45" t="s">
        <v>97</v>
      </c>
      <c r="D43" s="62" t="s">
        <v>91</v>
      </c>
      <c r="E43" s="47" t="n">
        <f aca="false">'1'!Q35</f>
        <v>146</v>
      </c>
      <c r="F43" s="48" t="n">
        <f aca="false">'2'!W35</f>
        <v>906</v>
      </c>
      <c r="G43" s="53" t="n">
        <f aca="false">SUM(E43:F43)</f>
        <v>1052</v>
      </c>
      <c r="H43" s="63"/>
    </row>
    <row r="44" customFormat="false" ht="15" hidden="false" customHeight="false" outlineLevel="0" collapsed="false">
      <c r="A44" s="44" t="n">
        <v>32</v>
      </c>
      <c r="B44" s="52" t="s">
        <v>98</v>
      </c>
      <c r="C44" s="52" t="s">
        <v>99</v>
      </c>
      <c r="D44" s="52" t="s">
        <v>94</v>
      </c>
      <c r="E44" s="47" t="n">
        <f aca="false">'1'!Q36</f>
        <v>143</v>
      </c>
      <c r="F44" s="48" t="n">
        <f aca="false">'2'!W36</f>
        <v>0</v>
      </c>
      <c r="G44" s="49" t="n">
        <f aca="false">SUM(E44:F44)</f>
        <v>143</v>
      </c>
      <c r="H44" s="54"/>
    </row>
    <row r="45" customFormat="false" ht="15.75" hidden="false" customHeight="false" outlineLevel="0" collapsed="false">
      <c r="A45" s="51" t="n">
        <v>33</v>
      </c>
      <c r="B45" s="52" t="s">
        <v>100</v>
      </c>
      <c r="C45" s="52" t="s">
        <v>101</v>
      </c>
      <c r="D45" s="52" t="s">
        <v>94</v>
      </c>
      <c r="E45" s="47" t="n">
        <f aca="false">'1'!Q37</f>
        <v>145</v>
      </c>
      <c r="F45" s="48" t="n">
        <f aca="false">'2'!W37</f>
        <v>0</v>
      </c>
      <c r="G45" s="53" t="n">
        <f aca="false">SUM(E45:F45)</f>
        <v>145</v>
      </c>
      <c r="H45" s="54"/>
    </row>
    <row r="46" customFormat="false" ht="18.75" hidden="false" customHeight="false" outlineLevel="0" collapsed="false">
      <c r="A46" s="64" t="n">
        <v>34</v>
      </c>
      <c r="B46" s="56" t="s">
        <v>102</v>
      </c>
      <c r="C46" s="57"/>
      <c r="D46" s="57"/>
      <c r="E46" s="58"/>
      <c r="F46" s="59"/>
      <c r="G46" s="70" t="n">
        <f aca="false">SUM(G43:G45)</f>
        <v>1340</v>
      </c>
      <c r="H46" s="61"/>
    </row>
    <row r="47" customFormat="false" ht="12.75" hidden="false" customHeight="false" outlineLevel="0" collapsed="false">
      <c r="A47" s="44" t="n">
        <v>35</v>
      </c>
      <c r="B47" s="45" t="s">
        <v>103</v>
      </c>
      <c r="C47" s="45" t="s">
        <v>75</v>
      </c>
      <c r="D47" s="46" t="s">
        <v>94</v>
      </c>
      <c r="E47" s="47" t="n">
        <f aca="false">'1'!Q39</f>
        <v>121</v>
      </c>
      <c r="F47" s="48" t="n">
        <f aca="false">'2'!W39</f>
        <v>898.5</v>
      </c>
      <c r="G47" s="49" t="n">
        <f aca="false">SUM(E47:F47)</f>
        <v>1019.5</v>
      </c>
      <c r="H47" s="63"/>
    </row>
    <row r="48" customFormat="false" ht="12.75" hidden="false" customHeight="false" outlineLevel="0" collapsed="false">
      <c r="A48" s="51" t="n">
        <v>36</v>
      </c>
      <c r="B48" s="66" t="s">
        <v>104</v>
      </c>
      <c r="C48" s="66" t="s">
        <v>105</v>
      </c>
      <c r="D48" s="67" t="s">
        <v>106</v>
      </c>
      <c r="E48" s="47" t="n">
        <f aca="false">'1'!Q40</f>
        <v>135</v>
      </c>
      <c r="F48" s="48" t="n">
        <f aca="false">'2'!W40</f>
        <v>0</v>
      </c>
      <c r="G48" s="53" t="n">
        <f aca="false">SUM(E48:F48)</f>
        <v>135</v>
      </c>
      <c r="H48" s="54"/>
    </row>
    <row r="49" customFormat="false" ht="13.5" hidden="false" customHeight="false" outlineLevel="0" collapsed="false">
      <c r="A49" s="51" t="n">
        <v>37</v>
      </c>
      <c r="B49" s="66" t="s">
        <v>107</v>
      </c>
      <c r="C49" s="66" t="s">
        <v>108</v>
      </c>
      <c r="D49" s="67" t="s">
        <v>94</v>
      </c>
      <c r="E49" s="47" t="n">
        <f aca="false">'1'!Q41</f>
        <v>117</v>
      </c>
      <c r="F49" s="48" t="n">
        <f aca="false">'2'!W41</f>
        <v>0</v>
      </c>
      <c r="G49" s="53" t="n">
        <f aca="false">SUM(E49:F49)</f>
        <v>117</v>
      </c>
      <c r="H49" s="54"/>
    </row>
    <row r="50" customFormat="false" ht="18.75" hidden="false" customHeight="false" outlineLevel="0" collapsed="false">
      <c r="A50" s="55" t="n">
        <v>38</v>
      </c>
      <c r="B50" s="56" t="s">
        <v>109</v>
      </c>
      <c r="C50" s="57"/>
      <c r="D50" s="57"/>
      <c r="E50" s="58"/>
      <c r="F50" s="59"/>
      <c r="G50" s="69" t="n">
        <f aca="false">SUM(G47:G49)</f>
        <v>1271.5</v>
      </c>
      <c r="H50" s="61"/>
    </row>
    <row r="51" customFormat="false" ht="12.75" hidden="false" customHeight="false" outlineLevel="0" collapsed="false">
      <c r="A51" s="51" t="n">
        <v>39</v>
      </c>
      <c r="B51" s="45" t="s">
        <v>79</v>
      </c>
      <c r="C51" s="45" t="s">
        <v>80</v>
      </c>
      <c r="D51" s="46" t="s">
        <v>81</v>
      </c>
      <c r="E51" s="47" t="n">
        <f aca="false">'1'!Q43</f>
        <v>142</v>
      </c>
      <c r="F51" s="48" t="n">
        <f aca="false">'2'!W43</f>
        <v>893.6</v>
      </c>
      <c r="G51" s="53" t="n">
        <f aca="false">SUM(E51:F51)</f>
        <v>1035.6</v>
      </c>
      <c r="H51" s="63"/>
    </row>
    <row r="52" customFormat="false" ht="15.75" hidden="false" customHeight="false" outlineLevel="0" collapsed="false">
      <c r="A52" s="51" t="n">
        <v>40</v>
      </c>
      <c r="B52" s="52" t="s">
        <v>110</v>
      </c>
      <c r="C52" s="52" t="s">
        <v>88</v>
      </c>
      <c r="D52" s="52" t="s">
        <v>81</v>
      </c>
      <c r="E52" s="47" t="n">
        <f aca="false">'1'!Q44</f>
        <v>113</v>
      </c>
      <c r="F52" s="48" t="n">
        <f aca="false">'2'!W44</f>
        <v>0</v>
      </c>
      <c r="G52" s="53" t="n">
        <f aca="false">SUM(E52:F52)</f>
        <v>113</v>
      </c>
      <c r="H52" s="54"/>
    </row>
    <row r="53" customFormat="false" ht="15.75" hidden="false" customHeight="false" outlineLevel="0" collapsed="false">
      <c r="A53" s="44" t="n">
        <v>41</v>
      </c>
      <c r="B53" s="52" t="s">
        <v>111</v>
      </c>
      <c r="C53" s="52" t="s">
        <v>112</v>
      </c>
      <c r="D53" s="52"/>
      <c r="E53" s="47" t="n">
        <f aca="false">'1'!Q45</f>
        <v>123</v>
      </c>
      <c r="F53" s="48" t="n">
        <f aca="false">'2'!W45</f>
        <v>0</v>
      </c>
      <c r="G53" s="49" t="n">
        <f aca="false">SUM(E53:F53)</f>
        <v>123</v>
      </c>
      <c r="H53" s="54"/>
    </row>
    <row r="54" customFormat="false" ht="18.75" hidden="false" customHeight="false" outlineLevel="0" collapsed="false">
      <c r="A54" s="64" t="n">
        <v>42</v>
      </c>
      <c r="B54" s="56" t="s">
        <v>113</v>
      </c>
      <c r="C54" s="57"/>
      <c r="D54" s="57"/>
      <c r="E54" s="58"/>
      <c r="F54" s="59"/>
      <c r="G54" s="70" t="n">
        <f aca="false">SUM(G51:G53)</f>
        <v>1271.6</v>
      </c>
      <c r="H54" s="61"/>
    </row>
    <row r="55" customFormat="false" ht="13.5" hidden="false" customHeight="false" outlineLevel="0" collapsed="false">
      <c r="A55" s="51" t="n">
        <v>43</v>
      </c>
      <c r="B55" s="45" t="s">
        <v>114</v>
      </c>
      <c r="C55" s="45" t="s">
        <v>115</v>
      </c>
      <c r="D55" s="46" t="s">
        <v>116</v>
      </c>
      <c r="E55" s="47" t="n">
        <f aca="false">'1'!Q47</f>
        <v>139</v>
      </c>
      <c r="F55" s="48" t="n">
        <f aca="false">'2'!W47</f>
        <v>913.7</v>
      </c>
      <c r="G55" s="53" t="n">
        <f aca="false">SUM(E55:F55)</f>
        <v>1052.7</v>
      </c>
      <c r="H55" s="63"/>
    </row>
    <row r="56" customFormat="false" ht="12.75" hidden="false" customHeight="false" outlineLevel="0" collapsed="false">
      <c r="A56" s="44" t="n">
        <v>44</v>
      </c>
      <c r="B56" s="66" t="s">
        <v>117</v>
      </c>
      <c r="C56" s="66" t="s">
        <v>118</v>
      </c>
      <c r="D56" s="67" t="s">
        <v>116</v>
      </c>
      <c r="E56" s="47" t="n">
        <f aca="false">'1'!Q48</f>
        <v>148</v>
      </c>
      <c r="F56" s="48" t="n">
        <f aca="false">'2'!W48</f>
        <v>0</v>
      </c>
      <c r="G56" s="49" t="n">
        <f aca="false">SUM(E56:F56)</f>
        <v>148</v>
      </c>
      <c r="H56" s="54"/>
    </row>
    <row r="57" customFormat="false" ht="13.5" hidden="false" customHeight="false" outlineLevel="0" collapsed="false">
      <c r="A57" s="51" t="n">
        <v>45</v>
      </c>
      <c r="B57" s="66" t="s">
        <v>119</v>
      </c>
      <c r="C57" s="66" t="s">
        <v>65</v>
      </c>
      <c r="D57" s="67" t="s">
        <v>116</v>
      </c>
      <c r="E57" s="47" t="n">
        <f aca="false">'1'!Q49</f>
        <v>142</v>
      </c>
      <c r="F57" s="48" t="n">
        <f aca="false">'2'!W49</f>
        <v>0</v>
      </c>
      <c r="G57" s="53" t="n">
        <f aca="false">SUM(E57:F57)</f>
        <v>142</v>
      </c>
      <c r="H57" s="54"/>
    </row>
    <row r="58" customFormat="false" ht="18.75" hidden="false" customHeight="false" outlineLevel="0" collapsed="false">
      <c r="A58" s="64" t="n">
        <v>46</v>
      </c>
      <c r="B58" s="56" t="s">
        <v>120</v>
      </c>
      <c r="C58" s="57"/>
      <c r="D58" s="57"/>
      <c r="E58" s="58"/>
      <c r="F58" s="59"/>
      <c r="G58" s="70" t="n">
        <f aca="false">SUM(G55:G57)</f>
        <v>1342.7</v>
      </c>
      <c r="H58" s="61"/>
    </row>
    <row r="59" customFormat="false" ht="15" hidden="false" customHeight="false" outlineLevel="0" collapsed="false">
      <c r="A59" s="44" t="n">
        <v>47</v>
      </c>
      <c r="B59" s="62" t="s">
        <v>121</v>
      </c>
      <c r="C59" s="62" t="s">
        <v>122</v>
      </c>
      <c r="D59" s="62" t="s">
        <v>123</v>
      </c>
      <c r="E59" s="47" t="n">
        <f aca="false">'1'!Q51</f>
        <v>135</v>
      </c>
      <c r="F59" s="48" t="n">
        <f aca="false">'2'!W51</f>
        <v>917.67</v>
      </c>
      <c r="G59" s="49" t="n">
        <f aca="false">SUM(E59:F59)</f>
        <v>1052.67</v>
      </c>
      <c r="H59" s="63"/>
    </row>
    <row r="60" customFormat="false" ht="15" hidden="false" customHeight="false" outlineLevel="0" collapsed="false">
      <c r="A60" s="51" t="n">
        <v>48</v>
      </c>
      <c r="B60" s="52" t="s">
        <v>124</v>
      </c>
      <c r="C60" s="52" t="s">
        <v>60</v>
      </c>
      <c r="D60" s="52" t="s">
        <v>123</v>
      </c>
      <c r="E60" s="47" t="n">
        <f aca="false">'1'!Q52</f>
        <v>133</v>
      </c>
      <c r="F60" s="48" t="n">
        <f aca="false">'2'!W52</f>
        <v>0</v>
      </c>
      <c r="G60" s="53" t="n">
        <f aca="false">SUM(E60:F60)</f>
        <v>133</v>
      </c>
      <c r="H60" s="54"/>
    </row>
    <row r="61" customFormat="false" ht="15.75" hidden="false" customHeight="false" outlineLevel="0" collapsed="false">
      <c r="A61" s="51" t="n">
        <v>49</v>
      </c>
      <c r="B61" s="52" t="s">
        <v>125</v>
      </c>
      <c r="C61" s="52" t="s">
        <v>126</v>
      </c>
      <c r="D61" s="52" t="s">
        <v>123</v>
      </c>
      <c r="E61" s="47" t="n">
        <f aca="false">'1'!Q53</f>
        <v>141</v>
      </c>
      <c r="F61" s="48" t="n">
        <f aca="false">'2'!W53</f>
        <v>0</v>
      </c>
      <c r="G61" s="53" t="n">
        <f aca="false">SUM(E61:F61)</f>
        <v>141</v>
      </c>
      <c r="H61" s="54"/>
    </row>
    <row r="62" customFormat="false" ht="18.75" hidden="false" customHeight="false" outlineLevel="0" collapsed="false">
      <c r="A62" s="55" t="n">
        <v>50</v>
      </c>
      <c r="B62" s="56" t="s">
        <v>127</v>
      </c>
      <c r="C62" s="57"/>
      <c r="D62" s="57"/>
      <c r="E62" s="58"/>
      <c r="F62" s="59"/>
      <c r="G62" s="69" t="n">
        <f aca="false">SUM(G59:G61)</f>
        <v>1326.67</v>
      </c>
      <c r="H62" s="61"/>
    </row>
    <row r="63" customFormat="false" ht="13.5" hidden="false" customHeight="false" outlineLevel="0" collapsed="false">
      <c r="A63" s="51" t="n">
        <v>51</v>
      </c>
      <c r="B63" s="45" t="s">
        <v>128</v>
      </c>
      <c r="C63" s="45" t="s">
        <v>80</v>
      </c>
      <c r="D63" s="46" t="s">
        <v>123</v>
      </c>
      <c r="E63" s="47" t="n">
        <f aca="false">'1'!Q55</f>
        <v>147</v>
      </c>
      <c r="F63" s="48" t="n">
        <f aca="false">'2'!W55</f>
        <v>923.48</v>
      </c>
      <c r="G63" s="53" t="n">
        <f aca="false">SUM(E63:F63)</f>
        <v>1070.48</v>
      </c>
      <c r="H63" s="63"/>
    </row>
    <row r="64" customFormat="false" ht="15.75" hidden="false" customHeight="false" outlineLevel="0" collapsed="false">
      <c r="A64" s="55" t="n">
        <v>52</v>
      </c>
      <c r="B64" s="52" t="s">
        <v>129</v>
      </c>
      <c r="C64" s="52" t="s">
        <v>130</v>
      </c>
      <c r="D64" s="52" t="s">
        <v>123</v>
      </c>
      <c r="E64" s="47" t="n">
        <f aca="false">'1'!Q56</f>
        <v>142</v>
      </c>
      <c r="F64" s="48" t="n">
        <f aca="false">'2'!W56</f>
        <v>0</v>
      </c>
      <c r="G64" s="53" t="n">
        <f aca="false">SUM(E64:F64)</f>
        <v>142</v>
      </c>
      <c r="H64" s="54"/>
    </row>
    <row r="65" customFormat="false" ht="15.75" hidden="false" customHeight="false" outlineLevel="0" collapsed="false">
      <c r="A65" s="51" t="n">
        <v>53</v>
      </c>
      <c r="B65" s="52" t="s">
        <v>121</v>
      </c>
      <c r="C65" s="52" t="s">
        <v>122</v>
      </c>
      <c r="D65" s="52" t="s">
        <v>123</v>
      </c>
      <c r="E65" s="47" t="n">
        <f aca="false">'1'!Q57</f>
        <v>146</v>
      </c>
      <c r="F65" s="48" t="n">
        <f aca="false">'2'!W57</f>
        <v>0</v>
      </c>
      <c r="G65" s="49" t="n">
        <f aca="false">SUM(E65:F65)</f>
        <v>146</v>
      </c>
      <c r="H65" s="54"/>
    </row>
    <row r="66" customFormat="false" ht="18.75" hidden="false" customHeight="false" outlineLevel="0" collapsed="false">
      <c r="A66" s="55" t="n">
        <v>54</v>
      </c>
      <c r="B66" s="56" t="s">
        <v>131</v>
      </c>
      <c r="C66" s="57"/>
      <c r="D66" s="57"/>
      <c r="E66" s="58"/>
      <c r="F66" s="59"/>
      <c r="G66" s="70" t="n">
        <f aca="false">SUM(G63:G65)</f>
        <v>1358.48</v>
      </c>
      <c r="H66" s="61"/>
    </row>
    <row r="67" customFormat="false" ht="15.75" hidden="false" customHeight="false" outlineLevel="0" collapsed="false">
      <c r="A67" s="51" t="n">
        <v>55</v>
      </c>
      <c r="B67" s="62" t="s">
        <v>132</v>
      </c>
      <c r="C67" s="62" t="s">
        <v>75</v>
      </c>
      <c r="D67" s="62" t="s">
        <v>42</v>
      </c>
      <c r="E67" s="47" t="n">
        <f aca="false">'1'!Q59</f>
        <v>125</v>
      </c>
      <c r="F67" s="48" t="n">
        <f aca="false">'2'!W59</f>
        <v>915</v>
      </c>
      <c r="G67" s="53" t="n">
        <f aca="false">SUM(E67:F67)</f>
        <v>1040</v>
      </c>
      <c r="H67" s="63"/>
    </row>
    <row r="68" customFormat="false" ht="12.75" hidden="false" customHeight="false" outlineLevel="0" collapsed="false">
      <c r="A68" s="55" t="n">
        <v>56</v>
      </c>
      <c r="B68" s="66" t="s">
        <v>133</v>
      </c>
      <c r="C68" s="66" t="s">
        <v>57</v>
      </c>
      <c r="D68" s="67" t="s">
        <v>42</v>
      </c>
      <c r="E68" s="47" t="n">
        <f aca="false">'1'!Q60</f>
        <v>94</v>
      </c>
      <c r="F68" s="48" t="n">
        <f aca="false">'2'!W60</f>
        <v>0</v>
      </c>
      <c r="G68" s="49" t="n">
        <f aca="false">SUM(E68:F68)</f>
        <v>94</v>
      </c>
      <c r="H68" s="54"/>
    </row>
    <row r="69" customFormat="false" ht="13.5" hidden="false" customHeight="false" outlineLevel="0" collapsed="false">
      <c r="A69" s="51" t="n">
        <v>57</v>
      </c>
      <c r="B69" s="66" t="s">
        <v>134</v>
      </c>
      <c r="C69" s="66" t="s">
        <v>97</v>
      </c>
      <c r="D69" s="67" t="s">
        <v>42</v>
      </c>
      <c r="E69" s="47" t="n">
        <f aca="false">'1'!Q61</f>
        <v>109</v>
      </c>
      <c r="F69" s="48" t="n">
        <f aca="false">'2'!W61</f>
        <v>0</v>
      </c>
      <c r="G69" s="53" t="n">
        <f aca="false">SUM(E69:F69)</f>
        <v>109</v>
      </c>
      <c r="H69" s="54"/>
    </row>
    <row r="70" customFormat="false" ht="18.75" hidden="false" customHeight="false" outlineLevel="0" collapsed="false">
      <c r="A70" s="55" t="n">
        <v>58</v>
      </c>
      <c r="B70" s="56" t="s">
        <v>135</v>
      </c>
      <c r="C70" s="57"/>
      <c r="D70" s="57"/>
      <c r="E70" s="58"/>
      <c r="F70" s="59"/>
      <c r="G70" s="70" t="n">
        <f aca="false">SUM(G67:G69)</f>
        <v>1243</v>
      </c>
      <c r="H70" s="61"/>
    </row>
    <row r="71" customFormat="false" ht="13.5" hidden="false" customHeight="false" outlineLevel="0" collapsed="false">
      <c r="A71" s="51" t="n">
        <v>59</v>
      </c>
      <c r="B71" s="45" t="s">
        <v>136</v>
      </c>
      <c r="C71" s="45" t="s">
        <v>137</v>
      </c>
      <c r="D71" s="46" t="s">
        <v>138</v>
      </c>
      <c r="E71" s="47" t="n">
        <f aca="false">'1'!Q63</f>
        <v>85</v>
      </c>
      <c r="F71" s="48" t="n">
        <f aca="false">'2'!W63</f>
        <v>834.8</v>
      </c>
      <c r="G71" s="49" t="n">
        <f aca="false">SUM(E71:F71)</f>
        <v>919.8</v>
      </c>
      <c r="H71" s="63"/>
    </row>
    <row r="72" customFormat="false" ht="15" hidden="false" customHeight="false" outlineLevel="0" collapsed="false">
      <c r="A72" s="55" t="n">
        <v>60</v>
      </c>
      <c r="B72" s="52" t="s">
        <v>139</v>
      </c>
      <c r="C72" s="52" t="s">
        <v>88</v>
      </c>
      <c r="D72" s="52" t="s">
        <v>116</v>
      </c>
      <c r="E72" s="47" t="n">
        <f aca="false">'1'!Q64</f>
        <v>147</v>
      </c>
      <c r="F72" s="48" t="n">
        <f aca="false">'2'!W64</f>
        <v>0</v>
      </c>
      <c r="G72" s="53" t="n">
        <f aca="false">SUM(E72:F72)</f>
        <v>147</v>
      </c>
      <c r="H72" s="54"/>
    </row>
    <row r="73" customFormat="false" ht="15.75" hidden="false" customHeight="false" outlineLevel="0" collapsed="false">
      <c r="A73" s="51" t="n">
        <v>61</v>
      </c>
      <c r="B73" s="52" t="s">
        <v>140</v>
      </c>
      <c r="C73" s="71" t="s">
        <v>118</v>
      </c>
      <c r="D73" s="52" t="s">
        <v>141</v>
      </c>
      <c r="E73" s="47" t="n">
        <f aca="false">'1'!Q65</f>
        <v>127</v>
      </c>
      <c r="F73" s="48" t="n">
        <f aca="false">'2'!W65</f>
        <v>0</v>
      </c>
      <c r="G73" s="53" t="n">
        <f aca="false">SUM(E73:F73)</f>
        <v>127</v>
      </c>
      <c r="H73" s="54"/>
    </row>
    <row r="74" customFormat="false" ht="18.75" hidden="false" customHeight="false" outlineLevel="0" collapsed="false">
      <c r="A74" s="55" t="n">
        <v>62</v>
      </c>
      <c r="B74" s="56" t="s">
        <v>142</v>
      </c>
      <c r="C74" s="57"/>
      <c r="D74" s="57"/>
      <c r="E74" s="58"/>
      <c r="F74" s="59"/>
      <c r="G74" s="69" t="n">
        <f aca="false">SUM(G71:G73)</f>
        <v>1193.8</v>
      </c>
      <c r="H74" s="61"/>
    </row>
    <row r="75" customFormat="false" ht="15.75" hidden="false" customHeight="false" outlineLevel="0" collapsed="false">
      <c r="A75" s="51" t="n">
        <v>63</v>
      </c>
      <c r="B75" s="62" t="s">
        <v>143</v>
      </c>
      <c r="C75" s="62" t="s">
        <v>78</v>
      </c>
      <c r="D75" s="62" t="s">
        <v>144</v>
      </c>
      <c r="E75" s="47" t="n">
        <f aca="false">'1'!Q67</f>
        <v>139</v>
      </c>
      <c r="F75" s="48" t="n">
        <f aca="false">'2'!W67</f>
        <v>891.82</v>
      </c>
      <c r="G75" s="53" t="n">
        <f aca="false">SUM(E75:F75)</f>
        <v>1030.82</v>
      </c>
      <c r="H75" s="63"/>
    </row>
    <row r="76" customFormat="false" ht="13.5" hidden="false" customHeight="false" outlineLevel="0" collapsed="false">
      <c r="A76" s="55" t="n">
        <v>64</v>
      </c>
      <c r="B76" s="66" t="s">
        <v>145</v>
      </c>
      <c r="C76" s="66" t="s">
        <v>146</v>
      </c>
      <c r="D76" s="67" t="s">
        <v>147</v>
      </c>
      <c r="E76" s="47" t="n">
        <f aca="false">'1'!Q68</f>
        <v>139</v>
      </c>
      <c r="F76" s="48" t="n">
        <f aca="false">'2'!W68</f>
        <v>0</v>
      </c>
      <c r="G76" s="53" t="n">
        <f aca="false">SUM(E76:F76)</f>
        <v>139</v>
      </c>
      <c r="H76" s="54"/>
    </row>
    <row r="77" customFormat="false" ht="15.75" hidden="false" customHeight="false" outlineLevel="0" collapsed="false">
      <c r="A77" s="51" t="n">
        <v>65</v>
      </c>
      <c r="B77" s="52" t="s">
        <v>35</v>
      </c>
      <c r="C77" s="52" t="s">
        <v>29</v>
      </c>
      <c r="D77" s="52" t="s">
        <v>36</v>
      </c>
      <c r="E77" s="47" t="n">
        <f aca="false">'1'!Q69</f>
        <v>143</v>
      </c>
      <c r="F77" s="48" t="n">
        <f aca="false">'2'!W69</f>
        <v>0</v>
      </c>
      <c r="G77" s="49" t="n">
        <f aca="false">SUM(E77:F77)</f>
        <v>143</v>
      </c>
      <c r="H77" s="54"/>
    </row>
    <row r="78" customFormat="false" ht="18.75" hidden="false" customHeight="false" outlineLevel="0" collapsed="false">
      <c r="A78" s="55" t="n">
        <v>66</v>
      </c>
      <c r="B78" s="56" t="s">
        <v>148</v>
      </c>
      <c r="C78" s="57"/>
      <c r="D78" s="57"/>
      <c r="E78" s="58"/>
      <c r="F78" s="59"/>
      <c r="G78" s="70" t="n">
        <f aca="false">SUM(G75:G77)</f>
        <v>1312.82</v>
      </c>
      <c r="H78" s="61"/>
    </row>
    <row r="79" customFormat="false" ht="13.5" hidden="false" customHeight="false" outlineLevel="0" collapsed="false">
      <c r="A79" s="51" t="n">
        <v>67</v>
      </c>
      <c r="B79" s="45" t="s">
        <v>149</v>
      </c>
      <c r="C79" s="46" t="s">
        <v>150</v>
      </c>
      <c r="D79" s="46" t="s">
        <v>151</v>
      </c>
      <c r="E79" s="47" t="n">
        <f aca="false">'1'!Q71</f>
        <v>139</v>
      </c>
      <c r="F79" s="48" t="n">
        <f aca="false">'2'!W71</f>
        <v>847.5</v>
      </c>
      <c r="G79" s="53" t="n">
        <f aca="false">SUM(E79:F79)</f>
        <v>986.5</v>
      </c>
      <c r="H79" s="63"/>
    </row>
    <row r="80" customFormat="false" ht="12.75" hidden="false" customHeight="false" outlineLevel="0" collapsed="false">
      <c r="A80" s="55" t="n">
        <v>68</v>
      </c>
      <c r="B80" s="66" t="s">
        <v>152</v>
      </c>
      <c r="C80" s="67" t="s">
        <v>153</v>
      </c>
      <c r="D80" s="67" t="s">
        <v>94</v>
      </c>
      <c r="E80" s="47" t="n">
        <f aca="false">'1'!Q72</f>
        <v>136</v>
      </c>
      <c r="F80" s="48" t="n">
        <f aca="false">'2'!W72</f>
        <v>0</v>
      </c>
      <c r="G80" s="49" t="n">
        <f aca="false">SUM(E80:F80)</f>
        <v>136</v>
      </c>
      <c r="H80" s="54"/>
    </row>
    <row r="81" customFormat="false" ht="15.75" hidden="false" customHeight="false" outlineLevel="0" collapsed="false">
      <c r="A81" s="51" t="n">
        <v>69</v>
      </c>
      <c r="B81" s="52" t="s">
        <v>154</v>
      </c>
      <c r="C81" s="52" t="s">
        <v>155</v>
      </c>
      <c r="D81" s="52"/>
      <c r="E81" s="47" t="n">
        <f aca="false">'1'!Q73</f>
        <v>145</v>
      </c>
      <c r="F81" s="48" t="n">
        <f aca="false">'2'!W73</f>
        <v>0</v>
      </c>
      <c r="G81" s="53" t="n">
        <f aca="false">SUM(E81:F81)</f>
        <v>145</v>
      </c>
      <c r="H81" s="54"/>
    </row>
    <row r="82" customFormat="false" ht="18.75" hidden="false" customHeight="false" outlineLevel="0" collapsed="false">
      <c r="A82" s="55" t="n">
        <v>70</v>
      </c>
      <c r="B82" s="56" t="s">
        <v>156</v>
      </c>
      <c r="C82" s="57"/>
      <c r="D82" s="57"/>
      <c r="E82" s="58"/>
      <c r="F82" s="59"/>
      <c r="G82" s="70" t="n">
        <f aca="false">SUM(G79:G81)</f>
        <v>1267.5</v>
      </c>
      <c r="H82" s="61"/>
    </row>
    <row r="83" customFormat="false" ht="15.75" hidden="false" customHeight="false" outlineLevel="0" collapsed="false">
      <c r="A83" s="51" t="n">
        <v>71</v>
      </c>
      <c r="B83" s="62" t="s">
        <v>157</v>
      </c>
      <c r="C83" s="62" t="s">
        <v>88</v>
      </c>
      <c r="D83" s="62" t="s">
        <v>158</v>
      </c>
      <c r="E83" s="47" t="n">
        <f aca="false">'1'!Q75</f>
        <v>144</v>
      </c>
      <c r="F83" s="48" t="n">
        <f aca="false">'2'!W75</f>
        <v>870.6</v>
      </c>
      <c r="G83" s="49" t="n">
        <f aca="false">SUM(E83:F83)</f>
        <v>1014.6</v>
      </c>
      <c r="H83" s="63"/>
    </row>
    <row r="84" customFormat="false" ht="12.75" hidden="false" customHeight="false" outlineLevel="0" collapsed="false">
      <c r="A84" s="55" t="n">
        <v>72</v>
      </c>
      <c r="B84" s="66" t="s">
        <v>159</v>
      </c>
      <c r="C84" s="66" t="s">
        <v>108</v>
      </c>
      <c r="D84" s="67" t="s">
        <v>160</v>
      </c>
      <c r="E84" s="47" t="n">
        <f aca="false">'1'!Q76</f>
        <v>142</v>
      </c>
      <c r="F84" s="48" t="n">
        <f aca="false">'2'!W76</f>
        <v>0</v>
      </c>
      <c r="G84" s="53" t="n">
        <f aca="false">SUM(E84:F84)</f>
        <v>142</v>
      </c>
      <c r="H84" s="54"/>
    </row>
    <row r="85" customFormat="false" ht="13.5" hidden="false" customHeight="false" outlineLevel="0" collapsed="false">
      <c r="A85" s="51" t="n">
        <v>73</v>
      </c>
      <c r="B85" s="66" t="s">
        <v>161</v>
      </c>
      <c r="C85" s="66" t="s">
        <v>162</v>
      </c>
      <c r="D85" s="67" t="s">
        <v>141</v>
      </c>
      <c r="E85" s="47" t="n">
        <f aca="false">'1'!Q77</f>
        <v>140</v>
      </c>
      <c r="F85" s="48" t="n">
        <f aca="false">'2'!W77</f>
        <v>0</v>
      </c>
      <c r="G85" s="53" t="n">
        <f aca="false">SUM(E85:F85)</f>
        <v>140</v>
      </c>
      <c r="H85" s="54"/>
    </row>
    <row r="86" customFormat="false" ht="18.75" hidden="false" customHeight="false" outlineLevel="0" collapsed="false">
      <c r="A86" s="55" t="n">
        <v>74</v>
      </c>
      <c r="B86" s="56" t="s">
        <v>163</v>
      </c>
      <c r="C86" s="57"/>
      <c r="D86" s="57"/>
      <c r="E86" s="58"/>
      <c r="F86" s="59"/>
      <c r="G86" s="69" t="n">
        <f aca="false">SUM(G83:G85)</f>
        <v>1296.6</v>
      </c>
      <c r="H86" s="61"/>
    </row>
    <row r="87" customFormat="false" ht="13.5" hidden="false" customHeight="false" outlineLevel="0" collapsed="false">
      <c r="A87" s="51" t="n">
        <v>75</v>
      </c>
      <c r="B87" s="72"/>
      <c r="C87" s="73"/>
      <c r="D87" s="73"/>
      <c r="E87" s="47" t="n">
        <f aca="false">'1'!Q79</f>
        <v>0</v>
      </c>
      <c r="F87" s="48" t="n">
        <f aca="false">'2'!W79</f>
        <v>0</v>
      </c>
      <c r="G87" s="53" t="n">
        <f aca="false">SUM(E87:F87)</f>
        <v>0</v>
      </c>
      <c r="H87" s="63"/>
    </row>
    <row r="88" customFormat="false" ht="13.5" hidden="false" customHeight="false" outlineLevel="0" collapsed="false">
      <c r="A88" s="55" t="n">
        <v>76</v>
      </c>
      <c r="B88" s="72"/>
      <c r="C88" s="73"/>
      <c r="D88" s="73"/>
      <c r="E88" s="47" t="n">
        <f aca="false">'1'!Q80</f>
        <v>0</v>
      </c>
      <c r="F88" s="48" t="n">
        <f aca="false">'2'!W80</f>
        <v>0</v>
      </c>
      <c r="G88" s="53" t="n">
        <f aca="false">SUM(E88:F88)</f>
        <v>0</v>
      </c>
      <c r="H88" s="54"/>
    </row>
    <row r="89" customFormat="false" ht="13.5" hidden="false" customHeight="false" outlineLevel="0" collapsed="false">
      <c r="A89" s="51" t="n">
        <v>77</v>
      </c>
      <c r="B89" s="72"/>
      <c r="C89" s="73"/>
      <c r="D89" s="73"/>
      <c r="E89" s="47" t="n">
        <f aca="false">'1'!Q81</f>
        <v>0</v>
      </c>
      <c r="F89" s="48" t="n">
        <f aca="false">'2'!W81</f>
        <v>0</v>
      </c>
      <c r="G89" s="49" t="n">
        <f aca="false">SUM(E89:F89)</f>
        <v>0</v>
      </c>
      <c r="H89" s="54"/>
    </row>
    <row r="90" customFormat="false" ht="18.75" hidden="false" customHeight="false" outlineLevel="0" collapsed="false">
      <c r="A90" s="55" t="n">
        <v>78</v>
      </c>
      <c r="B90" s="56" t="s">
        <v>164</v>
      </c>
      <c r="C90" s="57"/>
      <c r="D90" s="57"/>
      <c r="E90" s="58"/>
      <c r="F90" s="59"/>
      <c r="G90" s="70" t="n">
        <f aca="false">SUM(G87:G89)</f>
        <v>0</v>
      </c>
      <c r="H90" s="61"/>
    </row>
  </sheetData>
  <mergeCells count="3">
    <mergeCell ref="A8:C8"/>
    <mergeCell ref="D8:F8"/>
    <mergeCell ref="G8:H8"/>
  </mergeCells>
  <printOptions headings="false" gridLines="false" gridLinesSet="true" horizontalCentered="false" verticalCentered="false"/>
  <pageMargins left="0.25" right="0.179861111111111" top="0.320138888888889" bottom="0.570138888888889" header="0.511811023622047" footer="0.279861111111111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Hlavní rozhodčí:&amp;R&amp;11Ředitel závodu:                                     .        &amp;10                            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66" activeCellId="0" sqref="W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.85"/>
    <col collapsed="false" customWidth="true" hidden="false" outlineLevel="0" max="3" min="3" style="0" width="5.85"/>
    <col collapsed="false" customWidth="true" hidden="false" outlineLevel="0" max="15" min="4" style="0" width="3.85"/>
    <col collapsed="false" customWidth="true" hidden="false" outlineLevel="0" max="16" min="16" style="0" width="5.41"/>
    <col collapsed="false" customWidth="true" hidden="false" outlineLevel="0" max="17" min="17" style="0" width="9.41"/>
    <col collapsed="false" customWidth="true" hidden="false" outlineLevel="0" max="19" min="19" style="0" width="8.99"/>
    <col collapsed="false" customWidth="true" hidden="true" outlineLevel="0" max="20" min="20" style="0" width="9.14"/>
  </cols>
  <sheetData>
    <row r="1" customFormat="false" ht="16.5" hidden="false" customHeight="false" outlineLevel="0" collapsed="false">
      <c r="A1" s="74" t="s">
        <v>16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6.5" hidden="false" customHeight="false" outlineLevel="0" collapsed="false">
      <c r="A2" s="75"/>
      <c r="B2" s="76" t="s">
        <v>27</v>
      </c>
      <c r="C2" s="77" t="s">
        <v>31</v>
      </c>
      <c r="D2" s="77" t="s">
        <v>34</v>
      </c>
      <c r="E2" s="77" t="s">
        <v>166</v>
      </c>
      <c r="F2" s="78" t="s">
        <v>167</v>
      </c>
      <c r="G2" s="78" t="s">
        <v>168</v>
      </c>
      <c r="H2" s="78" t="s">
        <v>169</v>
      </c>
      <c r="I2" s="78" t="s">
        <v>170</v>
      </c>
      <c r="J2" s="78" t="s">
        <v>171</v>
      </c>
      <c r="K2" s="78" t="s">
        <v>172</v>
      </c>
      <c r="L2" s="78" t="s">
        <v>173</v>
      </c>
      <c r="M2" s="78" t="s">
        <v>174</v>
      </c>
      <c r="N2" s="78" t="s">
        <v>175</v>
      </c>
      <c r="O2" s="78" t="s">
        <v>176</v>
      </c>
      <c r="P2" s="79" t="s">
        <v>177</v>
      </c>
      <c r="Q2" s="80" t="s">
        <v>178</v>
      </c>
      <c r="R2" s="81"/>
    </row>
    <row r="3" customFormat="false" ht="16.5" hidden="false" customHeight="false" outlineLevel="0" collapsed="false">
      <c r="A3" s="82" t="str">
        <f aca="false">Výsledky!B11</f>
        <v>Adensam </v>
      </c>
      <c r="B3" s="83" t="n">
        <v>10</v>
      </c>
      <c r="C3" s="84" t="n">
        <v>10</v>
      </c>
      <c r="D3" s="84" t="n">
        <v>10</v>
      </c>
      <c r="E3" s="85" t="n">
        <v>10</v>
      </c>
      <c r="F3" s="85" t="n">
        <v>9</v>
      </c>
      <c r="G3" s="85" t="n">
        <v>9</v>
      </c>
      <c r="H3" s="85" t="n">
        <v>9</v>
      </c>
      <c r="I3" s="85" t="n">
        <v>9</v>
      </c>
      <c r="J3" s="85" t="n">
        <v>9</v>
      </c>
      <c r="K3" s="86" t="n">
        <v>9</v>
      </c>
      <c r="L3" s="86" t="n">
        <v>8</v>
      </c>
      <c r="M3" s="86" t="n">
        <v>8</v>
      </c>
      <c r="N3" s="86" t="n">
        <v>7</v>
      </c>
      <c r="O3" s="86" t="n">
        <v>7</v>
      </c>
      <c r="P3" s="86" t="n">
        <v>0</v>
      </c>
      <c r="Q3" s="87" t="n">
        <f aca="false">SUM(B3:P3)</f>
        <v>124</v>
      </c>
      <c r="R3" s="81"/>
    </row>
    <row r="4" customFormat="false" ht="16.5" hidden="false" customHeight="false" outlineLevel="0" collapsed="false">
      <c r="A4" s="82" t="str">
        <f aca="false">Výsledky!B12</f>
        <v>Knotek</v>
      </c>
      <c r="B4" s="83" t="n">
        <v>10</v>
      </c>
      <c r="C4" s="84" t="n">
        <v>10</v>
      </c>
      <c r="D4" s="84" t="n">
        <v>10</v>
      </c>
      <c r="E4" s="85" t="n">
        <v>10</v>
      </c>
      <c r="F4" s="85" t="n">
        <v>10</v>
      </c>
      <c r="G4" s="85" t="n">
        <v>10</v>
      </c>
      <c r="H4" s="85" t="n">
        <v>9</v>
      </c>
      <c r="I4" s="85" t="n">
        <v>9</v>
      </c>
      <c r="J4" s="85" t="n">
        <v>9</v>
      </c>
      <c r="K4" s="86" t="n">
        <v>9</v>
      </c>
      <c r="L4" s="86" t="n">
        <v>8</v>
      </c>
      <c r="M4" s="86" t="n">
        <v>8</v>
      </c>
      <c r="N4" s="86" t="n">
        <v>8</v>
      </c>
      <c r="O4" s="86" t="n">
        <v>7</v>
      </c>
      <c r="P4" s="86" t="n">
        <v>0</v>
      </c>
      <c r="Q4" s="87" t="n">
        <f aca="false">SUM(B4:P4)</f>
        <v>127</v>
      </c>
      <c r="R4" s="81"/>
    </row>
    <row r="5" customFormat="false" ht="16.5" hidden="false" customHeight="false" outlineLevel="0" collapsed="false">
      <c r="A5" s="82" t="str">
        <f aca="false">Výsledky!B13</f>
        <v>Smejkal</v>
      </c>
      <c r="B5" s="83" t="n">
        <v>10</v>
      </c>
      <c r="C5" s="84" t="n">
        <v>10</v>
      </c>
      <c r="D5" s="84" t="n">
        <v>10</v>
      </c>
      <c r="E5" s="85" t="n">
        <v>10</v>
      </c>
      <c r="F5" s="85" t="n">
        <v>10</v>
      </c>
      <c r="G5" s="85" t="n">
        <v>10</v>
      </c>
      <c r="H5" s="85" t="n">
        <v>10</v>
      </c>
      <c r="I5" s="85" t="n">
        <v>10</v>
      </c>
      <c r="J5" s="85" t="n">
        <v>10</v>
      </c>
      <c r="K5" s="86" t="n">
        <v>10</v>
      </c>
      <c r="L5" s="86" t="n">
        <v>9</v>
      </c>
      <c r="M5" s="86" t="n">
        <v>9</v>
      </c>
      <c r="N5" s="86" t="n">
        <v>9</v>
      </c>
      <c r="O5" s="86" t="n">
        <v>9</v>
      </c>
      <c r="P5" s="86" t="n">
        <v>9</v>
      </c>
      <c r="Q5" s="87" t="n">
        <f aca="false">SUM(B5:P5)</f>
        <v>145</v>
      </c>
      <c r="R5" s="81"/>
    </row>
    <row r="6" customFormat="false" ht="16.5" hidden="false" customHeight="false" outlineLevel="0" collapsed="false">
      <c r="A6" s="88" t="str">
        <f aca="false">Výsledky!B14</f>
        <v>Družstvo  1.</v>
      </c>
      <c r="B6" s="89"/>
      <c r="C6" s="90"/>
      <c r="D6" s="90"/>
      <c r="E6" s="90"/>
      <c r="F6" s="90"/>
      <c r="G6" s="90"/>
      <c r="H6" s="90"/>
      <c r="I6" s="90"/>
      <c r="J6" s="90"/>
      <c r="K6" s="91"/>
      <c r="L6" s="91"/>
      <c r="M6" s="91"/>
      <c r="N6" s="91"/>
      <c r="O6" s="91"/>
      <c r="P6" s="91"/>
      <c r="Q6" s="92"/>
      <c r="R6" s="81"/>
    </row>
    <row r="7" customFormat="false" ht="16.5" hidden="false" customHeight="false" outlineLevel="0" collapsed="false">
      <c r="A7" s="93" t="str">
        <f aca="false">Výsledky!B15</f>
        <v>Matějka  ml.</v>
      </c>
      <c r="B7" s="83" t="n">
        <v>9</v>
      </c>
      <c r="C7" s="84" t="n">
        <v>9</v>
      </c>
      <c r="D7" s="84" t="n">
        <v>9</v>
      </c>
      <c r="E7" s="85" t="n">
        <v>8</v>
      </c>
      <c r="F7" s="85" t="n">
        <v>8</v>
      </c>
      <c r="G7" s="85" t="n">
        <v>8</v>
      </c>
      <c r="H7" s="85" t="n">
        <v>8</v>
      </c>
      <c r="I7" s="85" t="n">
        <v>7</v>
      </c>
      <c r="J7" s="85" t="n">
        <v>7</v>
      </c>
      <c r="K7" s="86" t="n">
        <v>7</v>
      </c>
      <c r="L7" s="86" t="n">
        <v>6</v>
      </c>
      <c r="M7" s="86" t="n">
        <v>6</v>
      </c>
      <c r="N7" s="86" t="n">
        <v>0</v>
      </c>
      <c r="O7" s="86" t="n">
        <v>0</v>
      </c>
      <c r="P7" s="94" t="n">
        <v>0</v>
      </c>
      <c r="Q7" s="87" t="n">
        <f aca="false">SUM(B7:P7)</f>
        <v>92</v>
      </c>
      <c r="R7" s="81"/>
    </row>
    <row r="8" customFormat="false" ht="16.5" hidden="false" customHeight="false" outlineLevel="0" collapsed="false">
      <c r="A8" s="93" t="str">
        <f aca="false">Výsledky!B16</f>
        <v>Matějka st.</v>
      </c>
      <c r="B8" s="83" t="n">
        <v>9</v>
      </c>
      <c r="C8" s="84" t="n">
        <v>9</v>
      </c>
      <c r="D8" s="84" t="n">
        <v>9</v>
      </c>
      <c r="E8" s="85" t="n">
        <v>8</v>
      </c>
      <c r="F8" s="85" t="n">
        <v>8</v>
      </c>
      <c r="G8" s="85" t="n">
        <v>8</v>
      </c>
      <c r="H8" s="85" t="n">
        <v>7</v>
      </c>
      <c r="I8" s="85" t="n">
        <v>7</v>
      </c>
      <c r="J8" s="85" t="n">
        <v>7</v>
      </c>
      <c r="K8" s="86" t="n">
        <v>7</v>
      </c>
      <c r="L8" s="86" t="n">
        <v>7</v>
      </c>
      <c r="M8" s="86" t="n">
        <v>6</v>
      </c>
      <c r="N8" s="86" t="n">
        <v>0</v>
      </c>
      <c r="O8" s="86" t="n">
        <v>0</v>
      </c>
      <c r="P8" s="94" t="n">
        <v>0</v>
      </c>
      <c r="Q8" s="87" t="n">
        <f aca="false">SUM(B8:P8)</f>
        <v>92</v>
      </c>
      <c r="R8" s="81"/>
    </row>
    <row r="9" customFormat="false" ht="16.5" hidden="false" customHeight="false" outlineLevel="0" collapsed="false">
      <c r="A9" s="93" t="str">
        <f aca="false">Výsledky!B17</f>
        <v>Svoboda D</v>
      </c>
      <c r="B9" s="83" t="n">
        <v>10</v>
      </c>
      <c r="C9" s="84" t="n">
        <v>10</v>
      </c>
      <c r="D9" s="84" t="n">
        <v>10</v>
      </c>
      <c r="E9" s="85" t="n">
        <v>9</v>
      </c>
      <c r="F9" s="85" t="n">
        <v>9</v>
      </c>
      <c r="G9" s="85" t="n">
        <v>9</v>
      </c>
      <c r="H9" s="85" t="n">
        <v>9</v>
      </c>
      <c r="I9" s="85" t="n">
        <v>9</v>
      </c>
      <c r="J9" s="85" t="n">
        <v>9</v>
      </c>
      <c r="K9" s="86" t="n">
        <v>9</v>
      </c>
      <c r="L9" s="86" t="n">
        <v>8</v>
      </c>
      <c r="M9" s="86" t="n">
        <v>8</v>
      </c>
      <c r="N9" s="86" t="n">
        <v>8</v>
      </c>
      <c r="O9" s="86" t="n">
        <v>8</v>
      </c>
      <c r="P9" s="94" t="n">
        <v>8</v>
      </c>
      <c r="Q9" s="87" t="n">
        <f aca="false">SUM(B9:P9)</f>
        <v>133</v>
      </c>
      <c r="R9" s="81"/>
    </row>
    <row r="10" customFormat="false" ht="16.5" hidden="false" customHeight="false" outlineLevel="0" collapsed="false">
      <c r="A10" s="88" t="str">
        <f aca="false">Výsledky!B18</f>
        <v>Družstvo 2.</v>
      </c>
      <c r="B10" s="89"/>
      <c r="C10" s="90"/>
      <c r="D10" s="90"/>
      <c r="E10" s="90"/>
      <c r="F10" s="90"/>
      <c r="G10" s="90"/>
      <c r="H10" s="90"/>
      <c r="I10" s="90"/>
      <c r="J10" s="90"/>
      <c r="K10" s="91"/>
      <c r="L10" s="91"/>
      <c r="M10" s="91"/>
      <c r="N10" s="91"/>
      <c r="O10" s="91"/>
      <c r="P10" s="91"/>
      <c r="Q10" s="92"/>
      <c r="R10" s="81"/>
    </row>
    <row r="11" customFormat="false" ht="16.5" hidden="false" customHeight="false" outlineLevel="0" collapsed="false">
      <c r="A11" s="93" t="str">
        <f aca="false">Výsledky!B19</f>
        <v>Herceg </v>
      </c>
      <c r="B11" s="83" t="n">
        <v>10</v>
      </c>
      <c r="C11" s="84" t="n">
        <v>10</v>
      </c>
      <c r="D11" s="84" t="n">
        <v>9</v>
      </c>
      <c r="E11" s="85" t="n">
        <v>9</v>
      </c>
      <c r="F11" s="85" t="n">
        <v>9</v>
      </c>
      <c r="G11" s="85" t="n">
        <v>9</v>
      </c>
      <c r="H11" s="85" t="n">
        <v>8</v>
      </c>
      <c r="I11" s="85" t="n">
        <v>8</v>
      </c>
      <c r="J11" s="85" t="n">
        <v>8</v>
      </c>
      <c r="K11" s="86" t="n">
        <v>8</v>
      </c>
      <c r="L11" s="86" t="n">
        <v>7</v>
      </c>
      <c r="M11" s="86" t="n">
        <v>7</v>
      </c>
      <c r="N11" s="86" t="n">
        <v>6</v>
      </c>
      <c r="O11" s="86" t="n">
        <v>6</v>
      </c>
      <c r="P11" s="94" t="n">
        <v>0</v>
      </c>
      <c r="Q11" s="87" t="n">
        <f aca="false">SUM(B11:P11)</f>
        <v>114</v>
      </c>
      <c r="R11" s="81"/>
    </row>
    <row r="12" customFormat="false" ht="16.5" hidden="false" customHeight="false" outlineLevel="0" collapsed="false">
      <c r="A12" s="93" t="str">
        <f aca="false">Výsledky!B20</f>
        <v>Fiala  </v>
      </c>
      <c r="B12" s="83" t="n">
        <v>10</v>
      </c>
      <c r="C12" s="84" t="n">
        <v>10</v>
      </c>
      <c r="D12" s="84" t="n">
        <v>10</v>
      </c>
      <c r="E12" s="85" t="n">
        <v>10</v>
      </c>
      <c r="F12" s="85" t="n">
        <v>10</v>
      </c>
      <c r="G12" s="85" t="n">
        <v>10</v>
      </c>
      <c r="H12" s="85" t="n">
        <v>9</v>
      </c>
      <c r="I12" s="85" t="n">
        <v>9</v>
      </c>
      <c r="J12" s="85" t="n">
        <v>9</v>
      </c>
      <c r="K12" s="86" t="n">
        <v>9</v>
      </c>
      <c r="L12" s="86" t="n">
        <v>9</v>
      </c>
      <c r="M12" s="86" t="n">
        <v>9</v>
      </c>
      <c r="N12" s="86" t="n">
        <v>8</v>
      </c>
      <c r="O12" s="86" t="n">
        <v>8</v>
      </c>
      <c r="P12" s="94" t="n">
        <v>7</v>
      </c>
      <c r="Q12" s="87" t="n">
        <f aca="false">SUM(B12:P12)</f>
        <v>137</v>
      </c>
      <c r="R12" s="81"/>
    </row>
    <row r="13" customFormat="false" ht="16.5" hidden="false" customHeight="false" outlineLevel="0" collapsed="false">
      <c r="A13" s="93" t="str">
        <f aca="false">Výsledky!B21</f>
        <v>Svoboda M</v>
      </c>
      <c r="B13" s="83" t="n">
        <v>10</v>
      </c>
      <c r="C13" s="84" t="n">
        <v>10</v>
      </c>
      <c r="D13" s="84" t="n">
        <v>10</v>
      </c>
      <c r="E13" s="85" t="n">
        <v>10</v>
      </c>
      <c r="F13" s="85" t="n">
        <v>10</v>
      </c>
      <c r="G13" s="85" t="n">
        <v>10</v>
      </c>
      <c r="H13" s="85" t="n">
        <v>10</v>
      </c>
      <c r="I13" s="85" t="n">
        <v>9</v>
      </c>
      <c r="J13" s="85" t="n">
        <v>9</v>
      </c>
      <c r="K13" s="86" t="n">
        <v>9</v>
      </c>
      <c r="L13" s="86" t="n">
        <v>9</v>
      </c>
      <c r="M13" s="86" t="n">
        <v>9</v>
      </c>
      <c r="N13" s="86" t="n">
        <v>8</v>
      </c>
      <c r="O13" s="86" t="n">
        <v>8</v>
      </c>
      <c r="P13" s="94" t="n">
        <v>8</v>
      </c>
      <c r="Q13" s="87" t="n">
        <f aca="false">SUM(B13:P13)</f>
        <v>139</v>
      </c>
    </row>
    <row r="14" customFormat="false" ht="16.5" hidden="false" customHeight="false" outlineLevel="0" collapsed="false">
      <c r="A14" s="88" t="str">
        <f aca="false">Výsledky!B22</f>
        <v>Družstvo  3.</v>
      </c>
      <c r="B14" s="89"/>
      <c r="C14" s="90"/>
      <c r="D14" s="90"/>
      <c r="E14" s="90"/>
      <c r="F14" s="90"/>
      <c r="G14" s="90"/>
      <c r="H14" s="90"/>
      <c r="I14" s="90"/>
      <c r="J14" s="90"/>
      <c r="K14" s="91"/>
      <c r="L14" s="91"/>
      <c r="M14" s="91"/>
      <c r="N14" s="91"/>
      <c r="O14" s="91"/>
      <c r="P14" s="91"/>
      <c r="Q14" s="92"/>
    </row>
    <row r="15" customFormat="false" ht="16.5" hidden="false" customHeight="false" outlineLevel="0" collapsed="false">
      <c r="A15" s="93" t="str">
        <f aca="false">Výsledky!B23</f>
        <v>Pechánek</v>
      </c>
      <c r="B15" s="83" t="n">
        <v>10</v>
      </c>
      <c r="C15" s="84" t="n">
        <v>10</v>
      </c>
      <c r="D15" s="84" t="n">
        <v>10</v>
      </c>
      <c r="E15" s="85" t="n">
        <v>10</v>
      </c>
      <c r="F15" s="85" t="n">
        <v>10</v>
      </c>
      <c r="G15" s="85" t="n">
        <v>10</v>
      </c>
      <c r="H15" s="85" t="n">
        <v>10</v>
      </c>
      <c r="I15" s="85" t="n">
        <v>9</v>
      </c>
      <c r="J15" s="85" t="n">
        <v>9</v>
      </c>
      <c r="K15" s="86" t="n">
        <v>9</v>
      </c>
      <c r="L15" s="86" t="n">
        <v>9</v>
      </c>
      <c r="M15" s="86" t="n">
        <v>9</v>
      </c>
      <c r="N15" s="86" t="n">
        <v>9</v>
      </c>
      <c r="O15" s="86" t="n">
        <v>9</v>
      </c>
      <c r="P15" s="94" t="n">
        <v>8</v>
      </c>
      <c r="Q15" s="87" t="n">
        <f aca="false">SUM(B15:P15)</f>
        <v>141</v>
      </c>
    </row>
    <row r="16" customFormat="false" ht="16.5" hidden="false" customHeight="false" outlineLevel="0" collapsed="false">
      <c r="A16" s="93" t="str">
        <f aca="false">Výsledky!B24</f>
        <v>Pavlíček</v>
      </c>
      <c r="B16" s="83" t="n">
        <v>10</v>
      </c>
      <c r="C16" s="84" t="n">
        <v>10</v>
      </c>
      <c r="D16" s="84" t="n">
        <v>10</v>
      </c>
      <c r="E16" s="85" t="n">
        <v>9</v>
      </c>
      <c r="F16" s="85" t="n">
        <v>9</v>
      </c>
      <c r="G16" s="85" t="n">
        <v>9</v>
      </c>
      <c r="H16" s="85" t="n">
        <v>9</v>
      </c>
      <c r="I16" s="85" t="n">
        <v>9</v>
      </c>
      <c r="J16" s="85" t="n">
        <v>8</v>
      </c>
      <c r="K16" s="86" t="n">
        <v>8</v>
      </c>
      <c r="L16" s="86" t="n">
        <v>8</v>
      </c>
      <c r="M16" s="86" t="n">
        <v>8</v>
      </c>
      <c r="N16" s="86" t="n">
        <v>8</v>
      </c>
      <c r="O16" s="86" t="n">
        <v>8</v>
      </c>
      <c r="P16" s="94" t="n">
        <v>8</v>
      </c>
      <c r="Q16" s="87" t="n">
        <f aca="false">SUM(B16:P16)</f>
        <v>131</v>
      </c>
    </row>
    <row r="17" customFormat="false" ht="16.5" hidden="false" customHeight="false" outlineLevel="0" collapsed="false">
      <c r="A17" s="93" t="str">
        <f aca="false">Výsledky!B25</f>
        <v>Kostříž </v>
      </c>
      <c r="B17" s="83" t="n">
        <v>10</v>
      </c>
      <c r="C17" s="84" t="n">
        <v>10</v>
      </c>
      <c r="D17" s="84" t="n">
        <v>10</v>
      </c>
      <c r="E17" s="85" t="n">
        <v>10</v>
      </c>
      <c r="F17" s="85" t="n">
        <v>9</v>
      </c>
      <c r="G17" s="85" t="n">
        <v>9</v>
      </c>
      <c r="H17" s="85" t="n">
        <v>9</v>
      </c>
      <c r="I17" s="85" t="n">
        <v>9</v>
      </c>
      <c r="J17" s="85" t="n">
        <v>9</v>
      </c>
      <c r="K17" s="86" t="n">
        <v>9</v>
      </c>
      <c r="L17" s="86" t="n">
        <v>9</v>
      </c>
      <c r="M17" s="86" t="n">
        <v>9</v>
      </c>
      <c r="N17" s="86" t="n">
        <v>8</v>
      </c>
      <c r="O17" s="86" t="n">
        <v>8</v>
      </c>
      <c r="P17" s="94" t="n">
        <v>8</v>
      </c>
      <c r="Q17" s="87" t="n">
        <f aca="false">SUM(B17:P17)</f>
        <v>136</v>
      </c>
    </row>
    <row r="18" customFormat="false" ht="16.5" hidden="false" customHeight="false" outlineLevel="0" collapsed="false">
      <c r="A18" s="88" t="str">
        <f aca="false">Výsledky!B26</f>
        <v>Družstvo 4.</v>
      </c>
      <c r="B18" s="89"/>
      <c r="C18" s="90"/>
      <c r="D18" s="90"/>
      <c r="E18" s="90"/>
      <c r="F18" s="90"/>
      <c r="G18" s="90"/>
      <c r="H18" s="90"/>
      <c r="I18" s="90"/>
      <c r="J18" s="90"/>
      <c r="K18" s="91"/>
      <c r="L18" s="91"/>
      <c r="M18" s="91"/>
      <c r="N18" s="91"/>
      <c r="O18" s="91"/>
      <c r="P18" s="91"/>
      <c r="Q18" s="92"/>
    </row>
    <row r="19" customFormat="false" ht="18" hidden="false" customHeight="true" outlineLevel="0" collapsed="false">
      <c r="A19" s="93" t="str">
        <f aca="false">Výsledky!B27</f>
        <v>Koch   ml.</v>
      </c>
      <c r="B19" s="83" t="n">
        <v>10</v>
      </c>
      <c r="C19" s="84" t="n">
        <v>10</v>
      </c>
      <c r="D19" s="84" t="n">
        <v>10</v>
      </c>
      <c r="E19" s="85" t="n">
        <v>10</v>
      </c>
      <c r="F19" s="85" t="n">
        <v>10</v>
      </c>
      <c r="G19" s="85" t="n">
        <v>10</v>
      </c>
      <c r="H19" s="85" t="n">
        <v>10</v>
      </c>
      <c r="I19" s="85" t="n">
        <v>10</v>
      </c>
      <c r="J19" s="85" t="n">
        <v>10</v>
      </c>
      <c r="K19" s="86" t="n">
        <v>10</v>
      </c>
      <c r="L19" s="86" t="n">
        <v>10</v>
      </c>
      <c r="M19" s="86" t="n">
        <v>9</v>
      </c>
      <c r="N19" s="86" t="n">
        <v>9</v>
      </c>
      <c r="O19" s="86" t="n">
        <v>9</v>
      </c>
      <c r="P19" s="94" t="n">
        <v>8</v>
      </c>
      <c r="Q19" s="87" t="n">
        <f aca="false">SUM(B19:P19)</f>
        <v>145</v>
      </c>
    </row>
    <row r="20" customFormat="false" ht="18" hidden="false" customHeight="true" outlineLevel="0" collapsed="false">
      <c r="A20" s="82" t="str">
        <f aca="false">Výsledky!B28</f>
        <v>Koch   ml.st</v>
      </c>
      <c r="B20" s="83" t="n">
        <v>10</v>
      </c>
      <c r="C20" s="84" t="n">
        <v>10</v>
      </c>
      <c r="D20" s="84" t="n">
        <v>10</v>
      </c>
      <c r="E20" s="85" t="n">
        <v>10</v>
      </c>
      <c r="F20" s="85" t="n">
        <v>10</v>
      </c>
      <c r="G20" s="85" t="n">
        <v>9</v>
      </c>
      <c r="H20" s="85" t="n">
        <v>9</v>
      </c>
      <c r="I20" s="85" t="n">
        <v>9</v>
      </c>
      <c r="J20" s="85" t="n">
        <v>9</v>
      </c>
      <c r="K20" s="86" t="n">
        <v>9</v>
      </c>
      <c r="L20" s="86" t="n">
        <v>9</v>
      </c>
      <c r="M20" s="86" t="n">
        <v>9</v>
      </c>
      <c r="N20" s="86" t="n">
        <v>9</v>
      </c>
      <c r="O20" s="86" t="n">
        <v>8</v>
      </c>
      <c r="P20" s="86" t="n">
        <v>8</v>
      </c>
      <c r="Q20" s="87" t="n">
        <f aca="false">SUM(B20:P20)</f>
        <v>138</v>
      </c>
    </row>
    <row r="21" customFormat="false" ht="18" hidden="false" customHeight="true" outlineLevel="0" collapsed="false">
      <c r="A21" s="82" t="str">
        <f aca="false">Výsledky!B29</f>
        <v>Koch  st. </v>
      </c>
      <c r="B21" s="83" t="n">
        <v>10</v>
      </c>
      <c r="C21" s="84" t="n">
        <v>10</v>
      </c>
      <c r="D21" s="84" t="n">
        <v>10</v>
      </c>
      <c r="E21" s="85" t="n">
        <v>10</v>
      </c>
      <c r="F21" s="85" t="n">
        <v>10</v>
      </c>
      <c r="G21" s="85" t="n">
        <v>9</v>
      </c>
      <c r="H21" s="85" t="n">
        <v>9</v>
      </c>
      <c r="I21" s="85" t="n">
        <v>9</v>
      </c>
      <c r="J21" s="85" t="n">
        <v>9</v>
      </c>
      <c r="K21" s="86" t="n">
        <v>9</v>
      </c>
      <c r="L21" s="86" t="n">
        <v>9</v>
      </c>
      <c r="M21" s="86" t="n">
        <v>8</v>
      </c>
      <c r="N21" s="86" t="n">
        <v>8</v>
      </c>
      <c r="O21" s="86" t="n">
        <v>8</v>
      </c>
      <c r="P21" s="86" t="n">
        <v>8</v>
      </c>
      <c r="Q21" s="87" t="n">
        <f aca="false">SUM(B21:P21)</f>
        <v>136</v>
      </c>
    </row>
    <row r="22" customFormat="false" ht="18" hidden="false" customHeight="true" outlineLevel="0" collapsed="false">
      <c r="A22" s="88" t="str">
        <f aca="false">Výsledky!B30</f>
        <v>Družstvo  5.</v>
      </c>
      <c r="B22" s="89"/>
      <c r="C22" s="90"/>
      <c r="D22" s="90"/>
      <c r="E22" s="90"/>
      <c r="F22" s="90"/>
      <c r="G22" s="90"/>
      <c r="H22" s="90"/>
      <c r="I22" s="90"/>
      <c r="J22" s="90"/>
      <c r="K22" s="91"/>
      <c r="L22" s="91"/>
      <c r="M22" s="91"/>
      <c r="N22" s="91"/>
      <c r="O22" s="91"/>
      <c r="P22" s="91"/>
      <c r="Q22" s="92"/>
    </row>
    <row r="23" customFormat="false" ht="18" hidden="false" customHeight="true" outlineLevel="0" collapsed="false">
      <c r="A23" s="82" t="str">
        <f aca="false">Výsledky!B31</f>
        <v>Alexa</v>
      </c>
      <c r="B23" s="83" t="n">
        <v>9</v>
      </c>
      <c r="C23" s="84" t="n">
        <v>9</v>
      </c>
      <c r="D23" s="84" t="n">
        <v>9</v>
      </c>
      <c r="E23" s="85" t="n">
        <v>9</v>
      </c>
      <c r="F23" s="85" t="n">
        <v>8</v>
      </c>
      <c r="G23" s="85" t="n">
        <v>8</v>
      </c>
      <c r="H23" s="85" t="n">
        <v>8</v>
      </c>
      <c r="I23" s="85" t="n">
        <v>8</v>
      </c>
      <c r="J23" s="85" t="n">
        <v>8</v>
      </c>
      <c r="K23" s="86" t="n">
        <v>7</v>
      </c>
      <c r="L23" s="86" t="n">
        <v>7</v>
      </c>
      <c r="M23" s="86" t="n">
        <v>7</v>
      </c>
      <c r="N23" s="86" t="n">
        <v>7</v>
      </c>
      <c r="O23" s="86" t="n">
        <v>7</v>
      </c>
      <c r="P23" s="86" t="n">
        <v>7</v>
      </c>
      <c r="Q23" s="87" t="n">
        <f aca="false">SUM(B23:P23)</f>
        <v>118</v>
      </c>
    </row>
    <row r="24" customFormat="false" ht="16.5" hidden="false" customHeight="false" outlineLevel="0" collapsed="false">
      <c r="A24" s="82" t="str">
        <f aca="false">Výsledky!B32</f>
        <v>Alexová</v>
      </c>
      <c r="B24" s="83" t="n">
        <v>10</v>
      </c>
      <c r="C24" s="84" t="n">
        <v>10</v>
      </c>
      <c r="D24" s="84" t="n">
        <v>10</v>
      </c>
      <c r="E24" s="85" t="n">
        <v>10</v>
      </c>
      <c r="F24" s="85" t="n">
        <v>10</v>
      </c>
      <c r="G24" s="85" t="n">
        <v>9</v>
      </c>
      <c r="H24" s="85" t="n">
        <v>9</v>
      </c>
      <c r="I24" s="85" t="n">
        <v>9</v>
      </c>
      <c r="J24" s="85" t="n">
        <v>9</v>
      </c>
      <c r="K24" s="86" t="n">
        <v>9</v>
      </c>
      <c r="L24" s="86" t="n">
        <v>8</v>
      </c>
      <c r="M24" s="86" t="n">
        <v>8</v>
      </c>
      <c r="N24" s="86" t="n">
        <v>8</v>
      </c>
      <c r="O24" s="86" t="n">
        <v>8</v>
      </c>
      <c r="P24" s="86" t="n">
        <v>7</v>
      </c>
      <c r="Q24" s="87" t="n">
        <f aca="false">SUM(B24:P24)</f>
        <v>134</v>
      </c>
    </row>
    <row r="25" customFormat="false" ht="16.5" hidden="false" customHeight="false" outlineLevel="0" collapsed="false">
      <c r="A25" s="82" t="str">
        <f aca="false">Výsledky!B33</f>
        <v>Seitl A</v>
      </c>
      <c r="B25" s="83" t="n">
        <v>10</v>
      </c>
      <c r="C25" s="84" t="n">
        <v>10</v>
      </c>
      <c r="D25" s="84" t="n">
        <v>10</v>
      </c>
      <c r="E25" s="85" t="n">
        <v>10</v>
      </c>
      <c r="F25" s="85" t="n">
        <v>10</v>
      </c>
      <c r="G25" s="85" t="n">
        <v>9</v>
      </c>
      <c r="H25" s="85" t="n">
        <v>9</v>
      </c>
      <c r="I25" s="85" t="n">
        <v>9</v>
      </c>
      <c r="J25" s="85" t="n">
        <v>9</v>
      </c>
      <c r="K25" s="86" t="n">
        <v>9</v>
      </c>
      <c r="L25" s="86" t="n">
        <v>9</v>
      </c>
      <c r="M25" s="86" t="n">
        <v>9</v>
      </c>
      <c r="N25" s="86" t="n">
        <v>8</v>
      </c>
      <c r="O25" s="86" t="n">
        <v>8</v>
      </c>
      <c r="P25" s="86" t="n">
        <v>8</v>
      </c>
      <c r="Q25" s="87" t="n">
        <f aca="false">SUM(B25:P25)</f>
        <v>137</v>
      </c>
    </row>
    <row r="26" customFormat="false" ht="16.5" hidden="false" customHeight="false" outlineLevel="0" collapsed="false">
      <c r="A26" s="88" t="str">
        <f aca="false">Výsledky!B34</f>
        <v>Družstvo  6.</v>
      </c>
      <c r="B26" s="89"/>
      <c r="C26" s="90"/>
      <c r="D26" s="90"/>
      <c r="E26" s="90"/>
      <c r="F26" s="90"/>
      <c r="G26" s="90"/>
      <c r="H26" s="90"/>
      <c r="I26" s="90"/>
      <c r="J26" s="90"/>
      <c r="K26" s="91"/>
      <c r="L26" s="91"/>
      <c r="M26" s="91"/>
      <c r="N26" s="91"/>
      <c r="O26" s="91"/>
      <c r="P26" s="91"/>
      <c r="Q26" s="92"/>
    </row>
    <row r="27" customFormat="false" ht="16.5" hidden="false" customHeight="false" outlineLevel="0" collapsed="false">
      <c r="A27" s="93" t="str">
        <f aca="false">Výsledky!B35</f>
        <v>Nikodým</v>
      </c>
      <c r="B27" s="95" t="n">
        <v>10</v>
      </c>
      <c r="C27" s="96" t="n">
        <v>10</v>
      </c>
      <c r="D27" s="96" t="n">
        <v>10</v>
      </c>
      <c r="E27" s="96" t="n">
        <v>10</v>
      </c>
      <c r="F27" s="96" t="n">
        <v>10</v>
      </c>
      <c r="G27" s="96" t="n">
        <v>10</v>
      </c>
      <c r="H27" s="96" t="n">
        <v>10</v>
      </c>
      <c r="I27" s="96" t="n">
        <v>10</v>
      </c>
      <c r="J27" s="96" t="n">
        <v>10</v>
      </c>
      <c r="K27" s="94" t="n">
        <v>10</v>
      </c>
      <c r="L27" s="94" t="n">
        <v>10</v>
      </c>
      <c r="M27" s="94" t="n">
        <v>10</v>
      </c>
      <c r="N27" s="94" t="n">
        <v>10</v>
      </c>
      <c r="O27" s="94" t="n">
        <v>9</v>
      </c>
      <c r="P27" s="94" t="n">
        <v>9</v>
      </c>
      <c r="Q27" s="87" t="n">
        <f aca="false">SUM(B27:P27)</f>
        <v>148</v>
      </c>
    </row>
    <row r="28" customFormat="false" ht="16.5" hidden="false" customHeight="false" outlineLevel="0" collapsed="false">
      <c r="A28" s="93" t="str">
        <f aca="false">Výsledky!B36</f>
        <v>Kraus </v>
      </c>
      <c r="B28" s="95" t="n">
        <v>10</v>
      </c>
      <c r="C28" s="96" t="n">
        <v>10</v>
      </c>
      <c r="D28" s="96" t="n">
        <v>10</v>
      </c>
      <c r="E28" s="96" t="n">
        <v>10</v>
      </c>
      <c r="F28" s="96" t="n">
        <v>10</v>
      </c>
      <c r="G28" s="96" t="n">
        <v>10</v>
      </c>
      <c r="H28" s="96" t="n">
        <v>10</v>
      </c>
      <c r="I28" s="96" t="n">
        <v>10</v>
      </c>
      <c r="J28" s="96" t="n">
        <v>10</v>
      </c>
      <c r="K28" s="94" t="n">
        <v>10</v>
      </c>
      <c r="L28" s="94" t="n">
        <v>10</v>
      </c>
      <c r="M28" s="94" t="n">
        <v>10</v>
      </c>
      <c r="N28" s="94" t="n">
        <v>9</v>
      </c>
      <c r="O28" s="94" t="n">
        <v>9</v>
      </c>
      <c r="P28" s="94" t="n">
        <v>9</v>
      </c>
      <c r="Q28" s="87" t="n">
        <f aca="false">SUM(B28:P28)</f>
        <v>147</v>
      </c>
    </row>
    <row r="29" customFormat="false" ht="16.5" hidden="false" customHeight="false" outlineLevel="0" collapsed="false">
      <c r="A29" s="93" t="str">
        <f aca="false">Výsledky!B37</f>
        <v>Získal </v>
      </c>
      <c r="B29" s="95" t="n">
        <v>10</v>
      </c>
      <c r="C29" s="96" t="n">
        <v>10</v>
      </c>
      <c r="D29" s="96" t="n">
        <v>9</v>
      </c>
      <c r="E29" s="96" t="n">
        <v>9</v>
      </c>
      <c r="F29" s="96" t="n">
        <v>9</v>
      </c>
      <c r="G29" s="96" t="n">
        <v>8</v>
      </c>
      <c r="H29" s="96" t="n">
        <v>8</v>
      </c>
      <c r="I29" s="96" t="n">
        <v>8</v>
      </c>
      <c r="J29" s="96" t="n">
        <v>8</v>
      </c>
      <c r="K29" s="94" t="n">
        <v>8</v>
      </c>
      <c r="L29" s="94" t="n">
        <v>8</v>
      </c>
      <c r="M29" s="94" t="n">
        <v>8</v>
      </c>
      <c r="N29" s="94" t="n">
        <v>7</v>
      </c>
      <c r="O29" s="94" t="n">
        <v>7</v>
      </c>
      <c r="P29" s="94" t="n">
        <v>0</v>
      </c>
      <c r="Q29" s="87" t="n">
        <f aca="false">SUM(B29:P29)</f>
        <v>117</v>
      </c>
    </row>
    <row r="30" customFormat="false" ht="16.5" hidden="false" customHeight="false" outlineLevel="0" collapsed="false">
      <c r="A30" s="88" t="str">
        <f aca="false">Výsledky!B38</f>
        <v>Družstvo   7.</v>
      </c>
      <c r="B30" s="89"/>
      <c r="C30" s="90"/>
      <c r="D30" s="90"/>
      <c r="E30" s="90"/>
      <c r="F30" s="90"/>
      <c r="G30" s="90"/>
      <c r="H30" s="90"/>
      <c r="I30" s="90"/>
      <c r="J30" s="90"/>
      <c r="K30" s="91"/>
      <c r="L30" s="91"/>
      <c r="M30" s="91"/>
      <c r="N30" s="91"/>
      <c r="O30" s="91"/>
      <c r="P30" s="91"/>
      <c r="Q30" s="92"/>
    </row>
    <row r="31" customFormat="false" ht="16.5" hidden="false" customHeight="false" outlineLevel="0" collapsed="false">
      <c r="A31" s="93" t="str">
        <f aca="false">Výsledky!B39</f>
        <v>Marek</v>
      </c>
      <c r="B31" s="95" t="n">
        <v>10</v>
      </c>
      <c r="C31" s="96" t="n">
        <v>10</v>
      </c>
      <c r="D31" s="96" t="n">
        <v>10</v>
      </c>
      <c r="E31" s="96" t="n">
        <v>10</v>
      </c>
      <c r="F31" s="96" t="n">
        <v>9</v>
      </c>
      <c r="G31" s="96" t="n">
        <v>9</v>
      </c>
      <c r="H31" s="96" t="n">
        <v>9</v>
      </c>
      <c r="I31" s="96" t="n">
        <v>9</v>
      </c>
      <c r="J31" s="96" t="n">
        <v>9</v>
      </c>
      <c r="K31" s="94" t="n">
        <v>9</v>
      </c>
      <c r="L31" s="94" t="n">
        <v>9</v>
      </c>
      <c r="M31" s="94" t="n">
        <v>9</v>
      </c>
      <c r="N31" s="94" t="n">
        <v>9</v>
      </c>
      <c r="O31" s="94" t="n">
        <v>9</v>
      </c>
      <c r="P31" s="94" t="n">
        <v>8</v>
      </c>
      <c r="Q31" s="87" t="n">
        <f aca="false">SUM(B31:P31)</f>
        <v>138</v>
      </c>
    </row>
    <row r="32" customFormat="false" ht="16.5" hidden="false" customHeight="false" outlineLevel="0" collapsed="false">
      <c r="A32" s="93" t="str">
        <f aca="false">Výsledky!B40</f>
        <v>Dvořák</v>
      </c>
      <c r="B32" s="95" t="n">
        <v>10</v>
      </c>
      <c r="C32" s="96" t="n">
        <v>10</v>
      </c>
      <c r="D32" s="96" t="n">
        <v>10</v>
      </c>
      <c r="E32" s="96" t="n">
        <v>10</v>
      </c>
      <c r="F32" s="96" t="n">
        <v>10</v>
      </c>
      <c r="G32" s="96" t="n">
        <v>10</v>
      </c>
      <c r="H32" s="96" t="n">
        <v>10</v>
      </c>
      <c r="I32" s="96" t="n">
        <v>10</v>
      </c>
      <c r="J32" s="96" t="n">
        <v>10</v>
      </c>
      <c r="K32" s="94" t="n">
        <v>9</v>
      </c>
      <c r="L32" s="94" t="n">
        <v>9</v>
      </c>
      <c r="M32" s="94" t="n">
        <v>9</v>
      </c>
      <c r="N32" s="94" t="n">
        <v>9</v>
      </c>
      <c r="O32" s="94" t="n">
        <v>8</v>
      </c>
      <c r="P32" s="94" t="n">
        <v>8</v>
      </c>
      <c r="Q32" s="87" t="n">
        <f aca="false">SUM(B32:P32)</f>
        <v>142</v>
      </c>
    </row>
    <row r="33" customFormat="false" ht="16.5" hidden="false" customHeight="false" outlineLevel="0" collapsed="false">
      <c r="A33" s="93" t="str">
        <f aca="false">Výsledky!B41</f>
        <v>Smejkal</v>
      </c>
      <c r="B33" s="95" t="n">
        <v>10</v>
      </c>
      <c r="C33" s="96" t="n">
        <v>10</v>
      </c>
      <c r="D33" s="96" t="n">
        <v>10</v>
      </c>
      <c r="E33" s="96" t="n">
        <v>10</v>
      </c>
      <c r="F33" s="96" t="n">
        <v>10</v>
      </c>
      <c r="G33" s="96" t="n">
        <v>10</v>
      </c>
      <c r="H33" s="96" t="n">
        <v>10</v>
      </c>
      <c r="I33" s="96" t="n">
        <v>10</v>
      </c>
      <c r="J33" s="96" t="n">
        <v>10</v>
      </c>
      <c r="K33" s="94" t="n">
        <v>10</v>
      </c>
      <c r="L33" s="94" t="n">
        <v>10</v>
      </c>
      <c r="M33" s="94" t="n">
        <v>9</v>
      </c>
      <c r="N33" s="94" t="n">
        <v>9</v>
      </c>
      <c r="O33" s="94" t="n">
        <v>9</v>
      </c>
      <c r="P33" s="94" t="n">
        <v>8</v>
      </c>
      <c r="Q33" s="87" t="n">
        <f aca="false">SUM(B33:P33)</f>
        <v>145</v>
      </c>
    </row>
    <row r="34" customFormat="false" ht="16.5" hidden="false" customHeight="false" outlineLevel="0" collapsed="false">
      <c r="A34" s="88" t="str">
        <f aca="false">Výsledky!B42</f>
        <v>družstvo  8.</v>
      </c>
      <c r="B34" s="89"/>
      <c r="C34" s="90"/>
      <c r="D34" s="90"/>
      <c r="E34" s="90"/>
      <c r="F34" s="90"/>
      <c r="G34" s="90"/>
      <c r="H34" s="90"/>
      <c r="I34" s="90"/>
      <c r="J34" s="90"/>
      <c r="K34" s="91"/>
      <c r="L34" s="91"/>
      <c r="M34" s="91"/>
      <c r="N34" s="91"/>
      <c r="O34" s="91"/>
      <c r="P34" s="91"/>
      <c r="Q34" s="92"/>
    </row>
    <row r="35" customFormat="false" ht="16.5" hidden="false" customHeight="false" outlineLevel="0" collapsed="false">
      <c r="A35" s="93" t="str">
        <f aca="false">Výsledky!B43</f>
        <v>Beigl</v>
      </c>
      <c r="B35" s="95" t="n">
        <v>10</v>
      </c>
      <c r="C35" s="96" t="n">
        <v>10</v>
      </c>
      <c r="D35" s="96" t="n">
        <v>10</v>
      </c>
      <c r="E35" s="96" t="n">
        <v>10</v>
      </c>
      <c r="F35" s="96" t="n">
        <v>10</v>
      </c>
      <c r="G35" s="96" t="n">
        <v>10</v>
      </c>
      <c r="H35" s="96" t="n">
        <v>10</v>
      </c>
      <c r="I35" s="96" t="n">
        <v>10</v>
      </c>
      <c r="J35" s="96" t="n">
        <v>10</v>
      </c>
      <c r="K35" s="94" t="n">
        <v>10</v>
      </c>
      <c r="L35" s="94" t="n">
        <v>10</v>
      </c>
      <c r="M35" s="94" t="n">
        <v>10</v>
      </c>
      <c r="N35" s="94" t="n">
        <v>9</v>
      </c>
      <c r="O35" s="94" t="n">
        <v>9</v>
      </c>
      <c r="P35" s="94" t="n">
        <v>8</v>
      </c>
      <c r="Q35" s="87" t="n">
        <f aca="false">SUM(B35:P35)</f>
        <v>146</v>
      </c>
    </row>
    <row r="36" customFormat="false" ht="16.5" hidden="false" customHeight="false" outlineLevel="0" collapsed="false">
      <c r="A36" s="93" t="str">
        <f aca="false">Výsledky!B44</f>
        <v>Toman 75</v>
      </c>
      <c r="B36" s="95" t="n">
        <v>10</v>
      </c>
      <c r="C36" s="96" t="n">
        <v>10</v>
      </c>
      <c r="D36" s="96" t="n">
        <v>10</v>
      </c>
      <c r="E36" s="96" t="n">
        <v>10</v>
      </c>
      <c r="F36" s="96" t="n">
        <v>10</v>
      </c>
      <c r="G36" s="96" t="n">
        <v>10</v>
      </c>
      <c r="H36" s="96" t="n">
        <v>10</v>
      </c>
      <c r="I36" s="96" t="n">
        <v>10</v>
      </c>
      <c r="J36" s="96" t="n">
        <v>9</v>
      </c>
      <c r="K36" s="94" t="n">
        <v>9</v>
      </c>
      <c r="L36" s="94" t="n">
        <v>9</v>
      </c>
      <c r="M36" s="94" t="n">
        <v>9</v>
      </c>
      <c r="N36" s="94" t="n">
        <v>9</v>
      </c>
      <c r="O36" s="94" t="n">
        <v>9</v>
      </c>
      <c r="P36" s="94" t="n">
        <v>9</v>
      </c>
      <c r="Q36" s="87" t="n">
        <f aca="false">SUM(B36:P36)</f>
        <v>143</v>
      </c>
    </row>
    <row r="37" customFormat="false" ht="16.5" hidden="false" customHeight="false" outlineLevel="0" collapsed="false">
      <c r="A37" s="93" t="str">
        <f aca="false">Výsledky!B45</f>
        <v>Brejžek </v>
      </c>
      <c r="B37" s="95" t="n">
        <v>10</v>
      </c>
      <c r="C37" s="96" t="n">
        <v>10</v>
      </c>
      <c r="D37" s="96" t="n">
        <v>10</v>
      </c>
      <c r="E37" s="96" t="n">
        <v>10</v>
      </c>
      <c r="F37" s="96" t="n">
        <v>10</v>
      </c>
      <c r="G37" s="96" t="n">
        <v>10</v>
      </c>
      <c r="H37" s="96" t="n">
        <v>10</v>
      </c>
      <c r="I37" s="96" t="n">
        <v>10</v>
      </c>
      <c r="J37" s="96" t="n">
        <v>10</v>
      </c>
      <c r="K37" s="94" t="n">
        <v>10</v>
      </c>
      <c r="L37" s="94" t="n">
        <v>9</v>
      </c>
      <c r="M37" s="94" t="n">
        <v>9</v>
      </c>
      <c r="N37" s="94" t="n">
        <v>9</v>
      </c>
      <c r="O37" s="94" t="n">
        <v>9</v>
      </c>
      <c r="P37" s="94" t="n">
        <v>9</v>
      </c>
      <c r="Q37" s="87" t="n">
        <f aca="false">SUM(B37:P37)</f>
        <v>145</v>
      </c>
    </row>
    <row r="38" customFormat="false" ht="16.5" hidden="false" customHeight="false" outlineLevel="0" collapsed="false">
      <c r="A38" s="88" t="str">
        <f aca="false">Výsledky!B46</f>
        <v>Družstvo  9.</v>
      </c>
      <c r="B38" s="89"/>
      <c r="C38" s="90"/>
      <c r="D38" s="90"/>
      <c r="E38" s="90"/>
      <c r="F38" s="90"/>
      <c r="G38" s="90"/>
      <c r="H38" s="90"/>
      <c r="I38" s="90"/>
      <c r="J38" s="90"/>
      <c r="K38" s="91"/>
      <c r="L38" s="91"/>
      <c r="M38" s="91"/>
      <c r="N38" s="91"/>
      <c r="O38" s="91"/>
      <c r="P38" s="91"/>
      <c r="Q38" s="92"/>
    </row>
    <row r="39" customFormat="false" ht="16.5" hidden="false" customHeight="false" outlineLevel="0" collapsed="false">
      <c r="A39" s="93" t="str">
        <f aca="false">Výsledky!B47</f>
        <v>Vejslík </v>
      </c>
      <c r="B39" s="95" t="n">
        <v>10</v>
      </c>
      <c r="C39" s="96" t="n">
        <v>10</v>
      </c>
      <c r="D39" s="96" t="n">
        <v>9</v>
      </c>
      <c r="E39" s="96" t="n">
        <v>9</v>
      </c>
      <c r="F39" s="96" t="n">
        <v>9</v>
      </c>
      <c r="G39" s="96" t="n">
        <v>9</v>
      </c>
      <c r="H39" s="96" t="n">
        <v>9</v>
      </c>
      <c r="I39" s="96" t="n">
        <v>9</v>
      </c>
      <c r="J39" s="96" t="n">
        <v>8</v>
      </c>
      <c r="K39" s="94" t="n">
        <v>8</v>
      </c>
      <c r="L39" s="94" t="n">
        <v>8</v>
      </c>
      <c r="M39" s="94" t="n">
        <v>8</v>
      </c>
      <c r="N39" s="94" t="n">
        <v>8</v>
      </c>
      <c r="O39" s="94" t="n">
        <v>7</v>
      </c>
      <c r="P39" s="94" t="n">
        <v>0</v>
      </c>
      <c r="Q39" s="87" t="n">
        <f aca="false">SUM(B39:P39)</f>
        <v>121</v>
      </c>
    </row>
    <row r="40" customFormat="false" ht="16.5" hidden="false" customHeight="false" outlineLevel="0" collapsed="false">
      <c r="A40" s="93" t="str">
        <f aca="false">Výsledky!B48</f>
        <v>Mesaroš</v>
      </c>
      <c r="B40" s="95" t="n">
        <v>10</v>
      </c>
      <c r="C40" s="96" t="n">
        <v>10</v>
      </c>
      <c r="D40" s="96" t="n">
        <v>10</v>
      </c>
      <c r="E40" s="96" t="n">
        <v>10</v>
      </c>
      <c r="F40" s="96" t="n">
        <v>10</v>
      </c>
      <c r="G40" s="96" t="n">
        <v>10</v>
      </c>
      <c r="H40" s="96" t="n">
        <v>9</v>
      </c>
      <c r="I40" s="96" t="n">
        <v>9</v>
      </c>
      <c r="J40" s="96" t="n">
        <v>9</v>
      </c>
      <c r="K40" s="94" t="n">
        <v>9</v>
      </c>
      <c r="L40" s="94" t="n">
        <v>8</v>
      </c>
      <c r="M40" s="94" t="n">
        <v>8</v>
      </c>
      <c r="N40" s="94" t="n">
        <v>8</v>
      </c>
      <c r="O40" s="94" t="n">
        <v>8</v>
      </c>
      <c r="P40" s="94" t="n">
        <v>7</v>
      </c>
      <c r="Q40" s="87" t="n">
        <f aca="false">SUM(B40:P40)</f>
        <v>135</v>
      </c>
    </row>
    <row r="41" customFormat="false" ht="16.5" hidden="false" customHeight="false" outlineLevel="0" collapsed="false">
      <c r="A41" s="93" t="str">
        <f aca="false">Výsledky!B49</f>
        <v>Švihálek </v>
      </c>
      <c r="B41" s="95" t="n">
        <v>10</v>
      </c>
      <c r="C41" s="96" t="n">
        <v>10</v>
      </c>
      <c r="D41" s="96" t="n">
        <v>10</v>
      </c>
      <c r="E41" s="96" t="n">
        <v>10</v>
      </c>
      <c r="F41" s="96" t="n">
        <v>9</v>
      </c>
      <c r="G41" s="96" t="n">
        <v>9</v>
      </c>
      <c r="H41" s="96" t="n">
        <v>9</v>
      </c>
      <c r="I41" s="96" t="n">
        <v>9</v>
      </c>
      <c r="J41" s="96" t="n">
        <v>9</v>
      </c>
      <c r="K41" s="94" t="n">
        <v>9</v>
      </c>
      <c r="L41" s="94" t="n">
        <v>8</v>
      </c>
      <c r="M41" s="94" t="n">
        <v>8</v>
      </c>
      <c r="N41" s="94" t="n">
        <v>7</v>
      </c>
      <c r="O41" s="94" t="n">
        <v>0</v>
      </c>
      <c r="P41" s="94" t="n">
        <v>0</v>
      </c>
      <c r="Q41" s="87" t="n">
        <f aca="false">SUM(B41:P41)</f>
        <v>117</v>
      </c>
    </row>
    <row r="42" customFormat="false" ht="16.5" hidden="false" customHeight="false" outlineLevel="0" collapsed="false">
      <c r="A42" s="88" t="str">
        <f aca="false">Výsledky!B50</f>
        <v>Družstvo  10.</v>
      </c>
      <c r="B42" s="89"/>
      <c r="C42" s="90"/>
      <c r="D42" s="90"/>
      <c r="E42" s="90"/>
      <c r="F42" s="90"/>
      <c r="G42" s="90"/>
      <c r="H42" s="90"/>
      <c r="I42" s="90"/>
      <c r="J42" s="90"/>
      <c r="K42" s="91"/>
      <c r="L42" s="91"/>
      <c r="M42" s="91"/>
      <c r="N42" s="91"/>
      <c r="O42" s="91"/>
      <c r="P42" s="91"/>
      <c r="Q42" s="92"/>
      <c r="Y42" s="0" t="n">
        <v>9</v>
      </c>
    </row>
    <row r="43" customFormat="false" ht="16.5" hidden="false" customHeight="false" outlineLevel="0" collapsed="false">
      <c r="A43" s="93" t="str">
        <f aca="false">Výsledky!B51</f>
        <v>Seitl A</v>
      </c>
      <c r="B43" s="95" t="n">
        <v>10</v>
      </c>
      <c r="C43" s="96" t="n">
        <v>10</v>
      </c>
      <c r="D43" s="96" t="n">
        <v>10</v>
      </c>
      <c r="E43" s="96" t="n">
        <v>10</v>
      </c>
      <c r="F43" s="96" t="n">
        <v>10</v>
      </c>
      <c r="G43" s="96" t="n">
        <v>10</v>
      </c>
      <c r="H43" s="96" t="n">
        <v>10</v>
      </c>
      <c r="I43" s="96" t="n">
        <v>10</v>
      </c>
      <c r="J43" s="96" t="n">
        <v>10</v>
      </c>
      <c r="K43" s="94" t="n">
        <v>9</v>
      </c>
      <c r="L43" s="94" t="n">
        <v>9</v>
      </c>
      <c r="M43" s="94" t="n">
        <v>9</v>
      </c>
      <c r="N43" s="94" t="n">
        <v>9</v>
      </c>
      <c r="O43" s="94" t="n">
        <v>8</v>
      </c>
      <c r="P43" s="94" t="n">
        <v>8</v>
      </c>
      <c r="Q43" s="87" t="n">
        <f aca="false">SUM(B43:P43)</f>
        <v>142</v>
      </c>
    </row>
    <row r="44" customFormat="false" ht="16.5" hidden="false" customHeight="false" outlineLevel="0" collapsed="false">
      <c r="A44" s="93" t="str">
        <f aca="false">Výsledky!B52</f>
        <v>Seitl K</v>
      </c>
      <c r="B44" s="95" t="n">
        <v>10</v>
      </c>
      <c r="C44" s="96" t="n">
        <v>9</v>
      </c>
      <c r="D44" s="96" t="n">
        <v>9</v>
      </c>
      <c r="E44" s="96" t="n">
        <v>8</v>
      </c>
      <c r="F44" s="96" t="n">
        <v>8</v>
      </c>
      <c r="G44" s="96" t="n">
        <v>8</v>
      </c>
      <c r="H44" s="96" t="n">
        <v>8</v>
      </c>
      <c r="I44" s="96" t="n">
        <v>8</v>
      </c>
      <c r="J44" s="96" t="n">
        <v>8</v>
      </c>
      <c r="K44" s="94" t="n">
        <v>7</v>
      </c>
      <c r="L44" s="94" t="n">
        <v>7</v>
      </c>
      <c r="M44" s="94" t="n">
        <v>6</v>
      </c>
      <c r="N44" s="94" t="n">
        <v>8</v>
      </c>
      <c r="O44" s="94" t="n">
        <v>9</v>
      </c>
      <c r="P44" s="94" t="n">
        <v>0</v>
      </c>
      <c r="Q44" s="87" t="n">
        <f aca="false">SUM(B44:P44)</f>
        <v>113</v>
      </c>
    </row>
    <row r="45" customFormat="false" ht="16.5" hidden="false" customHeight="false" outlineLevel="0" collapsed="false">
      <c r="A45" s="93" t="str">
        <f aca="false">Výsledky!B53</f>
        <v>Palová </v>
      </c>
      <c r="B45" s="95" t="n">
        <v>10</v>
      </c>
      <c r="C45" s="96" t="n">
        <v>9</v>
      </c>
      <c r="D45" s="96" t="n">
        <v>9</v>
      </c>
      <c r="E45" s="96" t="n">
        <v>9</v>
      </c>
      <c r="F45" s="96" t="n">
        <v>9</v>
      </c>
      <c r="G45" s="96" t="n">
        <v>8</v>
      </c>
      <c r="H45" s="96" t="n">
        <v>8</v>
      </c>
      <c r="I45" s="96" t="n">
        <v>8</v>
      </c>
      <c r="J45" s="96" t="n">
        <v>8</v>
      </c>
      <c r="K45" s="94" t="n">
        <v>8</v>
      </c>
      <c r="L45" s="94" t="n">
        <v>8</v>
      </c>
      <c r="M45" s="94" t="n">
        <v>8</v>
      </c>
      <c r="N45" s="94" t="n">
        <v>7</v>
      </c>
      <c r="O45" s="94" t="n">
        <v>7</v>
      </c>
      <c r="P45" s="94" t="n">
        <v>7</v>
      </c>
      <c r="Q45" s="87" t="n">
        <f aca="false">SUM(B45:P45)</f>
        <v>123</v>
      </c>
    </row>
    <row r="46" customFormat="false" ht="16.5" hidden="false" customHeight="false" outlineLevel="0" collapsed="false">
      <c r="A46" s="88" t="str">
        <f aca="false">Výsledky!B54</f>
        <v>Družstvo  11.</v>
      </c>
      <c r="B46" s="89"/>
      <c r="C46" s="90"/>
      <c r="D46" s="90"/>
      <c r="E46" s="90"/>
      <c r="F46" s="90"/>
      <c r="G46" s="90"/>
      <c r="H46" s="90"/>
      <c r="I46" s="90"/>
      <c r="J46" s="90"/>
      <c r="K46" s="91"/>
      <c r="L46" s="91"/>
      <c r="M46" s="91"/>
      <c r="N46" s="91"/>
      <c r="O46" s="91"/>
      <c r="P46" s="91"/>
      <c r="Q46" s="92"/>
    </row>
    <row r="47" customFormat="false" ht="16.5" hidden="false" customHeight="false" outlineLevel="0" collapsed="false">
      <c r="A47" s="93" t="str">
        <f aca="false">Výsledky!B55</f>
        <v>Žemlička </v>
      </c>
      <c r="B47" s="95" t="n">
        <v>10</v>
      </c>
      <c r="C47" s="96" t="n">
        <v>10</v>
      </c>
      <c r="D47" s="96" t="n">
        <v>10</v>
      </c>
      <c r="E47" s="96" t="n">
        <v>10</v>
      </c>
      <c r="F47" s="96" t="n">
        <v>10</v>
      </c>
      <c r="G47" s="96" t="n">
        <v>10</v>
      </c>
      <c r="H47" s="96" t="n">
        <v>9</v>
      </c>
      <c r="I47" s="96" t="n">
        <v>9</v>
      </c>
      <c r="J47" s="96" t="n">
        <v>9</v>
      </c>
      <c r="K47" s="94" t="n">
        <v>9</v>
      </c>
      <c r="L47" s="94" t="n">
        <v>9</v>
      </c>
      <c r="M47" s="94" t="n">
        <v>9</v>
      </c>
      <c r="N47" s="94" t="n">
        <v>9</v>
      </c>
      <c r="O47" s="94" t="n">
        <v>8</v>
      </c>
      <c r="P47" s="94" t="n">
        <v>8</v>
      </c>
      <c r="Q47" s="87" t="n">
        <f aca="false">SUM(B47:P47)</f>
        <v>139</v>
      </c>
    </row>
    <row r="48" customFormat="false" ht="16.5" hidden="false" customHeight="false" outlineLevel="0" collapsed="false">
      <c r="A48" s="93" t="str">
        <f aca="false">Výsledky!B56</f>
        <v>Rendl</v>
      </c>
      <c r="B48" s="95" t="n">
        <v>10</v>
      </c>
      <c r="C48" s="96" t="n">
        <v>10</v>
      </c>
      <c r="D48" s="96" t="n">
        <v>10</v>
      </c>
      <c r="E48" s="96" t="n">
        <v>10</v>
      </c>
      <c r="F48" s="96" t="n">
        <v>10</v>
      </c>
      <c r="G48" s="96" t="n">
        <v>10</v>
      </c>
      <c r="H48" s="96" t="n">
        <v>10</v>
      </c>
      <c r="I48" s="96" t="n">
        <v>10</v>
      </c>
      <c r="J48" s="96" t="n">
        <v>10</v>
      </c>
      <c r="K48" s="94" t="n">
        <v>10</v>
      </c>
      <c r="L48" s="94" t="n">
        <v>10</v>
      </c>
      <c r="M48" s="94" t="n">
        <v>10</v>
      </c>
      <c r="N48" s="94" t="n">
        <v>10</v>
      </c>
      <c r="O48" s="94" t="n">
        <v>9</v>
      </c>
      <c r="P48" s="94" t="n">
        <v>9</v>
      </c>
      <c r="Q48" s="87" t="n">
        <f aca="false">SUM(B48:P48)</f>
        <v>148</v>
      </c>
    </row>
    <row r="49" customFormat="false" ht="16.5" hidden="false" customHeight="false" outlineLevel="0" collapsed="false">
      <c r="A49" s="93" t="str">
        <f aca="false">Výsledky!B57</f>
        <v>Kališ</v>
      </c>
      <c r="B49" s="95" t="n">
        <v>10</v>
      </c>
      <c r="C49" s="96" t="n">
        <v>10</v>
      </c>
      <c r="D49" s="96" t="n">
        <v>10</v>
      </c>
      <c r="E49" s="96" t="n">
        <v>10</v>
      </c>
      <c r="F49" s="96" t="n">
        <v>10</v>
      </c>
      <c r="G49" s="96" t="n">
        <v>10</v>
      </c>
      <c r="H49" s="96" t="n">
        <v>10</v>
      </c>
      <c r="I49" s="96" t="n">
        <v>10</v>
      </c>
      <c r="J49" s="96" t="n">
        <v>10</v>
      </c>
      <c r="K49" s="94" t="n">
        <v>9</v>
      </c>
      <c r="L49" s="94" t="n">
        <v>9</v>
      </c>
      <c r="M49" s="94" t="n">
        <v>9</v>
      </c>
      <c r="N49" s="94" t="n">
        <v>9</v>
      </c>
      <c r="O49" s="94" t="n">
        <v>8</v>
      </c>
      <c r="P49" s="94" t="n">
        <v>8</v>
      </c>
      <c r="Q49" s="87" t="n">
        <f aca="false">SUM(B49:P49)</f>
        <v>142</v>
      </c>
    </row>
    <row r="50" customFormat="false" ht="16.5" hidden="false" customHeight="false" outlineLevel="0" collapsed="false">
      <c r="A50" s="88" t="str">
        <f aca="false">Výsledky!B58</f>
        <v>Družstvo  12.</v>
      </c>
      <c r="B50" s="89"/>
      <c r="C50" s="90"/>
      <c r="D50" s="90"/>
      <c r="E50" s="90"/>
      <c r="F50" s="90"/>
      <c r="G50" s="90"/>
      <c r="H50" s="90"/>
      <c r="I50" s="90"/>
      <c r="J50" s="90"/>
      <c r="K50" s="91"/>
      <c r="L50" s="91"/>
      <c r="M50" s="91"/>
      <c r="N50" s="91"/>
      <c r="O50" s="91"/>
      <c r="P50" s="91"/>
      <c r="Q50" s="92"/>
    </row>
    <row r="51" customFormat="false" ht="16.5" hidden="false" customHeight="false" outlineLevel="0" collapsed="false">
      <c r="A51" s="93" t="str">
        <f aca="false">Výsledky!B59</f>
        <v>Ladič</v>
      </c>
      <c r="B51" s="95" t="n">
        <v>10</v>
      </c>
      <c r="C51" s="96" t="n">
        <v>10</v>
      </c>
      <c r="D51" s="96" t="n">
        <v>10</v>
      </c>
      <c r="E51" s="96" t="n">
        <v>10</v>
      </c>
      <c r="F51" s="96" t="n">
        <v>9</v>
      </c>
      <c r="G51" s="96" t="n">
        <v>9</v>
      </c>
      <c r="H51" s="96" t="n">
        <v>9</v>
      </c>
      <c r="I51" s="96" t="n">
        <v>9</v>
      </c>
      <c r="J51" s="96" t="n">
        <v>9</v>
      </c>
      <c r="K51" s="94" t="n">
        <v>9</v>
      </c>
      <c r="L51" s="94" t="n">
        <v>9</v>
      </c>
      <c r="M51" s="94" t="n">
        <v>8</v>
      </c>
      <c r="N51" s="94" t="n">
        <v>8</v>
      </c>
      <c r="O51" s="94" t="n">
        <v>8</v>
      </c>
      <c r="P51" s="94" t="n">
        <v>8</v>
      </c>
      <c r="Q51" s="87" t="n">
        <f aca="false">SUM(B51:P51)</f>
        <v>135</v>
      </c>
    </row>
    <row r="52" customFormat="false" ht="16.5" hidden="false" customHeight="false" outlineLevel="0" collapsed="false">
      <c r="A52" s="93" t="str">
        <f aca="false">Výsledky!B60</f>
        <v>Dohnal</v>
      </c>
      <c r="B52" s="95" t="n">
        <v>10</v>
      </c>
      <c r="C52" s="96" t="n">
        <v>10</v>
      </c>
      <c r="D52" s="96" t="n">
        <v>10</v>
      </c>
      <c r="E52" s="96" t="n">
        <v>10</v>
      </c>
      <c r="F52" s="96" t="n">
        <v>9</v>
      </c>
      <c r="G52" s="96" t="n">
        <v>9</v>
      </c>
      <c r="H52" s="96" t="n">
        <v>9</v>
      </c>
      <c r="I52" s="96" t="n">
        <v>9</v>
      </c>
      <c r="J52" s="96" t="n">
        <v>9</v>
      </c>
      <c r="K52" s="94" t="n">
        <v>9</v>
      </c>
      <c r="L52" s="94" t="n">
        <v>9</v>
      </c>
      <c r="M52" s="94" t="n">
        <v>9</v>
      </c>
      <c r="N52" s="94" t="n">
        <v>8</v>
      </c>
      <c r="O52" s="94" t="n">
        <v>7</v>
      </c>
      <c r="P52" s="94" t="n">
        <v>6</v>
      </c>
      <c r="Q52" s="87" t="n">
        <f aca="false">SUM(B52:P52)</f>
        <v>133</v>
      </c>
    </row>
    <row r="53" customFormat="false" ht="16.5" hidden="false" customHeight="false" outlineLevel="0" collapsed="false">
      <c r="A53" s="93" t="str">
        <f aca="false">Výsledky!B61</f>
        <v>Kresan</v>
      </c>
      <c r="B53" s="95" t="n">
        <v>10</v>
      </c>
      <c r="C53" s="96" t="n">
        <v>10</v>
      </c>
      <c r="D53" s="96" t="n">
        <v>10</v>
      </c>
      <c r="E53" s="96" t="n">
        <v>10</v>
      </c>
      <c r="F53" s="96" t="n">
        <v>10</v>
      </c>
      <c r="G53" s="96" t="n">
        <v>10</v>
      </c>
      <c r="H53" s="96" t="n">
        <v>9</v>
      </c>
      <c r="I53" s="96" t="n">
        <v>9</v>
      </c>
      <c r="J53" s="96" t="n">
        <v>9</v>
      </c>
      <c r="K53" s="94" t="n">
        <v>9</v>
      </c>
      <c r="L53" s="94" t="n">
        <v>9</v>
      </c>
      <c r="M53" s="94" t="n">
        <v>9</v>
      </c>
      <c r="N53" s="94" t="n">
        <v>9</v>
      </c>
      <c r="O53" s="94" t="n">
        <v>9</v>
      </c>
      <c r="P53" s="94" t="n">
        <v>9</v>
      </c>
      <c r="Q53" s="87" t="n">
        <f aca="false">SUM(B53:P53)</f>
        <v>141</v>
      </c>
    </row>
    <row r="54" customFormat="false" ht="16.5" hidden="false" customHeight="false" outlineLevel="0" collapsed="false">
      <c r="A54" s="88" t="str">
        <f aca="false">Výsledky!B62</f>
        <v>Družstvo  13.</v>
      </c>
      <c r="B54" s="89"/>
      <c r="C54" s="90"/>
      <c r="D54" s="90"/>
      <c r="E54" s="90"/>
      <c r="F54" s="90"/>
      <c r="G54" s="90"/>
      <c r="H54" s="90"/>
      <c r="I54" s="90"/>
      <c r="J54" s="90"/>
      <c r="K54" s="91"/>
      <c r="L54" s="91"/>
      <c r="M54" s="91"/>
      <c r="N54" s="91"/>
      <c r="O54" s="91"/>
      <c r="P54" s="91"/>
      <c r="Q54" s="92"/>
    </row>
    <row r="55" customFormat="false" ht="16.5" hidden="false" customHeight="false" outlineLevel="0" collapsed="false">
      <c r="A55" s="93" t="str">
        <f aca="false">Výsledky!B63</f>
        <v>Maštera</v>
      </c>
      <c r="B55" s="95" t="n">
        <v>10</v>
      </c>
      <c r="C55" s="96" t="n">
        <v>10</v>
      </c>
      <c r="D55" s="96" t="n">
        <v>10</v>
      </c>
      <c r="E55" s="96" t="n">
        <v>10</v>
      </c>
      <c r="F55" s="96" t="n">
        <v>10</v>
      </c>
      <c r="G55" s="96" t="n">
        <v>10</v>
      </c>
      <c r="H55" s="96" t="n">
        <v>10</v>
      </c>
      <c r="I55" s="96" t="n">
        <v>10</v>
      </c>
      <c r="J55" s="96" t="n">
        <v>10</v>
      </c>
      <c r="K55" s="94" t="n">
        <v>10</v>
      </c>
      <c r="L55" s="94" t="n">
        <v>10</v>
      </c>
      <c r="M55" s="94" t="n">
        <v>10</v>
      </c>
      <c r="N55" s="94" t="n">
        <v>9</v>
      </c>
      <c r="O55" s="94" t="n">
        <v>9</v>
      </c>
      <c r="P55" s="94" t="n">
        <v>9</v>
      </c>
      <c r="Q55" s="87" t="n">
        <f aca="false">SUM(B55:P55)</f>
        <v>147</v>
      </c>
    </row>
    <row r="56" customFormat="false" ht="16.5" hidden="false" customHeight="false" outlineLevel="0" collapsed="false">
      <c r="A56" s="93" t="str">
        <f aca="false">Výsledky!B64</f>
        <v>Kružík</v>
      </c>
      <c r="B56" s="95" t="n">
        <v>10</v>
      </c>
      <c r="C56" s="96" t="n">
        <v>10</v>
      </c>
      <c r="D56" s="96" t="n">
        <v>10</v>
      </c>
      <c r="E56" s="96" t="n">
        <v>10</v>
      </c>
      <c r="F56" s="96" t="n">
        <v>10</v>
      </c>
      <c r="G56" s="96" t="n">
        <v>10</v>
      </c>
      <c r="H56" s="96" t="n">
        <v>10</v>
      </c>
      <c r="I56" s="96" t="n">
        <v>10</v>
      </c>
      <c r="J56" s="96" t="n">
        <v>9</v>
      </c>
      <c r="K56" s="94" t="n">
        <v>9</v>
      </c>
      <c r="L56" s="94" t="n">
        <v>9</v>
      </c>
      <c r="M56" s="94" t="n">
        <v>9</v>
      </c>
      <c r="N56" s="94" t="n">
        <v>9</v>
      </c>
      <c r="O56" s="94" t="n">
        <v>9</v>
      </c>
      <c r="P56" s="94" t="n">
        <v>8</v>
      </c>
      <c r="Q56" s="87" t="n">
        <f aca="false">SUM(B56:P56)</f>
        <v>142</v>
      </c>
    </row>
    <row r="57" customFormat="false" ht="16.5" hidden="false" customHeight="false" outlineLevel="0" collapsed="false">
      <c r="A57" s="93" t="str">
        <f aca="false">Výsledky!B65</f>
        <v>Ladič</v>
      </c>
      <c r="B57" s="95" t="n">
        <v>10</v>
      </c>
      <c r="C57" s="96" t="n">
        <v>10</v>
      </c>
      <c r="D57" s="96" t="n">
        <v>10</v>
      </c>
      <c r="E57" s="96" t="n">
        <v>10</v>
      </c>
      <c r="F57" s="96" t="n">
        <v>10</v>
      </c>
      <c r="G57" s="96" t="n">
        <v>10</v>
      </c>
      <c r="H57" s="96" t="n">
        <v>10</v>
      </c>
      <c r="I57" s="96" t="n">
        <v>10</v>
      </c>
      <c r="J57" s="96" t="n">
        <v>10</v>
      </c>
      <c r="K57" s="94" t="n">
        <v>10</v>
      </c>
      <c r="L57" s="94" t="n">
        <v>10</v>
      </c>
      <c r="M57" s="94" t="n">
        <v>9</v>
      </c>
      <c r="N57" s="94" t="n">
        <v>9</v>
      </c>
      <c r="O57" s="94" t="n">
        <v>9</v>
      </c>
      <c r="P57" s="94" t="n">
        <v>9</v>
      </c>
      <c r="Q57" s="87" t="n">
        <f aca="false">SUM(B57:P57)</f>
        <v>146</v>
      </c>
    </row>
    <row r="58" customFormat="false" ht="16.5" hidden="false" customHeight="false" outlineLevel="0" collapsed="false">
      <c r="A58" s="88" t="str">
        <f aca="false">Výsledky!B66</f>
        <v>Družstvo  14.</v>
      </c>
      <c r="B58" s="89"/>
      <c r="C58" s="90"/>
      <c r="D58" s="90"/>
      <c r="E58" s="90"/>
      <c r="F58" s="90"/>
      <c r="G58" s="90"/>
      <c r="H58" s="90"/>
      <c r="I58" s="90"/>
      <c r="J58" s="90"/>
      <c r="K58" s="91"/>
      <c r="L58" s="91"/>
      <c r="M58" s="91"/>
      <c r="N58" s="91"/>
      <c r="O58" s="91"/>
      <c r="P58" s="91"/>
      <c r="Q58" s="92"/>
    </row>
    <row r="59" customFormat="false" ht="16.5" hidden="false" customHeight="false" outlineLevel="0" collapsed="false">
      <c r="A59" s="93" t="str">
        <f aca="false">Výsledky!B67</f>
        <v>Krejča V</v>
      </c>
      <c r="B59" s="95" t="n">
        <v>10</v>
      </c>
      <c r="C59" s="96" t="n">
        <v>10</v>
      </c>
      <c r="D59" s="96" t="n">
        <v>10</v>
      </c>
      <c r="E59" s="96" t="n">
        <v>9</v>
      </c>
      <c r="F59" s="96" t="n">
        <v>9</v>
      </c>
      <c r="G59" s="96" t="n">
        <v>9</v>
      </c>
      <c r="H59" s="96" t="n">
        <v>9</v>
      </c>
      <c r="I59" s="96" t="n">
        <v>9</v>
      </c>
      <c r="J59" s="96" t="n">
        <v>9</v>
      </c>
      <c r="K59" s="94" t="n">
        <v>9</v>
      </c>
      <c r="L59" s="94" t="n">
        <v>9</v>
      </c>
      <c r="M59" s="94" t="n">
        <v>8</v>
      </c>
      <c r="N59" s="94" t="n">
        <v>8</v>
      </c>
      <c r="O59" s="94" t="n">
        <v>7</v>
      </c>
      <c r="P59" s="94" t="n">
        <v>0</v>
      </c>
      <c r="Q59" s="87" t="n">
        <f aca="false">SUM(B59:P59)</f>
        <v>125</v>
      </c>
    </row>
    <row r="60" customFormat="false" ht="16.5" hidden="false" customHeight="false" outlineLevel="0" collapsed="false">
      <c r="A60" s="93" t="str">
        <f aca="false">Výsledky!B68</f>
        <v>Krejča M</v>
      </c>
      <c r="B60" s="95" t="n">
        <v>10</v>
      </c>
      <c r="C60" s="96" t="n">
        <v>10</v>
      </c>
      <c r="D60" s="96" t="n">
        <v>9</v>
      </c>
      <c r="E60" s="96" t="n">
        <v>9</v>
      </c>
      <c r="F60" s="96" t="n">
        <v>8</v>
      </c>
      <c r="G60" s="96" t="n">
        <v>8</v>
      </c>
      <c r="H60" s="96" t="n">
        <v>7</v>
      </c>
      <c r="I60" s="96" t="n">
        <v>7</v>
      </c>
      <c r="J60" s="96" t="n">
        <v>7</v>
      </c>
      <c r="K60" s="94" t="n">
        <v>7</v>
      </c>
      <c r="L60" s="94" t="n">
        <v>6</v>
      </c>
      <c r="M60" s="94" t="n">
        <v>6</v>
      </c>
      <c r="N60" s="94" t="n">
        <v>0</v>
      </c>
      <c r="O60" s="94" t="n">
        <v>0</v>
      </c>
      <c r="P60" s="94" t="n">
        <v>0</v>
      </c>
      <c r="Q60" s="87" t="n">
        <f aca="false">SUM(B60:P60)</f>
        <v>94</v>
      </c>
    </row>
    <row r="61" customFormat="false" ht="16.5" hidden="false" customHeight="false" outlineLevel="0" collapsed="false">
      <c r="A61" s="93" t="str">
        <f aca="false">Výsledky!B69</f>
        <v>Gallat</v>
      </c>
      <c r="B61" s="95" t="n">
        <v>10</v>
      </c>
      <c r="C61" s="96" t="n">
        <v>9</v>
      </c>
      <c r="D61" s="96" t="n">
        <v>9</v>
      </c>
      <c r="E61" s="96" t="n">
        <v>9</v>
      </c>
      <c r="F61" s="96" t="n">
        <v>8</v>
      </c>
      <c r="G61" s="96" t="n">
        <v>8</v>
      </c>
      <c r="H61" s="96" t="n">
        <v>8</v>
      </c>
      <c r="I61" s="96" t="n">
        <v>8</v>
      </c>
      <c r="J61" s="96" t="n">
        <v>7</v>
      </c>
      <c r="K61" s="94" t="n">
        <v>7</v>
      </c>
      <c r="L61" s="94" t="n">
        <v>7</v>
      </c>
      <c r="M61" s="94" t="n">
        <v>7</v>
      </c>
      <c r="N61" s="94" t="n">
        <v>6</v>
      </c>
      <c r="O61" s="94" t="n">
        <v>6</v>
      </c>
      <c r="P61" s="94" t="n">
        <v>0</v>
      </c>
      <c r="Q61" s="87" t="n">
        <f aca="false">SUM(B61:P61)</f>
        <v>109</v>
      </c>
    </row>
    <row r="62" customFormat="false" ht="16.5" hidden="false" customHeight="false" outlineLevel="0" collapsed="false">
      <c r="A62" s="88" t="str">
        <f aca="false">Výsledky!B70</f>
        <v>Družstvo  15.</v>
      </c>
      <c r="B62" s="89"/>
      <c r="C62" s="90"/>
      <c r="D62" s="90"/>
      <c r="E62" s="90"/>
      <c r="F62" s="90"/>
      <c r="G62" s="90"/>
      <c r="H62" s="90"/>
      <c r="I62" s="90"/>
      <c r="J62" s="90"/>
      <c r="K62" s="91"/>
      <c r="L62" s="91"/>
      <c r="M62" s="91"/>
      <c r="N62" s="91"/>
      <c r="O62" s="91"/>
      <c r="P62" s="91"/>
      <c r="Q62" s="92"/>
    </row>
    <row r="63" customFormat="false" ht="16.5" hidden="false" customHeight="false" outlineLevel="0" collapsed="false">
      <c r="A63" s="93" t="str">
        <f aca="false">Výsledky!B71</f>
        <v>Adamek</v>
      </c>
      <c r="B63" s="95" t="n">
        <v>10</v>
      </c>
      <c r="C63" s="96" t="n">
        <v>9</v>
      </c>
      <c r="D63" s="96" t="n">
        <v>9</v>
      </c>
      <c r="E63" s="96" t="n">
        <v>9</v>
      </c>
      <c r="F63" s="96" t="n">
        <v>8</v>
      </c>
      <c r="G63" s="96" t="n">
        <v>7</v>
      </c>
      <c r="H63" s="96" t="n">
        <v>7</v>
      </c>
      <c r="I63" s="96" t="n">
        <v>7</v>
      </c>
      <c r="J63" s="96" t="n">
        <v>7</v>
      </c>
      <c r="K63" s="94" t="n">
        <v>7</v>
      </c>
      <c r="L63" s="94" t="n">
        <v>5</v>
      </c>
      <c r="M63" s="94" t="n">
        <v>0</v>
      </c>
      <c r="N63" s="94" t="n">
        <v>0</v>
      </c>
      <c r="O63" s="94" t="n">
        <v>0</v>
      </c>
      <c r="P63" s="94" t="n">
        <v>0</v>
      </c>
      <c r="Q63" s="87" t="n">
        <f aca="false">SUM(B63:P63)</f>
        <v>85</v>
      </c>
    </row>
    <row r="64" customFormat="false" ht="16.5" hidden="false" customHeight="false" outlineLevel="0" collapsed="false">
      <c r="A64" s="93" t="str">
        <f aca="false">Výsledky!B72</f>
        <v>Pakosta</v>
      </c>
      <c r="B64" s="95" t="n">
        <v>10</v>
      </c>
      <c r="C64" s="96" t="n">
        <v>10</v>
      </c>
      <c r="D64" s="96" t="n">
        <v>10</v>
      </c>
      <c r="E64" s="96" t="n">
        <v>10</v>
      </c>
      <c r="F64" s="96" t="n">
        <v>10</v>
      </c>
      <c r="G64" s="96" t="n">
        <v>10</v>
      </c>
      <c r="H64" s="96" t="n">
        <v>10</v>
      </c>
      <c r="I64" s="96" t="n">
        <v>10</v>
      </c>
      <c r="J64" s="96" t="n">
        <v>10</v>
      </c>
      <c r="K64" s="94" t="n">
        <v>10</v>
      </c>
      <c r="L64" s="94" t="n">
        <v>10</v>
      </c>
      <c r="M64" s="94" t="n">
        <v>10</v>
      </c>
      <c r="N64" s="94" t="n">
        <v>9</v>
      </c>
      <c r="O64" s="94" t="n">
        <v>9</v>
      </c>
      <c r="P64" s="94" t="n">
        <v>9</v>
      </c>
      <c r="Q64" s="87" t="n">
        <f aca="false">SUM(B64:P64)</f>
        <v>147</v>
      </c>
    </row>
    <row r="65" customFormat="false" ht="16.5" hidden="false" customHeight="false" outlineLevel="0" collapsed="false">
      <c r="A65" s="93" t="str">
        <f aca="false">Výsledky!B73</f>
        <v>Plecer </v>
      </c>
      <c r="B65" s="95" t="n">
        <v>10</v>
      </c>
      <c r="C65" s="96" t="n">
        <v>10</v>
      </c>
      <c r="D65" s="96" t="n">
        <v>9</v>
      </c>
      <c r="E65" s="96" t="n">
        <v>9</v>
      </c>
      <c r="F65" s="96" t="n">
        <v>9</v>
      </c>
      <c r="G65" s="96" t="n">
        <v>9</v>
      </c>
      <c r="H65" s="96" t="n">
        <v>9</v>
      </c>
      <c r="I65" s="96" t="n">
        <v>9</v>
      </c>
      <c r="J65" s="96" t="n">
        <v>9</v>
      </c>
      <c r="K65" s="94" t="n">
        <v>9</v>
      </c>
      <c r="L65" s="94" t="n">
        <v>8</v>
      </c>
      <c r="M65" s="94" t="n">
        <v>8</v>
      </c>
      <c r="N65" s="94" t="n">
        <v>7</v>
      </c>
      <c r="O65" s="94" t="n">
        <v>6</v>
      </c>
      <c r="P65" s="94" t="n">
        <v>6</v>
      </c>
      <c r="Q65" s="87" t="n">
        <f aca="false">SUM(B65:P65)</f>
        <v>127</v>
      </c>
    </row>
    <row r="66" customFormat="false" ht="16.5" hidden="false" customHeight="false" outlineLevel="0" collapsed="false">
      <c r="A66" s="88" t="str">
        <f aca="false">Výsledky!B74</f>
        <v>Družstvo  16.</v>
      </c>
      <c r="B66" s="89"/>
      <c r="C66" s="90"/>
      <c r="D66" s="90"/>
      <c r="E66" s="90"/>
      <c r="F66" s="90"/>
      <c r="G66" s="90"/>
      <c r="H66" s="90"/>
      <c r="I66" s="90"/>
      <c r="J66" s="90"/>
      <c r="K66" s="91"/>
      <c r="L66" s="91"/>
      <c r="M66" s="91"/>
      <c r="N66" s="91"/>
      <c r="O66" s="91"/>
      <c r="P66" s="91"/>
      <c r="Q66" s="92"/>
    </row>
    <row r="67" customFormat="false" ht="16.5" hidden="false" customHeight="false" outlineLevel="0" collapsed="false">
      <c r="A67" s="93" t="str">
        <f aca="false">Výsledky!B75</f>
        <v>Pechová</v>
      </c>
      <c r="B67" s="95" t="n">
        <v>10</v>
      </c>
      <c r="C67" s="96" t="n">
        <v>10</v>
      </c>
      <c r="D67" s="96" t="n">
        <v>10</v>
      </c>
      <c r="E67" s="96" t="n">
        <v>10</v>
      </c>
      <c r="F67" s="96" t="n">
        <v>10</v>
      </c>
      <c r="G67" s="96" t="n">
        <v>10</v>
      </c>
      <c r="H67" s="96" t="n">
        <v>10</v>
      </c>
      <c r="I67" s="96" t="n">
        <v>10</v>
      </c>
      <c r="J67" s="96" t="n">
        <v>9</v>
      </c>
      <c r="K67" s="94" t="n">
        <v>9</v>
      </c>
      <c r="L67" s="94" t="n">
        <v>9</v>
      </c>
      <c r="M67" s="94" t="n">
        <v>8</v>
      </c>
      <c r="N67" s="94" t="n">
        <v>8</v>
      </c>
      <c r="O67" s="94" t="n">
        <v>8</v>
      </c>
      <c r="P67" s="94" t="n">
        <v>8</v>
      </c>
      <c r="Q67" s="87" t="n">
        <f aca="false">SUM(B67:P67)</f>
        <v>139</v>
      </c>
    </row>
    <row r="68" customFormat="false" ht="16.5" hidden="false" customHeight="false" outlineLevel="0" collapsed="false">
      <c r="A68" s="93" t="str">
        <f aca="false">Výsledky!B76</f>
        <v>Mironiuk</v>
      </c>
      <c r="B68" s="95" t="n">
        <v>10</v>
      </c>
      <c r="C68" s="96" t="n">
        <v>10</v>
      </c>
      <c r="D68" s="96" t="n">
        <v>10</v>
      </c>
      <c r="E68" s="96" t="n">
        <v>10</v>
      </c>
      <c r="F68" s="96" t="n">
        <v>10</v>
      </c>
      <c r="G68" s="96" t="n">
        <v>10</v>
      </c>
      <c r="H68" s="96" t="n">
        <v>10</v>
      </c>
      <c r="I68" s="96" t="n">
        <v>10</v>
      </c>
      <c r="J68" s="96" t="n">
        <v>9</v>
      </c>
      <c r="K68" s="94" t="n">
        <v>9</v>
      </c>
      <c r="L68" s="94" t="n">
        <v>9</v>
      </c>
      <c r="M68" s="94" t="n">
        <v>9</v>
      </c>
      <c r="N68" s="94" t="n">
        <v>8</v>
      </c>
      <c r="O68" s="94" t="n">
        <v>8</v>
      </c>
      <c r="P68" s="94" t="n">
        <v>7</v>
      </c>
      <c r="Q68" s="87" t="n">
        <f aca="false">SUM(B68:P68)</f>
        <v>139</v>
      </c>
    </row>
    <row r="69" customFormat="false" ht="16.5" hidden="false" customHeight="false" outlineLevel="0" collapsed="false">
      <c r="A69" s="93" t="str">
        <f aca="false">Výsledky!B77</f>
        <v>Smejkal</v>
      </c>
      <c r="B69" s="95" t="n">
        <v>10</v>
      </c>
      <c r="C69" s="96" t="n">
        <v>10</v>
      </c>
      <c r="D69" s="96" t="n">
        <v>10</v>
      </c>
      <c r="E69" s="96" t="n">
        <v>10</v>
      </c>
      <c r="F69" s="96" t="n">
        <v>10</v>
      </c>
      <c r="G69" s="96" t="n">
        <v>10</v>
      </c>
      <c r="H69" s="96" t="n">
        <v>10</v>
      </c>
      <c r="I69" s="96" t="n">
        <v>10</v>
      </c>
      <c r="J69" s="96" t="n">
        <v>9</v>
      </c>
      <c r="K69" s="94" t="n">
        <v>9</v>
      </c>
      <c r="L69" s="94" t="n">
        <v>9</v>
      </c>
      <c r="M69" s="94" t="n">
        <v>9</v>
      </c>
      <c r="N69" s="94" t="n">
        <v>9</v>
      </c>
      <c r="O69" s="94" t="n">
        <v>9</v>
      </c>
      <c r="P69" s="94" t="n">
        <v>9</v>
      </c>
      <c r="Q69" s="87" t="n">
        <f aca="false">SUM(B69:P69)</f>
        <v>143</v>
      </c>
    </row>
    <row r="70" customFormat="false" ht="16.5" hidden="false" customHeight="false" outlineLevel="0" collapsed="false">
      <c r="A70" s="88" t="str">
        <f aca="false">Výsledky!B78</f>
        <v>Družstvo  17.</v>
      </c>
      <c r="B70" s="89"/>
      <c r="C70" s="90"/>
      <c r="D70" s="90"/>
      <c r="E70" s="90"/>
      <c r="F70" s="90"/>
      <c r="G70" s="90"/>
      <c r="H70" s="90"/>
      <c r="I70" s="90"/>
      <c r="J70" s="90"/>
      <c r="K70" s="91"/>
      <c r="L70" s="91"/>
      <c r="M70" s="91"/>
      <c r="N70" s="91"/>
      <c r="O70" s="91"/>
      <c r="P70" s="91"/>
      <c r="Q70" s="92"/>
    </row>
    <row r="71" customFormat="false" ht="16.5" hidden="false" customHeight="false" outlineLevel="0" collapsed="false">
      <c r="A71" s="93" t="str">
        <f aca="false">Výsledky!B79</f>
        <v>Reisnerová</v>
      </c>
      <c r="B71" s="95" t="n">
        <v>10</v>
      </c>
      <c r="C71" s="96" t="n">
        <v>10</v>
      </c>
      <c r="D71" s="96" t="n">
        <v>10</v>
      </c>
      <c r="E71" s="96" t="n">
        <v>10</v>
      </c>
      <c r="F71" s="96" t="n">
        <v>9</v>
      </c>
      <c r="G71" s="96" t="n">
        <v>9</v>
      </c>
      <c r="H71" s="96" t="n">
        <v>9</v>
      </c>
      <c r="I71" s="96" t="n">
        <v>9</v>
      </c>
      <c r="J71" s="96" t="n">
        <v>9</v>
      </c>
      <c r="K71" s="94" t="n">
        <v>9</v>
      </c>
      <c r="L71" s="94" t="n">
        <v>9</v>
      </c>
      <c r="M71" s="94" t="n">
        <v>9</v>
      </c>
      <c r="N71" s="94" t="n">
        <v>9</v>
      </c>
      <c r="O71" s="94" t="n">
        <v>9</v>
      </c>
      <c r="P71" s="94" t="n">
        <v>9</v>
      </c>
      <c r="Q71" s="87" t="n">
        <f aca="false">SUM(B71:P71)</f>
        <v>139</v>
      </c>
    </row>
    <row r="72" customFormat="false" ht="16.5" hidden="false" customHeight="false" outlineLevel="0" collapsed="false">
      <c r="A72" s="93" t="str">
        <f aca="false">Výsledky!B80</f>
        <v>Wrzecionko</v>
      </c>
      <c r="B72" s="95" t="n">
        <v>10</v>
      </c>
      <c r="C72" s="96" t="n">
        <v>10</v>
      </c>
      <c r="D72" s="96" t="n">
        <v>10</v>
      </c>
      <c r="E72" s="96" t="n">
        <v>10</v>
      </c>
      <c r="F72" s="96" t="n">
        <v>10</v>
      </c>
      <c r="G72" s="96" t="n">
        <v>9</v>
      </c>
      <c r="H72" s="96" t="n">
        <v>9</v>
      </c>
      <c r="I72" s="96" t="n">
        <v>9</v>
      </c>
      <c r="J72" s="96" t="n">
        <v>9</v>
      </c>
      <c r="K72" s="94" t="n">
        <v>9</v>
      </c>
      <c r="L72" s="94" t="n">
        <v>9</v>
      </c>
      <c r="M72" s="94" t="n">
        <v>9</v>
      </c>
      <c r="N72" s="94" t="n">
        <v>8</v>
      </c>
      <c r="O72" s="94" t="n">
        <v>6</v>
      </c>
      <c r="P72" s="94" t="n">
        <v>9</v>
      </c>
      <c r="Q72" s="87" t="n">
        <f aca="false">SUM(B72:P72)</f>
        <v>136</v>
      </c>
    </row>
    <row r="73" customFormat="false" ht="16.5" hidden="false" customHeight="false" outlineLevel="0" collapsed="false">
      <c r="A73" s="93" t="str">
        <f aca="false">Výsledky!B81</f>
        <v>Hanousek</v>
      </c>
      <c r="B73" s="95" t="n">
        <v>10</v>
      </c>
      <c r="C73" s="96" t="n">
        <v>10</v>
      </c>
      <c r="D73" s="96" t="n">
        <v>10</v>
      </c>
      <c r="E73" s="96" t="n">
        <v>10</v>
      </c>
      <c r="F73" s="96" t="n">
        <v>10</v>
      </c>
      <c r="G73" s="96" t="n">
        <v>10</v>
      </c>
      <c r="H73" s="96" t="n">
        <v>10</v>
      </c>
      <c r="I73" s="96" t="n">
        <v>10</v>
      </c>
      <c r="J73" s="96" t="n">
        <v>10</v>
      </c>
      <c r="K73" s="94" t="n">
        <v>10</v>
      </c>
      <c r="L73" s="94" t="n">
        <v>10</v>
      </c>
      <c r="M73" s="94" t="n">
        <v>10</v>
      </c>
      <c r="N73" s="94" t="n">
        <v>9</v>
      </c>
      <c r="O73" s="94" t="n">
        <v>8</v>
      </c>
      <c r="P73" s="94" t="n">
        <v>8</v>
      </c>
      <c r="Q73" s="87" t="n">
        <f aca="false">SUM(B73:P73)</f>
        <v>145</v>
      </c>
    </row>
    <row r="74" customFormat="false" ht="16.5" hidden="false" customHeight="false" outlineLevel="0" collapsed="false">
      <c r="A74" s="88" t="str">
        <f aca="false">Výsledky!B82</f>
        <v>Družstvo  18.</v>
      </c>
      <c r="B74" s="89"/>
      <c r="C74" s="90"/>
      <c r="D74" s="90"/>
      <c r="E74" s="90"/>
      <c r="F74" s="90"/>
      <c r="G74" s="90"/>
      <c r="H74" s="90"/>
      <c r="I74" s="90"/>
      <c r="J74" s="90"/>
      <c r="K74" s="91"/>
      <c r="L74" s="91"/>
      <c r="M74" s="91"/>
      <c r="N74" s="91"/>
      <c r="O74" s="91"/>
      <c r="P74" s="91"/>
      <c r="Q74" s="92"/>
    </row>
    <row r="75" customFormat="false" ht="16.5" hidden="false" customHeight="false" outlineLevel="0" collapsed="false">
      <c r="A75" s="93" t="str">
        <f aca="false">Výsledky!B83</f>
        <v>Gažák </v>
      </c>
      <c r="B75" s="95" t="n">
        <v>10</v>
      </c>
      <c r="C75" s="96" t="n">
        <v>10</v>
      </c>
      <c r="D75" s="96" t="n">
        <v>10</v>
      </c>
      <c r="E75" s="96" t="n">
        <v>10</v>
      </c>
      <c r="F75" s="96" t="n">
        <v>10</v>
      </c>
      <c r="G75" s="96" t="n">
        <v>10</v>
      </c>
      <c r="H75" s="96" t="n">
        <v>10</v>
      </c>
      <c r="I75" s="96" t="n">
        <v>10</v>
      </c>
      <c r="J75" s="96" t="n">
        <v>10</v>
      </c>
      <c r="K75" s="94" t="n">
        <v>10</v>
      </c>
      <c r="L75" s="94" t="n">
        <v>9</v>
      </c>
      <c r="M75" s="94" t="n">
        <v>9</v>
      </c>
      <c r="N75" s="94" t="n">
        <v>9</v>
      </c>
      <c r="O75" s="94" t="n">
        <v>9</v>
      </c>
      <c r="P75" s="94" t="n">
        <v>8</v>
      </c>
      <c r="Q75" s="87" t="n">
        <f aca="false">SUM(B75:P75)</f>
        <v>144</v>
      </c>
    </row>
    <row r="76" customFormat="false" ht="16.5" hidden="false" customHeight="false" outlineLevel="0" collapsed="false">
      <c r="A76" s="93" t="str">
        <f aca="false">Výsledky!B84</f>
        <v>Sluka </v>
      </c>
      <c r="B76" s="95" t="n">
        <v>10</v>
      </c>
      <c r="C76" s="96" t="n">
        <v>10</v>
      </c>
      <c r="D76" s="96" t="n">
        <v>10</v>
      </c>
      <c r="E76" s="96" t="n">
        <v>10</v>
      </c>
      <c r="F76" s="96" t="n">
        <v>10</v>
      </c>
      <c r="G76" s="96" t="n">
        <v>10</v>
      </c>
      <c r="H76" s="96" t="n">
        <v>10</v>
      </c>
      <c r="I76" s="96" t="n">
        <v>10</v>
      </c>
      <c r="J76" s="96" t="n">
        <v>9</v>
      </c>
      <c r="K76" s="94" t="n">
        <v>9</v>
      </c>
      <c r="L76" s="94" t="n">
        <v>9</v>
      </c>
      <c r="M76" s="94" t="n">
        <v>9</v>
      </c>
      <c r="N76" s="94" t="n">
        <v>9</v>
      </c>
      <c r="O76" s="94" t="n">
        <v>9</v>
      </c>
      <c r="P76" s="94" t="n">
        <v>8</v>
      </c>
      <c r="Q76" s="87" t="n">
        <f aca="false">SUM(B76:P76)</f>
        <v>142</v>
      </c>
    </row>
    <row r="77" customFormat="false" ht="16.5" hidden="false" customHeight="false" outlineLevel="0" collapsed="false">
      <c r="A77" s="93" t="str">
        <f aca="false">Výsledky!B85</f>
        <v>Hazmuka </v>
      </c>
      <c r="B77" s="95" t="n">
        <v>10</v>
      </c>
      <c r="C77" s="96" t="n">
        <v>10</v>
      </c>
      <c r="D77" s="96" t="n">
        <v>10</v>
      </c>
      <c r="E77" s="96" t="n">
        <v>10</v>
      </c>
      <c r="F77" s="96" t="n">
        <v>10</v>
      </c>
      <c r="G77" s="96" t="n">
        <v>10</v>
      </c>
      <c r="H77" s="96" t="n">
        <v>10</v>
      </c>
      <c r="I77" s="96" t="n">
        <v>9</v>
      </c>
      <c r="J77" s="96" t="n">
        <v>9</v>
      </c>
      <c r="K77" s="94" t="n">
        <v>9</v>
      </c>
      <c r="L77" s="94" t="n">
        <v>9</v>
      </c>
      <c r="M77" s="94" t="n">
        <v>9</v>
      </c>
      <c r="N77" s="94" t="n">
        <v>9</v>
      </c>
      <c r="O77" s="94" t="n">
        <v>8</v>
      </c>
      <c r="P77" s="94" t="n">
        <v>8</v>
      </c>
      <c r="Q77" s="87" t="n">
        <f aca="false">SUM(B77:P77)</f>
        <v>140</v>
      </c>
    </row>
    <row r="78" customFormat="false" ht="16.5" hidden="false" customHeight="false" outlineLevel="0" collapsed="false">
      <c r="A78" s="88" t="str">
        <f aca="false">Výsledky!B86</f>
        <v>Družstvo  19.</v>
      </c>
      <c r="B78" s="89"/>
      <c r="C78" s="90"/>
      <c r="D78" s="90"/>
      <c r="E78" s="90"/>
      <c r="F78" s="90"/>
      <c r="G78" s="90"/>
      <c r="H78" s="90"/>
      <c r="I78" s="90"/>
      <c r="J78" s="90"/>
      <c r="K78" s="91"/>
      <c r="L78" s="91"/>
      <c r="M78" s="91"/>
      <c r="N78" s="91"/>
      <c r="O78" s="91"/>
      <c r="P78" s="91"/>
      <c r="Q78" s="92"/>
    </row>
    <row r="79" customFormat="false" ht="16.5" hidden="false" customHeight="false" outlineLevel="0" collapsed="false">
      <c r="A79" s="93" t="n">
        <f aca="false">Výsledky!B87</f>
        <v>0</v>
      </c>
      <c r="B79" s="95"/>
      <c r="C79" s="96"/>
      <c r="D79" s="96"/>
      <c r="E79" s="96"/>
      <c r="F79" s="96"/>
      <c r="G79" s="96"/>
      <c r="H79" s="96"/>
      <c r="I79" s="96"/>
      <c r="J79" s="96"/>
      <c r="K79" s="94"/>
      <c r="L79" s="94"/>
      <c r="M79" s="94"/>
      <c r="N79" s="94"/>
      <c r="O79" s="94"/>
      <c r="P79" s="94"/>
      <c r="Q79" s="87" t="n">
        <f aca="false">SUM(B79:P79)</f>
        <v>0</v>
      </c>
    </row>
    <row r="80" customFormat="false" ht="16.5" hidden="false" customHeight="false" outlineLevel="0" collapsed="false">
      <c r="A80" s="93" t="n">
        <f aca="false">Výsledky!B88</f>
        <v>0</v>
      </c>
      <c r="B80" s="95"/>
      <c r="C80" s="96"/>
      <c r="D80" s="96"/>
      <c r="E80" s="96"/>
      <c r="F80" s="96"/>
      <c r="G80" s="96"/>
      <c r="H80" s="96"/>
      <c r="I80" s="96"/>
      <c r="J80" s="96"/>
      <c r="K80" s="94"/>
      <c r="L80" s="94"/>
      <c r="M80" s="94"/>
      <c r="N80" s="94"/>
      <c r="O80" s="94"/>
      <c r="P80" s="94"/>
      <c r="Q80" s="87" t="n">
        <f aca="false">SUM(B80:P80)</f>
        <v>0</v>
      </c>
    </row>
    <row r="81" customFormat="false" ht="16.5" hidden="false" customHeight="false" outlineLevel="0" collapsed="false">
      <c r="A81" s="93" t="n">
        <f aca="false">Výsledky!B89</f>
        <v>0</v>
      </c>
      <c r="B81" s="95"/>
      <c r="C81" s="96"/>
      <c r="D81" s="96"/>
      <c r="E81" s="96"/>
      <c r="F81" s="96"/>
      <c r="G81" s="96"/>
      <c r="H81" s="96"/>
      <c r="I81" s="96"/>
      <c r="J81" s="96"/>
      <c r="K81" s="94"/>
      <c r="L81" s="94"/>
      <c r="M81" s="94"/>
      <c r="N81" s="94"/>
      <c r="O81" s="94"/>
      <c r="P81" s="94"/>
      <c r="Q81" s="87" t="n">
        <f aca="false">SUM(B81:P81)</f>
        <v>0</v>
      </c>
    </row>
    <row r="82" customFormat="false" ht="15.75" hidden="false" customHeight="false" outlineLevel="0" collapsed="false">
      <c r="A82" s="88" t="str">
        <f aca="false">Výsledky!B90</f>
        <v>Družstvo  20.</v>
      </c>
      <c r="B82" s="89"/>
      <c r="C82" s="90"/>
      <c r="D82" s="90"/>
      <c r="E82" s="90"/>
      <c r="F82" s="90"/>
      <c r="G82" s="90"/>
      <c r="H82" s="90"/>
      <c r="I82" s="90"/>
      <c r="J82" s="90"/>
      <c r="K82" s="91"/>
      <c r="L82" s="91"/>
      <c r="M82" s="91"/>
      <c r="N82" s="91"/>
      <c r="O82" s="91"/>
      <c r="P82" s="91"/>
      <c r="Q82" s="92"/>
    </row>
  </sheetData>
  <mergeCells count="1">
    <mergeCell ref="A1:T1"/>
  </mergeCells>
  <printOptions headings="false" gridLines="false" gridLinesSet="true" horizontalCentered="false" verticalCentered="false"/>
  <pageMargins left="0.429861111111111" right="0.78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0" min="2" style="0" width="3.85"/>
    <col collapsed="false" customWidth="true" hidden="false" outlineLevel="0" max="21" min="21" style="0" width="5.99"/>
    <col collapsed="false" customWidth="true" hidden="false" outlineLevel="0" max="22" min="22" style="0" width="8.56"/>
    <col collapsed="false" customWidth="true" hidden="false" outlineLevel="0" max="23" min="23" style="0" width="9.41"/>
    <col collapsed="false" customWidth="true" hidden="false" outlineLevel="0" max="25" min="25" style="0" width="8.99"/>
    <col collapsed="false" customWidth="true" hidden="true" outlineLevel="0" max="26" min="26" style="0" width="9.14"/>
  </cols>
  <sheetData>
    <row r="1" customFormat="false" ht="16.5" hidden="false" customHeight="false" outlineLevel="0" collapsed="false">
      <c r="A1" s="74" t="s">
        <v>17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customFormat="false" ht="16.5" hidden="false" customHeight="false" outlineLevel="0" collapsed="false">
      <c r="A2" s="6"/>
      <c r="B2" s="97" t="n">
        <v>1</v>
      </c>
      <c r="C2" s="77" t="n">
        <v>2</v>
      </c>
      <c r="D2" s="77" t="n">
        <v>3</v>
      </c>
      <c r="E2" s="77" t="n">
        <v>4</v>
      </c>
      <c r="F2" s="78" t="n">
        <v>5</v>
      </c>
      <c r="G2" s="78" t="n">
        <v>6</v>
      </c>
      <c r="H2" s="78" t="n">
        <v>7</v>
      </c>
      <c r="I2" s="78" t="n">
        <v>8</v>
      </c>
      <c r="J2" s="78" t="n">
        <v>9</v>
      </c>
      <c r="K2" s="78" t="n">
        <v>10</v>
      </c>
      <c r="L2" s="78" t="n">
        <v>11</v>
      </c>
      <c r="M2" s="78" t="n">
        <v>12</v>
      </c>
      <c r="N2" s="78" t="n">
        <v>13</v>
      </c>
      <c r="O2" s="78" t="n">
        <v>14</v>
      </c>
      <c r="P2" s="78" t="n">
        <v>15</v>
      </c>
      <c r="Q2" s="78" t="n">
        <v>16</v>
      </c>
      <c r="R2" s="78" t="n">
        <v>17</v>
      </c>
      <c r="S2" s="78" t="n">
        <v>18</v>
      </c>
      <c r="T2" s="78" t="n">
        <v>19</v>
      </c>
      <c r="U2" s="78" t="s">
        <v>180</v>
      </c>
      <c r="V2" s="78" t="s">
        <v>181</v>
      </c>
      <c r="W2" s="80" t="s">
        <v>178</v>
      </c>
      <c r="X2" s="81"/>
    </row>
    <row r="3" customFormat="false" ht="16.5" hidden="false" customHeight="false" outlineLevel="0" collapsed="false">
      <c r="A3" s="98" t="str">
        <f aca="false">Výsledky!B11</f>
        <v>Adensam </v>
      </c>
      <c r="B3" s="83" t="n">
        <v>5</v>
      </c>
      <c r="C3" s="84" t="n">
        <v>5</v>
      </c>
      <c r="D3" s="84" t="n">
        <v>10</v>
      </c>
      <c r="E3" s="85" t="n">
        <v>5</v>
      </c>
      <c r="F3" s="85" t="n">
        <v>10</v>
      </c>
      <c r="G3" s="85" t="n">
        <v>10</v>
      </c>
      <c r="H3" s="85" t="n">
        <v>10</v>
      </c>
      <c r="I3" s="85" t="n">
        <v>5</v>
      </c>
      <c r="J3" s="85" t="n">
        <v>10</v>
      </c>
      <c r="K3" s="85" t="n">
        <v>9</v>
      </c>
      <c r="L3" s="85" t="n">
        <v>8</v>
      </c>
      <c r="M3" s="85" t="n">
        <v>9</v>
      </c>
      <c r="N3" s="85" t="n">
        <v>8</v>
      </c>
      <c r="O3" s="85" t="n">
        <v>10</v>
      </c>
      <c r="P3" s="85" t="n">
        <v>9</v>
      </c>
      <c r="Q3" s="85" t="n">
        <v>9</v>
      </c>
      <c r="R3" s="85" t="n">
        <v>7</v>
      </c>
      <c r="S3" s="85" t="n">
        <v>10</v>
      </c>
      <c r="T3" s="85" t="n">
        <v>8</v>
      </c>
      <c r="U3" s="99" t="n">
        <v>800</v>
      </c>
      <c r="V3" s="100" t="n">
        <v>66.17</v>
      </c>
      <c r="W3" s="101" t="n">
        <f aca="false">SUM(B3:U3)-V3</f>
        <v>890.83</v>
      </c>
      <c r="X3" s="81"/>
    </row>
    <row r="4" customFormat="false" ht="16.5" hidden="false" customHeight="false" outlineLevel="0" collapsed="false">
      <c r="A4" s="82" t="str">
        <f aca="false">Výsledky!B12</f>
        <v>Knotek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4"/>
      <c r="V4" s="105"/>
      <c r="W4" s="101" t="n">
        <f aca="false">SUM(B4:U4)-V4</f>
        <v>0</v>
      </c>
      <c r="X4" s="81"/>
    </row>
    <row r="5" customFormat="false" ht="16.5" hidden="false" customHeight="false" outlineLevel="0" collapsed="false">
      <c r="A5" s="82" t="str">
        <f aca="false">Výsledky!B13</f>
        <v>Smejkal</v>
      </c>
      <c r="B5" s="102"/>
      <c r="C5" s="103"/>
      <c r="D5" s="103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/>
      <c r="V5" s="105"/>
      <c r="W5" s="101" t="n">
        <f aca="false">SUM(B5:U5)-V5</f>
        <v>0</v>
      </c>
      <c r="X5" s="81"/>
    </row>
    <row r="6" customFormat="false" ht="16.5" hidden="false" customHeight="false" outlineLevel="0" collapsed="false">
      <c r="A6" s="108" t="str">
        <f aca="false">Výsledky!B14</f>
        <v>Družstvo  1.</v>
      </c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109"/>
      <c r="V6" s="110"/>
      <c r="W6" s="111" t="n">
        <f aca="false">SUM(W3:W5)</f>
        <v>890.83</v>
      </c>
      <c r="X6" s="81"/>
    </row>
    <row r="7" customFormat="false" ht="16.5" hidden="false" customHeight="false" outlineLevel="0" collapsed="false">
      <c r="A7" s="82" t="str">
        <f aca="false">Výsledky!B15</f>
        <v>Matějka  ml.</v>
      </c>
      <c r="B7" s="102" t="n">
        <v>10</v>
      </c>
      <c r="C7" s="103" t="n">
        <v>5</v>
      </c>
      <c r="D7" s="103" t="n">
        <v>5</v>
      </c>
      <c r="E7" s="103" t="n">
        <v>5</v>
      </c>
      <c r="F7" s="103" t="n">
        <v>5</v>
      </c>
      <c r="G7" s="103" t="n">
        <v>5</v>
      </c>
      <c r="H7" s="103" t="n">
        <v>5</v>
      </c>
      <c r="I7" s="103" t="n">
        <v>10</v>
      </c>
      <c r="J7" s="103" t="n">
        <v>5</v>
      </c>
      <c r="K7" s="103" t="n">
        <v>9</v>
      </c>
      <c r="L7" s="103" t="n">
        <v>8</v>
      </c>
      <c r="M7" s="103" t="n">
        <v>10</v>
      </c>
      <c r="N7" s="103" t="n">
        <v>7</v>
      </c>
      <c r="O7" s="103" t="n">
        <v>9</v>
      </c>
      <c r="P7" s="103" t="n">
        <v>9</v>
      </c>
      <c r="Q7" s="103" t="n">
        <v>9</v>
      </c>
      <c r="R7" s="103" t="n">
        <v>8</v>
      </c>
      <c r="S7" s="103" t="n">
        <v>8</v>
      </c>
      <c r="T7" s="103" t="n">
        <v>7</v>
      </c>
      <c r="U7" s="104" t="n">
        <v>790</v>
      </c>
      <c r="V7" s="112" t="n">
        <v>138.7</v>
      </c>
      <c r="W7" s="101" t="n">
        <f aca="false">SUM(B7:U7)-V7</f>
        <v>790.3</v>
      </c>
      <c r="X7" s="81"/>
    </row>
    <row r="8" customFormat="false" ht="16.5" hidden="false" customHeight="false" outlineLevel="0" collapsed="false">
      <c r="A8" s="82" t="str">
        <f aca="false">Výsledky!B16</f>
        <v>Matějka st.</v>
      </c>
      <c r="B8" s="102"/>
      <c r="C8" s="103"/>
      <c r="D8" s="103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7"/>
      <c r="V8" s="105"/>
      <c r="W8" s="101" t="n">
        <f aca="false">SUM(B8:U8)-V8</f>
        <v>0</v>
      </c>
      <c r="X8" s="81"/>
    </row>
    <row r="9" customFormat="false" ht="16.5" hidden="false" customHeight="false" outlineLevel="0" collapsed="false">
      <c r="A9" s="98" t="str">
        <f aca="false">Výsledky!B17</f>
        <v>Svoboda D</v>
      </c>
      <c r="B9" s="83"/>
      <c r="C9" s="84"/>
      <c r="D9" s="84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99"/>
      <c r="V9" s="113"/>
      <c r="W9" s="101" t="n">
        <f aca="false">SUM(B9:U9)-V9</f>
        <v>0</v>
      </c>
      <c r="X9" s="81"/>
    </row>
    <row r="10" customFormat="false" ht="16.5" hidden="false" customHeight="false" outlineLevel="0" collapsed="false">
      <c r="A10" s="108" t="str">
        <f aca="false">Výsledky!B18</f>
        <v>Družstvo 2.</v>
      </c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109"/>
      <c r="V10" s="110"/>
      <c r="W10" s="111" t="n">
        <f aca="false">SUM(W7:W9)</f>
        <v>790.3</v>
      </c>
      <c r="X10" s="81"/>
    </row>
    <row r="11" customFormat="false" ht="16.5" hidden="false" customHeight="false" outlineLevel="0" collapsed="false">
      <c r="A11" s="82" t="str">
        <f aca="false">Výsledky!B19</f>
        <v>Herceg </v>
      </c>
      <c r="B11" s="102" t="n">
        <v>10</v>
      </c>
      <c r="C11" s="103" t="n">
        <v>10</v>
      </c>
      <c r="D11" s="103" t="n">
        <v>5</v>
      </c>
      <c r="E11" s="103" t="n">
        <v>10</v>
      </c>
      <c r="F11" s="103" t="n">
        <v>0</v>
      </c>
      <c r="G11" s="103" t="n">
        <v>10</v>
      </c>
      <c r="H11" s="103" t="n">
        <v>10</v>
      </c>
      <c r="I11" s="103" t="n">
        <v>10</v>
      </c>
      <c r="J11" s="103" t="n">
        <v>10</v>
      </c>
      <c r="K11" s="103" t="n">
        <v>9</v>
      </c>
      <c r="L11" s="103" t="n">
        <v>9</v>
      </c>
      <c r="M11" s="103" t="n">
        <v>10</v>
      </c>
      <c r="N11" s="103" t="n">
        <v>9</v>
      </c>
      <c r="O11" s="103" t="n">
        <v>8</v>
      </c>
      <c r="P11" s="103" t="n">
        <v>7</v>
      </c>
      <c r="Q11" s="103" t="n">
        <v>10</v>
      </c>
      <c r="R11" s="103" t="n">
        <v>8</v>
      </c>
      <c r="S11" s="103" t="n">
        <v>9</v>
      </c>
      <c r="T11" s="103" t="n">
        <v>8</v>
      </c>
      <c r="U11" s="104" t="n">
        <v>800</v>
      </c>
      <c r="V11" s="105" t="n">
        <v>58.33</v>
      </c>
      <c r="W11" s="101" t="n">
        <f aca="false">SUM(B11:U11)-V11</f>
        <v>903.67</v>
      </c>
      <c r="X11" s="81"/>
    </row>
    <row r="12" customFormat="false" ht="16.5" hidden="false" customHeight="false" outlineLevel="0" collapsed="false">
      <c r="A12" s="82" t="str">
        <f aca="false">Výsledky!B20</f>
        <v>Fiala  </v>
      </c>
      <c r="B12" s="102"/>
      <c r="C12" s="103"/>
      <c r="D12" s="103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7"/>
      <c r="V12" s="105"/>
      <c r="W12" s="101" t="n">
        <f aca="false">SUM(B12:U12)-V12</f>
        <v>0</v>
      </c>
      <c r="X12" s="81"/>
    </row>
    <row r="13" customFormat="false" ht="16.5" hidden="false" customHeight="false" outlineLevel="0" collapsed="false">
      <c r="A13" s="114" t="str">
        <f aca="false">Výsledky!B21</f>
        <v>Svoboda M</v>
      </c>
      <c r="B13" s="11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99"/>
      <c r="V13" s="100"/>
      <c r="W13" s="101" t="n">
        <f aca="false">SUM(B13:U13)-V13</f>
        <v>0</v>
      </c>
      <c r="X13" s="81"/>
    </row>
    <row r="14" customFormat="false" ht="16.5" hidden="false" customHeight="false" outlineLevel="0" collapsed="false">
      <c r="A14" s="88" t="str">
        <f aca="false">Výsledky!B22</f>
        <v>Družstvo  3.</v>
      </c>
      <c r="B14" s="116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8"/>
      <c r="V14" s="119"/>
      <c r="W14" s="111" t="n">
        <f aca="false">SUM(W11:W13)</f>
        <v>903.67</v>
      </c>
      <c r="X14" s="81"/>
    </row>
    <row r="15" customFormat="false" ht="16.5" hidden="false" customHeight="false" outlineLevel="0" collapsed="false">
      <c r="A15" s="82" t="str">
        <f aca="false">Výsledky!B23</f>
        <v>Pechánek</v>
      </c>
      <c r="B15" s="102" t="n">
        <v>5</v>
      </c>
      <c r="C15" s="103" t="n">
        <v>10</v>
      </c>
      <c r="D15" s="103" t="n">
        <v>5</v>
      </c>
      <c r="E15" s="106" t="n">
        <v>10</v>
      </c>
      <c r="F15" s="106" t="n">
        <v>10</v>
      </c>
      <c r="G15" s="106" t="n">
        <v>10</v>
      </c>
      <c r="H15" s="106" t="n">
        <v>10</v>
      </c>
      <c r="I15" s="106" t="n">
        <v>10</v>
      </c>
      <c r="J15" s="106" t="n">
        <v>0</v>
      </c>
      <c r="K15" s="106" t="n">
        <v>9</v>
      </c>
      <c r="L15" s="106" t="n">
        <v>9</v>
      </c>
      <c r="M15" s="106" t="n">
        <v>7</v>
      </c>
      <c r="N15" s="106" t="n">
        <v>6</v>
      </c>
      <c r="O15" s="106" t="n">
        <v>9</v>
      </c>
      <c r="P15" s="106" t="n">
        <v>9</v>
      </c>
      <c r="Q15" s="106" t="n">
        <v>6</v>
      </c>
      <c r="R15" s="106" t="n">
        <v>6</v>
      </c>
      <c r="S15" s="106" t="n">
        <v>9</v>
      </c>
      <c r="T15" s="106" t="n">
        <v>6</v>
      </c>
      <c r="U15" s="107" t="n">
        <v>800</v>
      </c>
      <c r="V15" s="105" t="n">
        <v>56.42</v>
      </c>
      <c r="W15" s="101" t="n">
        <f aca="false">SUM(B15:U15)-V15</f>
        <v>889.58</v>
      </c>
    </row>
    <row r="16" customFormat="false" ht="16.5" hidden="false" customHeight="false" outlineLevel="0" collapsed="false">
      <c r="A16" s="98" t="str">
        <f aca="false">Výsledky!B24</f>
        <v>Pavlíček</v>
      </c>
      <c r="B16" s="83"/>
      <c r="C16" s="84"/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99"/>
      <c r="V16" s="113"/>
      <c r="W16" s="101" t="n">
        <f aca="false">SUM(B16:U16)-V16</f>
        <v>0</v>
      </c>
    </row>
    <row r="17" customFormat="false" ht="16.5" hidden="false" customHeight="false" outlineLevel="0" collapsed="false">
      <c r="A17" s="98" t="str">
        <f aca="false">Výsledky!B25</f>
        <v>Kostříž </v>
      </c>
      <c r="B17" s="83"/>
      <c r="C17" s="84"/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99"/>
      <c r="V17" s="100"/>
      <c r="W17" s="101" t="n">
        <f aca="false">SUM(B17:U17)-V17</f>
        <v>0</v>
      </c>
    </row>
    <row r="18" customFormat="false" ht="16.5" hidden="false" customHeight="false" outlineLevel="0" collapsed="false">
      <c r="A18" s="88" t="str">
        <f aca="false">Výsledky!B26</f>
        <v>Družstvo 4.</v>
      </c>
      <c r="B18" s="116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8"/>
      <c r="V18" s="119"/>
      <c r="W18" s="111" t="n">
        <f aca="false">SUM(W15:W17)</f>
        <v>889.58</v>
      </c>
    </row>
    <row r="19" customFormat="false" ht="16.5" hidden="false" customHeight="false" outlineLevel="0" collapsed="false">
      <c r="A19" s="82" t="str">
        <f aca="false">Výsledky!B27</f>
        <v>Koch   ml.</v>
      </c>
      <c r="B19" s="102" t="n">
        <v>10</v>
      </c>
      <c r="C19" s="103" t="n">
        <v>10</v>
      </c>
      <c r="D19" s="103" t="n">
        <v>10</v>
      </c>
      <c r="E19" s="106" t="n">
        <v>10</v>
      </c>
      <c r="F19" s="106" t="n">
        <v>10</v>
      </c>
      <c r="G19" s="106" t="n">
        <v>10</v>
      </c>
      <c r="H19" s="106" t="n">
        <v>10</v>
      </c>
      <c r="I19" s="106" t="n">
        <v>10</v>
      </c>
      <c r="J19" s="106" t="n">
        <v>10</v>
      </c>
      <c r="K19" s="106" t="n">
        <v>9</v>
      </c>
      <c r="L19" s="106" t="n">
        <v>9</v>
      </c>
      <c r="M19" s="106" t="n">
        <v>8</v>
      </c>
      <c r="N19" s="106" t="n">
        <v>8</v>
      </c>
      <c r="O19" s="106" t="n">
        <v>9</v>
      </c>
      <c r="P19" s="106" t="n">
        <v>8</v>
      </c>
      <c r="Q19" s="106" t="n">
        <v>9</v>
      </c>
      <c r="R19" s="106" t="n">
        <v>7</v>
      </c>
      <c r="S19" s="106" t="n">
        <v>9</v>
      </c>
      <c r="T19" s="106" t="n">
        <v>8</v>
      </c>
      <c r="U19" s="107" t="n">
        <v>800</v>
      </c>
      <c r="V19" s="105" t="n">
        <v>78.33</v>
      </c>
      <c r="W19" s="101" t="n">
        <f aca="false">SUM(B19:U19)-V19</f>
        <v>895.67</v>
      </c>
    </row>
    <row r="20" customFormat="false" ht="16.5" hidden="false" customHeight="false" outlineLevel="0" collapsed="false">
      <c r="A20" s="114" t="str">
        <f aca="false">Výsledky!B28</f>
        <v>Koch   ml.st</v>
      </c>
      <c r="B20" s="11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99"/>
      <c r="V20" s="113"/>
      <c r="W20" s="101" t="n">
        <f aca="false">SUM(B20:U20)-V20</f>
        <v>0</v>
      </c>
    </row>
    <row r="21" customFormat="false" ht="16.5" hidden="false" customHeight="false" outlineLevel="0" collapsed="false">
      <c r="A21" s="82" t="str">
        <f aca="false">Výsledky!B29</f>
        <v>Koch  st. </v>
      </c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4"/>
      <c r="V21" s="112"/>
      <c r="W21" s="101" t="n">
        <f aca="false">SUM(B21:U21)-V21</f>
        <v>0</v>
      </c>
    </row>
    <row r="22" customFormat="false" ht="16.5" hidden="false" customHeight="false" outlineLevel="0" collapsed="false">
      <c r="A22" s="88" t="str">
        <f aca="false">Výsledky!B30</f>
        <v>Družstvo  5.</v>
      </c>
      <c r="B22" s="116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8"/>
      <c r="V22" s="119"/>
      <c r="W22" s="111" t="n">
        <f aca="false">SUM(W19:W21)</f>
        <v>895.67</v>
      </c>
    </row>
    <row r="23" customFormat="false" ht="16.5" hidden="false" customHeight="false" outlineLevel="0" collapsed="false">
      <c r="A23" s="98" t="str">
        <f aca="false">Výsledky!B31</f>
        <v>Alexa</v>
      </c>
      <c r="B23" s="83" t="n">
        <v>5</v>
      </c>
      <c r="C23" s="84" t="n">
        <v>10</v>
      </c>
      <c r="D23" s="84" t="n">
        <v>5</v>
      </c>
      <c r="E23" s="85" t="n">
        <v>10</v>
      </c>
      <c r="F23" s="85" t="n">
        <v>10</v>
      </c>
      <c r="G23" s="85" t="n">
        <v>10</v>
      </c>
      <c r="H23" s="85" t="n">
        <v>10</v>
      </c>
      <c r="I23" s="85" t="n">
        <v>10</v>
      </c>
      <c r="J23" s="85" t="n">
        <v>10</v>
      </c>
      <c r="K23" s="85" t="n">
        <v>9</v>
      </c>
      <c r="L23" s="85" t="n">
        <v>9</v>
      </c>
      <c r="M23" s="85" t="n">
        <v>9</v>
      </c>
      <c r="N23" s="85" t="n">
        <v>8</v>
      </c>
      <c r="O23" s="85" t="n">
        <v>8</v>
      </c>
      <c r="P23" s="85" t="n">
        <v>6</v>
      </c>
      <c r="Q23" s="85" t="n">
        <v>10</v>
      </c>
      <c r="R23" s="85" t="n">
        <v>5</v>
      </c>
      <c r="S23" s="85" t="n">
        <v>9</v>
      </c>
      <c r="T23" s="85" t="n">
        <v>8</v>
      </c>
      <c r="U23" s="99" t="n">
        <v>800</v>
      </c>
      <c r="V23" s="100" t="n">
        <v>53.28</v>
      </c>
      <c r="W23" s="101" t="n">
        <f aca="false">SUM(B23:U23)-V23</f>
        <v>907.72</v>
      </c>
    </row>
    <row r="24" customFormat="false" ht="16.5" hidden="false" customHeight="false" outlineLevel="0" collapsed="false">
      <c r="A24" s="82" t="str">
        <f aca="false">Výsledky!B32</f>
        <v>Alexová</v>
      </c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4"/>
      <c r="V24" s="105"/>
      <c r="W24" s="101" t="n">
        <f aca="false">SUM(B24:U24)-V24</f>
        <v>0</v>
      </c>
    </row>
    <row r="25" customFormat="false" ht="16.5" hidden="false" customHeight="false" outlineLevel="0" collapsed="false">
      <c r="A25" s="82" t="str">
        <f aca="false">Výsledky!B33</f>
        <v>Seitl A</v>
      </c>
      <c r="B25" s="102"/>
      <c r="C25" s="103"/>
      <c r="D25" s="103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7"/>
      <c r="V25" s="105"/>
      <c r="W25" s="101" t="n">
        <f aca="false">SUM(B25:U25)-V25</f>
        <v>0</v>
      </c>
    </row>
    <row r="26" customFormat="false" ht="16.5" hidden="false" customHeight="false" outlineLevel="0" collapsed="false">
      <c r="A26" s="108" t="str">
        <f aca="false">Výsledky!B34</f>
        <v>Družstvo  6.</v>
      </c>
      <c r="B26" s="89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109"/>
      <c r="V26" s="110"/>
      <c r="W26" s="111" t="n">
        <f aca="false">SUM(W23:W25)</f>
        <v>907.72</v>
      </c>
    </row>
    <row r="27" customFormat="false" ht="16.5" hidden="false" customHeight="false" outlineLevel="0" collapsed="false">
      <c r="A27" s="82" t="str">
        <f aca="false">Výsledky!B35</f>
        <v>Nikodým</v>
      </c>
      <c r="B27" s="102" t="n">
        <v>5</v>
      </c>
      <c r="C27" s="103" t="n">
        <v>10</v>
      </c>
      <c r="D27" s="103" t="n">
        <v>10</v>
      </c>
      <c r="E27" s="103" t="n">
        <v>10</v>
      </c>
      <c r="F27" s="103" t="n">
        <v>10</v>
      </c>
      <c r="G27" s="103" t="n">
        <v>5</v>
      </c>
      <c r="H27" s="103" t="n">
        <v>10</v>
      </c>
      <c r="I27" s="103" t="n">
        <v>10</v>
      </c>
      <c r="J27" s="103" t="n">
        <v>5</v>
      </c>
      <c r="K27" s="103" t="n">
        <v>10</v>
      </c>
      <c r="L27" s="103" t="n">
        <v>10</v>
      </c>
      <c r="M27" s="103" t="n">
        <v>8</v>
      </c>
      <c r="N27" s="103" t="n">
        <v>7</v>
      </c>
      <c r="O27" s="103" t="n">
        <v>8</v>
      </c>
      <c r="P27" s="103" t="n">
        <v>8</v>
      </c>
      <c r="Q27" s="103" t="n">
        <v>7</v>
      </c>
      <c r="R27" s="103" t="n">
        <v>6</v>
      </c>
      <c r="S27" s="103" t="n">
        <v>10</v>
      </c>
      <c r="T27" s="103" t="n">
        <v>9</v>
      </c>
      <c r="U27" s="104" t="n">
        <v>800</v>
      </c>
      <c r="V27" s="105" t="n">
        <v>63.92</v>
      </c>
      <c r="W27" s="101" t="n">
        <f aca="false">SUM(B27:U27)-V27</f>
        <v>894.08</v>
      </c>
    </row>
    <row r="28" customFormat="false" ht="16.5" hidden="false" customHeight="false" outlineLevel="0" collapsed="false">
      <c r="A28" s="82" t="str">
        <f aca="false">Výsledky!B36</f>
        <v>Kraus </v>
      </c>
      <c r="B28" s="102"/>
      <c r="C28" s="103"/>
      <c r="D28" s="103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7"/>
      <c r="V28" s="105"/>
      <c r="W28" s="101" t="n">
        <f aca="false">SUM(B28:U28)-V28</f>
        <v>0</v>
      </c>
    </row>
    <row r="29" customFormat="false" ht="16.5" hidden="false" customHeight="false" outlineLevel="0" collapsed="false">
      <c r="A29" s="98" t="str">
        <f aca="false">Výsledky!B37</f>
        <v>Získal 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99"/>
      <c r="V29" s="113"/>
      <c r="W29" s="101" t="n">
        <f aca="false">SUM(B29:U29)-V29</f>
        <v>0</v>
      </c>
    </row>
    <row r="30" customFormat="false" ht="16.5" hidden="false" customHeight="false" outlineLevel="0" collapsed="false">
      <c r="A30" s="108" t="str">
        <f aca="false">Výsledky!B38</f>
        <v>Družstvo   7.</v>
      </c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109"/>
      <c r="V30" s="110"/>
      <c r="W30" s="111" t="n">
        <f aca="false">SUM(W27:W29)</f>
        <v>894.08</v>
      </c>
    </row>
    <row r="31" customFormat="false" ht="16.5" hidden="false" customHeight="false" outlineLevel="0" collapsed="false">
      <c r="A31" s="82" t="str">
        <f aca="false">Výsledky!B39</f>
        <v>Marek</v>
      </c>
      <c r="B31" s="102" t="n">
        <v>5</v>
      </c>
      <c r="C31" s="103" t="n">
        <v>10</v>
      </c>
      <c r="D31" s="103" t="n">
        <v>10</v>
      </c>
      <c r="E31" s="103" t="n">
        <v>10</v>
      </c>
      <c r="F31" s="103" t="n">
        <v>10</v>
      </c>
      <c r="G31" s="103" t="n">
        <v>10</v>
      </c>
      <c r="H31" s="103" t="n">
        <v>10</v>
      </c>
      <c r="I31" s="103" t="n">
        <v>5</v>
      </c>
      <c r="J31" s="103" t="n">
        <v>10</v>
      </c>
      <c r="K31" s="103" t="n">
        <v>9</v>
      </c>
      <c r="L31" s="103" t="n">
        <v>8</v>
      </c>
      <c r="M31" s="103" t="n">
        <v>9</v>
      </c>
      <c r="N31" s="103" t="n">
        <v>9</v>
      </c>
      <c r="O31" s="103" t="n">
        <v>10</v>
      </c>
      <c r="P31" s="103" t="n">
        <v>9</v>
      </c>
      <c r="Q31" s="103" t="n">
        <v>9</v>
      </c>
      <c r="R31" s="103" t="n">
        <v>9</v>
      </c>
      <c r="S31" s="103" t="n">
        <v>10</v>
      </c>
      <c r="T31" s="103" t="n">
        <v>7</v>
      </c>
      <c r="U31" s="104" t="n">
        <v>800</v>
      </c>
      <c r="V31" s="105" t="n">
        <v>47.4</v>
      </c>
      <c r="W31" s="101" t="n">
        <f aca="false">SUM(B31:U31)-V31</f>
        <v>921.6</v>
      </c>
    </row>
    <row r="32" customFormat="false" ht="16.5" hidden="false" customHeight="false" outlineLevel="0" collapsed="false">
      <c r="A32" s="82" t="str">
        <f aca="false">Výsledky!B40</f>
        <v>Dvořák</v>
      </c>
      <c r="B32" s="102"/>
      <c r="C32" s="103"/>
      <c r="D32" s="103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7"/>
      <c r="V32" s="105"/>
      <c r="W32" s="101" t="n">
        <f aca="false">SUM(B32:U32)-V32</f>
        <v>0</v>
      </c>
    </row>
    <row r="33" customFormat="false" ht="16.5" hidden="false" customHeight="false" outlineLevel="0" collapsed="false">
      <c r="A33" s="114" t="str">
        <f aca="false">Výsledky!B41</f>
        <v>Smejkal</v>
      </c>
      <c r="B33" s="11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99"/>
      <c r="V33" s="113"/>
      <c r="W33" s="101" t="n">
        <f aca="false">SUM(B33:U33)-V33</f>
        <v>0</v>
      </c>
    </row>
    <row r="34" customFormat="false" ht="16.5" hidden="false" customHeight="false" outlineLevel="0" collapsed="false">
      <c r="A34" s="88" t="str">
        <f aca="false">Výsledky!B42</f>
        <v>družstvo  8.</v>
      </c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8"/>
      <c r="V34" s="119"/>
      <c r="W34" s="111" t="n">
        <f aca="false">SUM(W31:W33)</f>
        <v>921.6</v>
      </c>
    </row>
    <row r="35" customFormat="false" ht="16.5" hidden="false" customHeight="false" outlineLevel="0" collapsed="false">
      <c r="A35" s="82" t="str">
        <f aca="false">Výsledky!B43</f>
        <v>Beigl</v>
      </c>
      <c r="B35" s="102" t="n">
        <v>10</v>
      </c>
      <c r="C35" s="103" t="n">
        <v>10</v>
      </c>
      <c r="D35" s="103" t="n">
        <v>10</v>
      </c>
      <c r="E35" s="106" t="n">
        <v>5</v>
      </c>
      <c r="F35" s="106" t="n">
        <v>5</v>
      </c>
      <c r="G35" s="106" t="n">
        <v>10</v>
      </c>
      <c r="H35" s="106" t="n">
        <v>10</v>
      </c>
      <c r="I35" s="106" t="n">
        <v>10</v>
      </c>
      <c r="J35" s="106" t="n">
        <v>10</v>
      </c>
      <c r="K35" s="106" t="n">
        <v>10</v>
      </c>
      <c r="L35" s="106" t="n">
        <v>9</v>
      </c>
      <c r="M35" s="106" t="n">
        <v>9</v>
      </c>
      <c r="N35" s="106" t="n">
        <v>8</v>
      </c>
      <c r="O35" s="106" t="n">
        <v>9</v>
      </c>
      <c r="P35" s="106" t="n">
        <v>8</v>
      </c>
      <c r="Q35" s="106" t="n">
        <v>9</v>
      </c>
      <c r="R35" s="106" t="n">
        <v>9</v>
      </c>
      <c r="S35" s="106" t="n">
        <v>8</v>
      </c>
      <c r="T35" s="106" t="n">
        <v>7</v>
      </c>
      <c r="U35" s="107" t="n">
        <v>800</v>
      </c>
      <c r="V35" s="105" t="n">
        <v>60</v>
      </c>
      <c r="W35" s="101" t="n">
        <f aca="false">SUM(B35:U35)-V35</f>
        <v>906</v>
      </c>
    </row>
    <row r="36" customFormat="false" ht="16.5" hidden="false" customHeight="false" outlineLevel="0" collapsed="false">
      <c r="A36" s="98" t="str">
        <f aca="false">Výsledky!B44</f>
        <v>Toman 75</v>
      </c>
      <c r="B36" s="83"/>
      <c r="C36" s="84"/>
      <c r="D36" s="84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99"/>
      <c r="V36" s="113"/>
      <c r="W36" s="101" t="n">
        <f aca="false">SUM(B36:U36)-V36</f>
        <v>0</v>
      </c>
    </row>
    <row r="37" customFormat="false" ht="16.5" hidden="false" customHeight="false" outlineLevel="0" collapsed="false">
      <c r="A37" s="98" t="str">
        <f aca="false">Výsledky!B45</f>
        <v>Brejžek </v>
      </c>
      <c r="B37" s="83"/>
      <c r="C37" s="84"/>
      <c r="D37" s="84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99"/>
      <c r="V37" s="113"/>
      <c r="W37" s="101" t="n">
        <f aca="false">SUM(B37:U37)-V37</f>
        <v>0</v>
      </c>
    </row>
    <row r="38" customFormat="false" ht="16.5" hidden="false" customHeight="false" outlineLevel="0" collapsed="false">
      <c r="A38" s="88" t="str">
        <f aca="false">Výsledky!B46</f>
        <v>Družstvo  9.</v>
      </c>
      <c r="B38" s="116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8"/>
      <c r="V38" s="119"/>
      <c r="W38" s="111" t="n">
        <f aca="false">SUM(W35:W37)</f>
        <v>906</v>
      </c>
    </row>
    <row r="39" customFormat="false" ht="16.5" hidden="false" customHeight="false" outlineLevel="0" collapsed="false">
      <c r="A39" s="82" t="str">
        <f aca="false">Výsledky!B47</f>
        <v>Vejslík </v>
      </c>
      <c r="B39" s="102" t="n">
        <v>10</v>
      </c>
      <c r="C39" s="103" t="n">
        <v>10</v>
      </c>
      <c r="D39" s="103" t="n">
        <v>5</v>
      </c>
      <c r="E39" s="106" t="n">
        <v>10</v>
      </c>
      <c r="F39" s="106" t="n">
        <v>10</v>
      </c>
      <c r="G39" s="106" t="n">
        <v>10</v>
      </c>
      <c r="H39" s="106" t="n">
        <v>10</v>
      </c>
      <c r="I39" s="106" t="n">
        <v>10</v>
      </c>
      <c r="J39" s="106" t="n">
        <v>10</v>
      </c>
      <c r="K39" s="106" t="n">
        <v>10</v>
      </c>
      <c r="L39" s="106" t="n">
        <v>9</v>
      </c>
      <c r="M39" s="106" t="n">
        <v>9</v>
      </c>
      <c r="N39" s="106" t="n">
        <v>8</v>
      </c>
      <c r="O39" s="106" t="n">
        <v>10</v>
      </c>
      <c r="P39" s="106" t="n">
        <v>9</v>
      </c>
      <c r="Q39" s="106" t="n">
        <v>9</v>
      </c>
      <c r="R39" s="106" t="n">
        <v>8</v>
      </c>
      <c r="S39" s="106" t="n">
        <v>10</v>
      </c>
      <c r="T39" s="106" t="n">
        <v>8</v>
      </c>
      <c r="U39" s="107" t="n">
        <v>800</v>
      </c>
      <c r="V39" s="105" t="n">
        <v>76.5</v>
      </c>
      <c r="W39" s="101" t="n">
        <f aca="false">SUM(B39:U39)-V39</f>
        <v>898.5</v>
      </c>
    </row>
    <row r="40" customFormat="false" ht="16.5" hidden="false" customHeight="false" outlineLevel="0" collapsed="false">
      <c r="A40" s="114" t="str">
        <f aca="false">Výsledky!B48</f>
        <v>Mesaroš</v>
      </c>
      <c r="B40" s="11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99"/>
      <c r="V40" s="113"/>
      <c r="W40" s="101" t="n">
        <f aca="false">SUM(B40:U40)-V40</f>
        <v>0</v>
      </c>
    </row>
    <row r="41" customFormat="false" ht="16.5" hidden="false" customHeight="false" outlineLevel="0" collapsed="false">
      <c r="A41" s="82" t="str">
        <f aca="false">Výsledky!B49</f>
        <v>Švihálek </v>
      </c>
      <c r="B41" s="102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4"/>
      <c r="V41" s="105"/>
      <c r="W41" s="101" t="n">
        <f aca="false">SUM(B41:U41)-V41</f>
        <v>0</v>
      </c>
    </row>
    <row r="42" customFormat="false" ht="16.5" hidden="false" customHeight="false" outlineLevel="0" collapsed="false">
      <c r="A42" s="88" t="str">
        <f aca="false">Výsledky!B50</f>
        <v>Družstvo  10.</v>
      </c>
      <c r="B42" s="116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8"/>
      <c r="V42" s="119"/>
      <c r="W42" s="111" t="n">
        <f aca="false">SUM(W39:W41)</f>
        <v>898.5</v>
      </c>
    </row>
    <row r="43" customFormat="false" ht="16.5" hidden="false" customHeight="false" outlineLevel="0" collapsed="false">
      <c r="A43" s="98" t="str">
        <f aca="false">Výsledky!B51</f>
        <v>Seitl A</v>
      </c>
      <c r="B43" s="83" t="n">
        <v>10</v>
      </c>
      <c r="C43" s="84" t="n">
        <v>5</v>
      </c>
      <c r="D43" s="84" t="n">
        <v>10</v>
      </c>
      <c r="E43" s="85" t="n">
        <v>5</v>
      </c>
      <c r="F43" s="85" t="n">
        <v>10</v>
      </c>
      <c r="G43" s="85" t="n">
        <v>10</v>
      </c>
      <c r="H43" s="85" t="n">
        <v>5</v>
      </c>
      <c r="I43" s="85" t="n">
        <v>10</v>
      </c>
      <c r="J43" s="85" t="n">
        <v>5</v>
      </c>
      <c r="K43" s="85" t="n">
        <v>10</v>
      </c>
      <c r="L43" s="85" t="n">
        <v>8</v>
      </c>
      <c r="M43" s="85" t="n">
        <v>10</v>
      </c>
      <c r="N43" s="85" t="n">
        <v>10</v>
      </c>
      <c r="O43" s="85" t="n">
        <v>10</v>
      </c>
      <c r="P43" s="85" t="n">
        <v>9</v>
      </c>
      <c r="Q43" s="85" t="n">
        <v>9</v>
      </c>
      <c r="R43" s="85" t="n">
        <v>8</v>
      </c>
      <c r="S43" s="85" t="n">
        <v>9</v>
      </c>
      <c r="T43" s="85" t="n">
        <v>8</v>
      </c>
      <c r="U43" s="99" t="n">
        <v>800</v>
      </c>
      <c r="V43" s="113" t="n">
        <v>67.4</v>
      </c>
      <c r="W43" s="101" t="n">
        <f aca="false">SUM(B43:U43)-V43</f>
        <v>893.6</v>
      </c>
    </row>
    <row r="44" customFormat="false" ht="16.5" hidden="false" customHeight="false" outlineLevel="0" collapsed="false">
      <c r="A44" s="82" t="str">
        <f aca="false">Výsledky!B52</f>
        <v>Seitl K</v>
      </c>
      <c r="B44" s="102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4"/>
      <c r="V44" s="105"/>
      <c r="W44" s="101" t="n">
        <f aca="false">SUM(B44:U44)-V44</f>
        <v>0</v>
      </c>
    </row>
    <row r="45" customFormat="false" ht="16.5" hidden="false" customHeight="false" outlineLevel="0" collapsed="false">
      <c r="A45" s="82" t="str">
        <f aca="false">Výsledky!B53</f>
        <v>Palová </v>
      </c>
      <c r="B45" s="102"/>
      <c r="C45" s="103"/>
      <c r="D45" s="103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7"/>
      <c r="V45" s="105"/>
      <c r="W45" s="101" t="n">
        <f aca="false">SUM(B45:U45)-V45</f>
        <v>0</v>
      </c>
    </row>
    <row r="46" customFormat="false" ht="16.5" hidden="false" customHeight="false" outlineLevel="0" collapsed="false">
      <c r="A46" s="108" t="str">
        <f aca="false">Výsledky!B54</f>
        <v>Družstvo  11.</v>
      </c>
      <c r="B46" s="8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109"/>
      <c r="V46" s="110"/>
      <c r="W46" s="111" t="n">
        <f aca="false">SUM(W43:W45)</f>
        <v>893.6</v>
      </c>
    </row>
    <row r="47" customFormat="false" ht="16.5" hidden="false" customHeight="false" outlineLevel="0" collapsed="false">
      <c r="A47" s="82" t="str">
        <f aca="false">Výsledky!B55</f>
        <v>Žemlička </v>
      </c>
      <c r="B47" s="102" t="n">
        <v>10</v>
      </c>
      <c r="C47" s="103" t="n">
        <v>10</v>
      </c>
      <c r="D47" s="103" t="n">
        <v>10</v>
      </c>
      <c r="E47" s="103" t="n">
        <v>10</v>
      </c>
      <c r="F47" s="103" t="n">
        <v>5</v>
      </c>
      <c r="G47" s="103" t="n">
        <v>5</v>
      </c>
      <c r="H47" s="103" t="n">
        <v>10</v>
      </c>
      <c r="I47" s="103" t="n">
        <v>10</v>
      </c>
      <c r="J47" s="103" t="n">
        <v>10</v>
      </c>
      <c r="K47" s="103" t="n">
        <v>9</v>
      </c>
      <c r="L47" s="103" t="n">
        <v>9</v>
      </c>
      <c r="M47" s="103" t="n">
        <v>9</v>
      </c>
      <c r="N47" s="103" t="n">
        <v>9</v>
      </c>
      <c r="O47" s="103" t="n">
        <v>9</v>
      </c>
      <c r="P47" s="103" t="n">
        <v>9</v>
      </c>
      <c r="Q47" s="103" t="n">
        <v>9</v>
      </c>
      <c r="R47" s="103" t="n">
        <v>8</v>
      </c>
      <c r="S47" s="103" t="n">
        <v>10</v>
      </c>
      <c r="T47" s="103" t="n">
        <v>9</v>
      </c>
      <c r="U47" s="104" t="n">
        <v>800</v>
      </c>
      <c r="V47" s="105" t="n">
        <v>56.3</v>
      </c>
      <c r="W47" s="101" t="n">
        <f aca="false">SUM(B47:U47)-V47</f>
        <v>913.7</v>
      </c>
    </row>
    <row r="48" customFormat="false" ht="16.5" hidden="false" customHeight="false" outlineLevel="0" collapsed="false">
      <c r="A48" s="82" t="str">
        <f aca="false">Výsledky!B56</f>
        <v>Rendl</v>
      </c>
      <c r="B48" s="102"/>
      <c r="C48" s="103"/>
      <c r="D48" s="103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/>
      <c r="V48" s="105"/>
      <c r="W48" s="101" t="n">
        <f aca="false">SUM(B48:U48)-V48</f>
        <v>0</v>
      </c>
    </row>
    <row r="49" customFormat="false" ht="16.5" hidden="false" customHeight="false" outlineLevel="0" collapsed="false">
      <c r="A49" s="98" t="str">
        <f aca="false">Výsledky!B57</f>
        <v>Kališ</v>
      </c>
      <c r="B49" s="83"/>
      <c r="C49" s="84"/>
      <c r="D49" s="84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99"/>
      <c r="V49" s="113"/>
      <c r="W49" s="101" t="n">
        <f aca="false">SUM(B49:U49)-V49</f>
        <v>0</v>
      </c>
    </row>
    <row r="50" customFormat="false" ht="16.5" hidden="false" customHeight="false" outlineLevel="0" collapsed="false">
      <c r="A50" s="108" t="str">
        <f aca="false">Výsledky!B58</f>
        <v>Družstvo  12.</v>
      </c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109"/>
      <c r="V50" s="110"/>
      <c r="W50" s="111" t="n">
        <f aca="false">SUM(W47:W49)</f>
        <v>913.7</v>
      </c>
    </row>
    <row r="51" customFormat="false" ht="16.5" hidden="false" customHeight="false" outlineLevel="0" collapsed="false">
      <c r="A51" s="82" t="str">
        <f aca="false">Výsledky!B59</f>
        <v>Ladič</v>
      </c>
      <c r="B51" s="102" t="n">
        <v>10</v>
      </c>
      <c r="C51" s="103" t="n">
        <v>10</v>
      </c>
      <c r="D51" s="103" t="n">
        <v>10</v>
      </c>
      <c r="E51" s="103" t="n">
        <v>10</v>
      </c>
      <c r="F51" s="103" t="n">
        <v>10</v>
      </c>
      <c r="G51" s="103" t="n">
        <v>10</v>
      </c>
      <c r="H51" s="103" t="n">
        <v>10</v>
      </c>
      <c r="I51" s="103" t="n">
        <v>10</v>
      </c>
      <c r="J51" s="103" t="n">
        <v>10</v>
      </c>
      <c r="K51" s="103" t="n">
        <v>8</v>
      </c>
      <c r="L51" s="103" t="n">
        <v>7</v>
      </c>
      <c r="M51" s="103" t="n">
        <v>9</v>
      </c>
      <c r="N51" s="103" t="n">
        <v>8</v>
      </c>
      <c r="O51" s="103" t="n">
        <v>9</v>
      </c>
      <c r="P51" s="103" t="n">
        <v>9</v>
      </c>
      <c r="Q51" s="103" t="n">
        <v>9</v>
      </c>
      <c r="R51" s="103" t="n">
        <v>9</v>
      </c>
      <c r="S51" s="103" t="n">
        <v>10</v>
      </c>
      <c r="T51" s="103" t="n">
        <v>8</v>
      </c>
      <c r="U51" s="104" t="n">
        <v>800</v>
      </c>
      <c r="V51" s="105" t="n">
        <v>58.33</v>
      </c>
      <c r="W51" s="101" t="n">
        <f aca="false">SUM(B51:U51)-V51</f>
        <v>917.67</v>
      </c>
    </row>
    <row r="52" customFormat="false" ht="16.5" hidden="false" customHeight="false" outlineLevel="0" collapsed="false">
      <c r="A52" s="82" t="str">
        <f aca="false">Výsledky!B60</f>
        <v>Dohnal</v>
      </c>
      <c r="B52" s="102"/>
      <c r="C52" s="103"/>
      <c r="D52" s="103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7"/>
      <c r="V52" s="105"/>
      <c r="W52" s="101" t="n">
        <f aca="false">SUM(B52:U52)-V52</f>
        <v>0</v>
      </c>
    </row>
    <row r="53" customFormat="false" ht="16.5" hidden="false" customHeight="false" outlineLevel="0" collapsed="false">
      <c r="A53" s="114" t="str">
        <f aca="false">Výsledky!B61</f>
        <v>Kresan</v>
      </c>
      <c r="B53" s="11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99"/>
      <c r="V53" s="113"/>
      <c r="W53" s="101" t="n">
        <f aca="false">SUM(B53:U53)-V53</f>
        <v>0</v>
      </c>
      <c r="X53" s="120"/>
    </row>
    <row r="54" customFormat="false" ht="16.5" hidden="false" customHeight="false" outlineLevel="0" collapsed="false">
      <c r="A54" s="88" t="str">
        <f aca="false">Výsledky!B62</f>
        <v>Družstvo  13.</v>
      </c>
      <c r="B54" s="116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8"/>
      <c r="V54" s="119"/>
      <c r="W54" s="111" t="n">
        <f aca="false">SUM(W51:W53)</f>
        <v>917.67</v>
      </c>
    </row>
    <row r="55" customFormat="false" ht="16.5" hidden="false" customHeight="false" outlineLevel="0" collapsed="false">
      <c r="A55" s="82" t="str">
        <f aca="false">Výsledky!B63</f>
        <v>Maštera</v>
      </c>
      <c r="B55" s="102" t="n">
        <v>10</v>
      </c>
      <c r="C55" s="103" t="n">
        <v>10</v>
      </c>
      <c r="D55" s="103" t="n">
        <v>10</v>
      </c>
      <c r="E55" s="106" t="n">
        <v>10</v>
      </c>
      <c r="F55" s="106" t="n">
        <v>10</v>
      </c>
      <c r="G55" s="106" t="n">
        <v>10</v>
      </c>
      <c r="H55" s="106" t="n">
        <v>10</v>
      </c>
      <c r="I55" s="106" t="n">
        <v>10</v>
      </c>
      <c r="J55" s="106" t="n">
        <v>5</v>
      </c>
      <c r="K55" s="106" t="n">
        <v>10</v>
      </c>
      <c r="L55" s="106" t="n">
        <v>8</v>
      </c>
      <c r="M55" s="106" t="n">
        <v>10</v>
      </c>
      <c r="N55" s="106" t="n">
        <v>7</v>
      </c>
      <c r="O55" s="106" t="n">
        <v>9</v>
      </c>
      <c r="P55" s="106" t="n">
        <v>8</v>
      </c>
      <c r="Q55" s="106" t="n">
        <v>10</v>
      </c>
      <c r="R55" s="106" t="n">
        <v>8</v>
      </c>
      <c r="S55" s="106" t="n">
        <v>10</v>
      </c>
      <c r="T55" s="106" t="n">
        <v>10</v>
      </c>
      <c r="U55" s="107" t="n">
        <v>800</v>
      </c>
      <c r="V55" s="105" t="n">
        <v>51.52</v>
      </c>
      <c r="W55" s="101" t="n">
        <f aca="false">SUM(B55:U55)-V55</f>
        <v>923.48</v>
      </c>
    </row>
    <row r="56" customFormat="false" ht="16.5" hidden="false" customHeight="false" outlineLevel="0" collapsed="false">
      <c r="A56" s="98" t="str">
        <f aca="false">Výsledky!B64</f>
        <v>Kružík</v>
      </c>
      <c r="B56" s="83"/>
      <c r="C56" s="84"/>
      <c r="D56" s="84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99"/>
      <c r="V56" s="113"/>
      <c r="W56" s="101" t="n">
        <f aca="false">SUM(B56:U56)-V56</f>
        <v>0</v>
      </c>
    </row>
    <row r="57" customFormat="false" ht="16.5" hidden="false" customHeight="false" outlineLevel="0" collapsed="false">
      <c r="A57" s="98" t="str">
        <f aca="false">Výsledky!B65</f>
        <v>Ladič</v>
      </c>
      <c r="B57" s="83"/>
      <c r="C57" s="84"/>
      <c r="D57" s="84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99"/>
      <c r="V57" s="113"/>
      <c r="W57" s="101" t="n">
        <f aca="false">SUM(B57:U57)-V57</f>
        <v>0</v>
      </c>
    </row>
    <row r="58" customFormat="false" ht="16.5" hidden="false" customHeight="false" outlineLevel="0" collapsed="false">
      <c r="A58" s="88" t="str">
        <f aca="false">Výsledky!B66</f>
        <v>Družstvo  14.</v>
      </c>
      <c r="B58" s="116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8"/>
      <c r="V58" s="119"/>
      <c r="W58" s="111" t="n">
        <f aca="false">SUM(W55:W57)</f>
        <v>923.48</v>
      </c>
    </row>
    <row r="59" customFormat="false" ht="16.5" hidden="false" customHeight="false" outlineLevel="0" collapsed="false">
      <c r="A59" s="82" t="str">
        <f aca="false">Výsledky!B67</f>
        <v>Krejča V</v>
      </c>
      <c r="B59" s="102" t="n">
        <v>10</v>
      </c>
      <c r="C59" s="103" t="n">
        <v>10</v>
      </c>
      <c r="D59" s="103" t="n">
        <v>10</v>
      </c>
      <c r="E59" s="106" t="n">
        <v>5</v>
      </c>
      <c r="F59" s="106" t="n">
        <v>5</v>
      </c>
      <c r="G59" s="106" t="n">
        <v>5</v>
      </c>
      <c r="H59" s="106" t="n">
        <v>10</v>
      </c>
      <c r="I59" s="106" t="n">
        <v>10</v>
      </c>
      <c r="J59" s="106" t="n">
        <v>5</v>
      </c>
      <c r="K59" s="106" t="n">
        <v>7</v>
      </c>
      <c r="L59" s="106" t="n">
        <v>0</v>
      </c>
      <c r="M59" s="106" t="n">
        <v>0</v>
      </c>
      <c r="N59" s="106" t="n">
        <v>0</v>
      </c>
      <c r="O59" s="106" t="n">
        <v>8</v>
      </c>
      <c r="P59" s="106" t="n">
        <v>8</v>
      </c>
      <c r="Q59" s="106" t="n">
        <v>8</v>
      </c>
      <c r="R59" s="106" t="n">
        <v>8</v>
      </c>
      <c r="S59" s="106" t="n">
        <v>6</v>
      </c>
      <c r="T59" s="106" t="n">
        <v>0</v>
      </c>
      <c r="U59" s="107" t="n">
        <v>800</v>
      </c>
      <c r="V59" s="105"/>
      <c r="W59" s="101" t="n">
        <f aca="false">SUM(B59:U59)-V59</f>
        <v>915</v>
      </c>
    </row>
    <row r="60" customFormat="false" ht="16.5" hidden="false" customHeight="false" outlineLevel="0" collapsed="false">
      <c r="A60" s="114" t="str">
        <f aca="false">Výsledky!B68</f>
        <v>Krejča M</v>
      </c>
      <c r="B60" s="11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99"/>
      <c r="V60" s="113"/>
      <c r="W60" s="101" t="n">
        <f aca="false">SUM(B60:U60)-V60</f>
        <v>0</v>
      </c>
    </row>
    <row r="61" customFormat="false" ht="16.5" hidden="false" customHeight="false" outlineLevel="0" collapsed="false">
      <c r="A61" s="82" t="str">
        <f aca="false">Výsledky!B69</f>
        <v>Gallat</v>
      </c>
      <c r="B61" s="102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4"/>
      <c r="V61" s="105"/>
      <c r="W61" s="101" t="n">
        <f aca="false">SUM(B61:U61)-V61</f>
        <v>0</v>
      </c>
    </row>
    <row r="62" customFormat="false" ht="16.5" hidden="false" customHeight="false" outlineLevel="0" collapsed="false">
      <c r="A62" s="88" t="str">
        <f aca="false">Výsledky!B70</f>
        <v>Družstvo  15.</v>
      </c>
      <c r="B62" s="116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8"/>
      <c r="V62" s="119"/>
      <c r="W62" s="111" t="n">
        <f aca="false">SUM(W59:W61)</f>
        <v>915</v>
      </c>
    </row>
    <row r="63" customFormat="false" ht="16.5" hidden="false" customHeight="false" outlineLevel="0" collapsed="false">
      <c r="A63" s="98" t="str">
        <f aca="false">Výsledky!B71</f>
        <v>Adamek</v>
      </c>
      <c r="B63" s="83" t="n">
        <v>10</v>
      </c>
      <c r="C63" s="84" t="n">
        <v>10</v>
      </c>
      <c r="D63" s="84" t="n">
        <v>10</v>
      </c>
      <c r="E63" s="85" t="n">
        <v>10</v>
      </c>
      <c r="F63" s="85" t="n">
        <v>10</v>
      </c>
      <c r="G63" s="85" t="n">
        <v>10</v>
      </c>
      <c r="H63" s="85" t="n">
        <v>10</v>
      </c>
      <c r="I63" s="85" t="n">
        <v>5</v>
      </c>
      <c r="J63" s="85" t="n">
        <v>10</v>
      </c>
      <c r="K63" s="85" t="n">
        <v>9</v>
      </c>
      <c r="L63" s="85" t="n">
        <v>9</v>
      </c>
      <c r="M63" s="85" t="n">
        <v>8</v>
      </c>
      <c r="N63" s="85" t="n">
        <v>10</v>
      </c>
      <c r="O63" s="85" t="n">
        <v>9</v>
      </c>
      <c r="P63" s="85" t="n">
        <v>9</v>
      </c>
      <c r="Q63" s="85" t="n">
        <v>9</v>
      </c>
      <c r="R63" s="85" t="n">
        <v>10</v>
      </c>
      <c r="S63" s="85" t="n">
        <v>10</v>
      </c>
      <c r="T63" s="85" t="n">
        <v>10</v>
      </c>
      <c r="U63" s="99" t="n">
        <v>780</v>
      </c>
      <c r="V63" s="113" t="n">
        <v>123.2</v>
      </c>
      <c r="W63" s="101" t="n">
        <f aca="false">SUM(B63:U63)-V63</f>
        <v>834.8</v>
      </c>
    </row>
    <row r="64" customFormat="false" ht="16.5" hidden="false" customHeight="false" outlineLevel="0" collapsed="false">
      <c r="A64" s="82" t="str">
        <f aca="false">Výsledky!B72</f>
        <v>Pakosta</v>
      </c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4"/>
      <c r="V64" s="105"/>
      <c r="W64" s="101" t="n">
        <f aca="false">SUM(B64:U64)-V64</f>
        <v>0</v>
      </c>
    </row>
    <row r="65" customFormat="false" ht="16.5" hidden="false" customHeight="false" outlineLevel="0" collapsed="false">
      <c r="A65" s="82" t="str">
        <f aca="false">Výsledky!B73</f>
        <v>Plecer </v>
      </c>
      <c r="B65" s="102"/>
      <c r="C65" s="103"/>
      <c r="D65" s="103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7"/>
      <c r="V65" s="105"/>
      <c r="W65" s="101" t="n">
        <f aca="false">SUM(B65:U65)-V65</f>
        <v>0</v>
      </c>
    </row>
    <row r="66" customFormat="false" ht="16.5" hidden="false" customHeight="false" outlineLevel="0" collapsed="false">
      <c r="A66" s="108" t="str">
        <f aca="false">Výsledky!B74</f>
        <v>Družstvo  16.</v>
      </c>
      <c r="B66" s="89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109"/>
      <c r="V66" s="110"/>
      <c r="W66" s="111" t="n">
        <f aca="false">SUM(W63:W65)</f>
        <v>834.8</v>
      </c>
    </row>
    <row r="67" customFormat="false" ht="16.5" hidden="false" customHeight="false" outlineLevel="0" collapsed="false">
      <c r="A67" s="82" t="str">
        <f aca="false">Výsledky!B75</f>
        <v>Pechová</v>
      </c>
      <c r="B67" s="102" t="n">
        <v>10</v>
      </c>
      <c r="C67" s="103" t="n">
        <v>10</v>
      </c>
      <c r="D67" s="103" t="n">
        <v>10</v>
      </c>
      <c r="E67" s="103" t="n">
        <v>10</v>
      </c>
      <c r="F67" s="103" t="n">
        <v>5</v>
      </c>
      <c r="G67" s="103" t="n">
        <v>10</v>
      </c>
      <c r="H67" s="103" t="n">
        <v>10</v>
      </c>
      <c r="I67" s="103" t="n">
        <v>10</v>
      </c>
      <c r="J67" s="103" t="n">
        <v>10</v>
      </c>
      <c r="K67" s="103" t="n">
        <v>8</v>
      </c>
      <c r="L67" s="103" t="n">
        <v>7</v>
      </c>
      <c r="M67" s="103" t="n">
        <v>8</v>
      </c>
      <c r="N67" s="103" t="n">
        <v>7</v>
      </c>
      <c r="O67" s="103" t="n">
        <v>7</v>
      </c>
      <c r="P67" s="103" t="n">
        <v>7</v>
      </c>
      <c r="Q67" s="103" t="n">
        <v>9</v>
      </c>
      <c r="R67" s="103" t="n">
        <v>7</v>
      </c>
      <c r="S67" s="103" t="n">
        <v>9</v>
      </c>
      <c r="T67" s="103" t="n">
        <v>8</v>
      </c>
      <c r="U67" s="104" t="n">
        <v>800</v>
      </c>
      <c r="V67" s="105" t="n">
        <v>70.18</v>
      </c>
      <c r="W67" s="101" t="n">
        <f aca="false">SUM(B67:U67)-V67</f>
        <v>891.82</v>
      </c>
    </row>
    <row r="68" customFormat="false" ht="16.5" hidden="false" customHeight="false" outlineLevel="0" collapsed="false">
      <c r="A68" s="82" t="str">
        <f aca="false">Výsledky!B76</f>
        <v>Mironiuk</v>
      </c>
      <c r="B68" s="102"/>
      <c r="C68" s="103"/>
      <c r="D68" s="103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7"/>
      <c r="V68" s="105"/>
      <c r="W68" s="101" t="n">
        <f aca="false">SUM(B68:U68)-V68</f>
        <v>0</v>
      </c>
    </row>
    <row r="69" customFormat="false" ht="16.5" hidden="false" customHeight="false" outlineLevel="0" collapsed="false">
      <c r="A69" s="98" t="str">
        <f aca="false">Výsledky!B77</f>
        <v>Smejkal</v>
      </c>
      <c r="B69" s="83"/>
      <c r="C69" s="84"/>
      <c r="D69" s="84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99"/>
      <c r="V69" s="113"/>
      <c r="W69" s="101" t="n">
        <f aca="false">SUM(B69:U69)-V69</f>
        <v>0</v>
      </c>
    </row>
    <row r="70" customFormat="false" ht="16.5" hidden="false" customHeight="false" outlineLevel="0" collapsed="false">
      <c r="A70" s="108" t="str">
        <f aca="false">Výsledky!B78</f>
        <v>Družstvo  17.</v>
      </c>
      <c r="B70" s="8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109"/>
      <c r="V70" s="110"/>
      <c r="W70" s="111" t="n">
        <f aca="false">SUM(W67:W69)</f>
        <v>891.82</v>
      </c>
    </row>
    <row r="71" customFormat="false" ht="16.5" hidden="false" customHeight="false" outlineLevel="0" collapsed="false">
      <c r="A71" s="82" t="str">
        <f aca="false">Výsledky!B79</f>
        <v>Reisnerová</v>
      </c>
      <c r="B71" s="102" t="n">
        <v>10</v>
      </c>
      <c r="C71" s="103" t="n">
        <v>10</v>
      </c>
      <c r="D71" s="103" t="n">
        <v>5</v>
      </c>
      <c r="E71" s="103" t="n">
        <v>10</v>
      </c>
      <c r="F71" s="103" t="n">
        <v>10</v>
      </c>
      <c r="G71" s="103" t="n">
        <v>10</v>
      </c>
      <c r="H71" s="103" t="n">
        <v>10</v>
      </c>
      <c r="I71" s="103" t="n">
        <v>10</v>
      </c>
      <c r="J71" s="103" t="n">
        <v>10</v>
      </c>
      <c r="K71" s="103" t="n">
        <v>8</v>
      </c>
      <c r="L71" s="103" t="n">
        <v>8</v>
      </c>
      <c r="M71" s="103" t="n">
        <v>9</v>
      </c>
      <c r="N71" s="103" t="n">
        <v>7</v>
      </c>
      <c r="O71" s="103" t="n">
        <v>9</v>
      </c>
      <c r="P71" s="103" t="n">
        <v>9</v>
      </c>
      <c r="Q71" s="103" t="n">
        <v>7</v>
      </c>
      <c r="R71" s="103" t="n">
        <v>0</v>
      </c>
      <c r="S71" s="103" t="n">
        <v>7</v>
      </c>
      <c r="T71" s="103" t="n">
        <v>7</v>
      </c>
      <c r="U71" s="104" t="n">
        <v>800</v>
      </c>
      <c r="V71" s="105" t="n">
        <v>108.5</v>
      </c>
      <c r="W71" s="101" t="n">
        <f aca="false">SUM(B71:U71)-V71</f>
        <v>847.5</v>
      </c>
    </row>
    <row r="72" customFormat="false" ht="16.5" hidden="false" customHeight="false" outlineLevel="0" collapsed="false">
      <c r="A72" s="82" t="str">
        <f aca="false">Výsledky!B80</f>
        <v>Wrzecionko</v>
      </c>
      <c r="B72" s="102"/>
      <c r="C72" s="103"/>
      <c r="D72" s="103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7"/>
      <c r="V72" s="105"/>
      <c r="W72" s="101" t="n">
        <f aca="false">SUM(B72:U72)-V72</f>
        <v>0</v>
      </c>
    </row>
    <row r="73" customFormat="false" ht="16.5" hidden="false" customHeight="false" outlineLevel="0" collapsed="false">
      <c r="A73" s="114" t="str">
        <f aca="false">Výsledky!B81</f>
        <v>Hanousek</v>
      </c>
      <c r="B73" s="11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99"/>
      <c r="V73" s="113"/>
      <c r="W73" s="101" t="n">
        <f aca="false">SUM(B73:U73)-V73</f>
        <v>0</v>
      </c>
    </row>
    <row r="74" customFormat="false" ht="16.5" hidden="false" customHeight="false" outlineLevel="0" collapsed="false">
      <c r="A74" s="88" t="str">
        <f aca="false">Výsledky!B82</f>
        <v>Družstvo  18.</v>
      </c>
      <c r="B74" s="116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8"/>
      <c r="V74" s="119"/>
      <c r="W74" s="111" t="n">
        <f aca="false">SUM(W71:W73)</f>
        <v>847.5</v>
      </c>
    </row>
    <row r="75" customFormat="false" ht="16.5" hidden="false" customHeight="false" outlineLevel="0" collapsed="false">
      <c r="A75" s="82" t="str">
        <f aca="false">Výsledky!B83</f>
        <v>Gažák </v>
      </c>
      <c r="B75" s="102" t="n">
        <v>10</v>
      </c>
      <c r="C75" s="103" t="n">
        <v>10</v>
      </c>
      <c r="D75" s="103" t="n">
        <v>10</v>
      </c>
      <c r="E75" s="106" t="n">
        <v>10</v>
      </c>
      <c r="F75" s="106" t="n">
        <v>10</v>
      </c>
      <c r="G75" s="106" t="n">
        <v>5</v>
      </c>
      <c r="H75" s="106" t="n">
        <v>10</v>
      </c>
      <c r="I75" s="106" t="n">
        <v>10</v>
      </c>
      <c r="J75" s="106" t="n">
        <v>10</v>
      </c>
      <c r="K75" s="106" t="n">
        <v>9</v>
      </c>
      <c r="L75" s="106" t="n">
        <v>7</v>
      </c>
      <c r="M75" s="106" t="n">
        <v>8</v>
      </c>
      <c r="N75" s="106" t="n">
        <v>7</v>
      </c>
      <c r="O75" s="106" t="n">
        <v>10</v>
      </c>
      <c r="P75" s="106" t="n">
        <v>9</v>
      </c>
      <c r="Q75" s="106" t="n">
        <v>10</v>
      </c>
      <c r="R75" s="106" t="n">
        <v>10</v>
      </c>
      <c r="S75" s="106" t="n">
        <v>9</v>
      </c>
      <c r="T75" s="106" t="n">
        <v>9</v>
      </c>
      <c r="U75" s="107" t="n">
        <v>800</v>
      </c>
      <c r="V75" s="105" t="n">
        <v>102.4</v>
      </c>
      <c r="W75" s="101" t="n">
        <f aca="false">SUM(B75:U75)-V75</f>
        <v>870.6</v>
      </c>
    </row>
    <row r="76" customFormat="false" ht="16.5" hidden="false" customHeight="false" outlineLevel="0" collapsed="false">
      <c r="A76" s="98" t="str">
        <f aca="false">Výsledky!B84</f>
        <v>Sluka </v>
      </c>
      <c r="B76" s="83"/>
      <c r="C76" s="84"/>
      <c r="D76" s="84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99"/>
      <c r="V76" s="113"/>
      <c r="W76" s="101" t="n">
        <f aca="false">SUM(B76:U76)-V76</f>
        <v>0</v>
      </c>
    </row>
    <row r="77" customFormat="false" ht="16.5" hidden="false" customHeight="false" outlineLevel="0" collapsed="false">
      <c r="A77" s="98" t="str">
        <f aca="false">Výsledky!B85</f>
        <v>Hazmuka </v>
      </c>
      <c r="B77" s="83"/>
      <c r="C77" s="84"/>
      <c r="D77" s="84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99"/>
      <c r="V77" s="113"/>
      <c r="W77" s="101" t="n">
        <f aca="false">SUM(B77:U77)-V77</f>
        <v>0</v>
      </c>
    </row>
    <row r="78" customFormat="false" ht="16.5" hidden="false" customHeight="false" outlineLevel="0" collapsed="false">
      <c r="A78" s="88" t="str">
        <f aca="false">Výsledky!B86</f>
        <v>Družstvo  19.</v>
      </c>
      <c r="B78" s="116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8"/>
      <c r="V78" s="119"/>
      <c r="W78" s="111" t="n">
        <f aca="false">SUM(W75:W77)</f>
        <v>870.6</v>
      </c>
    </row>
    <row r="79" customFormat="false" ht="16.5" hidden="false" customHeight="false" outlineLevel="0" collapsed="false">
      <c r="A79" s="82" t="n">
        <f aca="false">Výsledky!B87</f>
        <v>0</v>
      </c>
      <c r="B79" s="102"/>
      <c r="C79" s="103"/>
      <c r="D79" s="103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7"/>
      <c r="V79" s="105"/>
      <c r="W79" s="101" t="n">
        <f aca="false">SUM(B79:U79)-V79</f>
        <v>0</v>
      </c>
    </row>
    <row r="80" customFormat="false" ht="16.5" hidden="false" customHeight="false" outlineLevel="0" collapsed="false">
      <c r="A80" s="114" t="n">
        <f aca="false">Výsledky!B88</f>
        <v>0</v>
      </c>
      <c r="B80" s="11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99"/>
      <c r="V80" s="113"/>
      <c r="W80" s="101" t="n">
        <f aca="false">SUM(B80:U80)-V80</f>
        <v>0</v>
      </c>
    </row>
    <row r="81" customFormat="false" ht="16.5" hidden="false" customHeight="false" outlineLevel="0" collapsed="false">
      <c r="A81" s="82" t="n">
        <f aca="false">Výsledky!B89</f>
        <v>0</v>
      </c>
      <c r="B81" s="102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4"/>
      <c r="V81" s="105"/>
      <c r="W81" s="101" t="n">
        <f aca="false">SUM(B81:U81)-V81</f>
        <v>0</v>
      </c>
    </row>
    <row r="82" customFormat="false" ht="15.75" hidden="false" customHeight="false" outlineLevel="0" collapsed="false">
      <c r="A82" s="88" t="str">
        <f aca="false">Výsledky!B90</f>
        <v>Družstvo  20.</v>
      </c>
      <c r="B82" s="116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8"/>
      <c r="V82" s="119"/>
      <c r="W82" s="111" t="n">
        <f aca="false">SUM(W79:W81)</f>
        <v>0</v>
      </c>
    </row>
  </sheetData>
  <mergeCells count="1">
    <mergeCell ref="A1:AC1"/>
  </mergeCells>
  <printOptions headings="false" gridLines="false" gridLinesSet="true" horizontalCentered="false" verticalCentered="false"/>
  <pageMargins left="0.7875" right="0.78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25.7"/>
    <col collapsed="false" customWidth="true" hidden="false" outlineLevel="0" max="7" min="7" style="0" width="11.28"/>
    <col collapsed="false" customWidth="true" hidden="false" outlineLevel="0" max="8" min="8" style="0" width="14.28"/>
  </cols>
  <sheetData>
    <row r="1" customFormat="false" ht="24" hidden="false" customHeight="false" outlineLevel="0" collapsed="false">
      <c r="C1" s="1" t="s">
        <v>0</v>
      </c>
    </row>
    <row r="2" customFormat="false" ht="18" hidden="false" customHeight="false" outlineLevel="0" collapsed="false">
      <c r="A2" s="2"/>
      <c r="B2" s="3" t="s">
        <v>1</v>
      </c>
      <c r="C2" s="4"/>
      <c r="D2" s="121" t="s">
        <v>2</v>
      </c>
      <c r="E2" s="6" t="s">
        <v>3</v>
      </c>
      <c r="F2" s="7"/>
      <c r="G2" s="8"/>
      <c r="H2" s="9" t="s">
        <v>4</v>
      </c>
    </row>
    <row r="3" customFormat="false" ht="16.5" hidden="false" customHeight="false" outlineLevel="0" collapsed="false">
      <c r="A3" s="10"/>
      <c r="B3" s="11" t="s">
        <v>5</v>
      </c>
      <c r="C3" s="12"/>
      <c r="D3" s="122" t="n">
        <v>2024</v>
      </c>
      <c r="E3" s="14" t="s">
        <v>7</v>
      </c>
      <c r="F3" s="15"/>
      <c r="G3" s="16"/>
      <c r="H3" s="123" t="n">
        <v>826</v>
      </c>
    </row>
    <row r="4" customFormat="false" ht="15" hidden="false" customHeight="false" outlineLevel="0" collapsed="false">
      <c r="A4" s="10"/>
      <c r="B4" s="11" t="s">
        <v>182</v>
      </c>
      <c r="C4" s="12"/>
      <c r="D4" s="18"/>
      <c r="E4" s="19" t="s">
        <v>183</v>
      </c>
      <c r="F4" s="20"/>
      <c r="G4" s="21"/>
      <c r="H4" s="22"/>
    </row>
    <row r="5" customFormat="false" ht="15.75" hidden="false" customHeight="false" outlineLevel="0" collapsed="false">
      <c r="A5" s="24"/>
      <c r="B5" s="25" t="s">
        <v>184</v>
      </c>
      <c r="C5" s="26"/>
      <c r="D5" s="27"/>
      <c r="E5" s="28" t="s">
        <v>185</v>
      </c>
      <c r="F5" s="25"/>
      <c r="G5" s="29"/>
      <c r="H5" s="30"/>
    </row>
    <row r="6" customFormat="false" ht="17.45" hidden="false" customHeight="true" outlineLevel="0" collapsed="false">
      <c r="A6" s="2"/>
      <c r="B6" s="124" t="s">
        <v>12</v>
      </c>
      <c r="C6" s="125" t="s">
        <v>13</v>
      </c>
      <c r="D6" s="125"/>
      <c r="E6" s="125"/>
      <c r="F6" s="125"/>
      <c r="G6" s="125"/>
      <c r="H6" s="125"/>
    </row>
    <row r="7" customFormat="false" ht="13.5" hidden="false" customHeight="false" outlineLevel="0" collapsed="false">
      <c r="A7" s="24"/>
      <c r="B7" s="126" t="s">
        <v>14</v>
      </c>
      <c r="C7" s="127" t="s">
        <v>186</v>
      </c>
      <c r="D7" s="127"/>
      <c r="E7" s="127"/>
      <c r="F7" s="127"/>
      <c r="G7" s="127"/>
      <c r="H7" s="127"/>
    </row>
    <row r="8" customFormat="false" ht="24.6" hidden="false" customHeight="true" outlineLevel="0" collapsed="false">
      <c r="A8" s="128" t="s">
        <v>187</v>
      </c>
      <c r="B8" s="39" t="s">
        <v>17</v>
      </c>
      <c r="C8" s="39" t="s">
        <v>18</v>
      </c>
      <c r="D8" s="39" t="s">
        <v>19</v>
      </c>
      <c r="E8" s="40" t="s">
        <v>20</v>
      </c>
      <c r="F8" s="40" t="s">
        <v>21</v>
      </c>
      <c r="G8" s="39" t="s">
        <v>22</v>
      </c>
      <c r="H8" s="39" t="s">
        <v>23</v>
      </c>
    </row>
    <row r="9" customFormat="false" ht="13.5" hidden="false" customHeight="false" outlineLevel="0" collapsed="false">
      <c r="A9" s="128"/>
      <c r="B9" s="42"/>
      <c r="C9" s="42"/>
      <c r="D9" s="42"/>
      <c r="E9" s="43"/>
      <c r="F9" s="43" t="s">
        <v>25</v>
      </c>
      <c r="G9" s="42" t="s">
        <v>26</v>
      </c>
      <c r="H9" s="42"/>
    </row>
    <row r="10" customFormat="false" ht="13.9" hidden="false" customHeight="true" outlineLevel="0" collapsed="false">
      <c r="A10" s="129" t="s">
        <v>131</v>
      </c>
      <c r="B10" s="130" t="s">
        <v>128</v>
      </c>
      <c r="C10" s="130" t="s">
        <v>80</v>
      </c>
      <c r="D10" s="131" t="s">
        <v>123</v>
      </c>
      <c r="E10" s="47" t="n">
        <v>147</v>
      </c>
      <c r="F10" s="48" t="n">
        <v>923.48</v>
      </c>
      <c r="G10" s="132" t="n">
        <v>1070.48</v>
      </c>
      <c r="H10" s="133" t="n">
        <v>1</v>
      </c>
    </row>
    <row r="11" customFormat="false" ht="15" hidden="false" customHeight="true" outlineLevel="0" collapsed="false">
      <c r="A11" s="129"/>
      <c r="B11" s="134" t="s">
        <v>129</v>
      </c>
      <c r="C11" s="134" t="s">
        <v>130</v>
      </c>
      <c r="D11" s="134" t="s">
        <v>123</v>
      </c>
      <c r="E11" s="47" t="n">
        <v>142</v>
      </c>
      <c r="F11" s="48" t="n">
        <v>0</v>
      </c>
      <c r="G11" s="132" t="n">
        <v>142</v>
      </c>
      <c r="H11" s="133"/>
    </row>
    <row r="12" customFormat="false" ht="15" hidden="false" customHeight="true" outlineLevel="0" collapsed="false">
      <c r="A12" s="129"/>
      <c r="B12" s="134" t="s">
        <v>121</v>
      </c>
      <c r="C12" s="134" t="s">
        <v>122</v>
      </c>
      <c r="D12" s="134" t="s">
        <v>123</v>
      </c>
      <c r="E12" s="47" t="n">
        <v>146</v>
      </c>
      <c r="F12" s="48" t="n">
        <v>0</v>
      </c>
      <c r="G12" s="135" t="n">
        <v>146</v>
      </c>
      <c r="H12" s="133"/>
    </row>
    <row r="13" customFormat="false" ht="18.75" hidden="false" customHeight="false" outlineLevel="0" collapsed="false">
      <c r="A13" s="129"/>
      <c r="B13" s="136"/>
      <c r="C13" s="137"/>
      <c r="D13" s="137"/>
      <c r="E13" s="138"/>
      <c r="F13" s="139"/>
      <c r="G13" s="140" t="n">
        <v>1358.48</v>
      </c>
      <c r="H13" s="133"/>
    </row>
    <row r="14" customFormat="false" ht="12.75" hidden="false" customHeight="false" outlineLevel="0" collapsed="false">
      <c r="A14" s="141" t="s">
        <v>95</v>
      </c>
      <c r="B14" s="142" t="s">
        <v>90</v>
      </c>
      <c r="C14" s="142" t="s">
        <v>65</v>
      </c>
      <c r="D14" s="143" t="s">
        <v>91</v>
      </c>
      <c r="E14" s="47" t="n">
        <v>138</v>
      </c>
      <c r="F14" s="48" t="n">
        <v>921.6</v>
      </c>
      <c r="G14" s="135" t="n">
        <v>1059.6</v>
      </c>
      <c r="H14" s="144" t="n">
        <v>2</v>
      </c>
    </row>
    <row r="15" customFormat="false" ht="13.5" hidden="false" customHeight="false" outlineLevel="0" collapsed="false">
      <c r="A15" s="141"/>
      <c r="B15" s="130" t="s">
        <v>92</v>
      </c>
      <c r="C15" s="130" t="s">
        <v>93</v>
      </c>
      <c r="D15" s="131" t="s">
        <v>94</v>
      </c>
      <c r="E15" s="47" t="n">
        <v>142</v>
      </c>
      <c r="F15" s="48" t="n">
        <v>0</v>
      </c>
      <c r="G15" s="132" t="n">
        <v>142</v>
      </c>
      <c r="H15" s="144"/>
    </row>
    <row r="16" customFormat="false" ht="15" hidden="false" customHeight="false" outlineLevel="0" collapsed="false">
      <c r="A16" s="141"/>
      <c r="B16" s="134" t="s">
        <v>35</v>
      </c>
      <c r="C16" s="134" t="s">
        <v>29</v>
      </c>
      <c r="D16" s="134" t="s">
        <v>36</v>
      </c>
      <c r="E16" s="47" t="n">
        <v>145</v>
      </c>
      <c r="F16" s="48" t="n">
        <v>0</v>
      </c>
      <c r="G16" s="135" t="n">
        <v>145</v>
      </c>
      <c r="H16" s="144"/>
    </row>
    <row r="17" customFormat="false" ht="18.75" hidden="false" customHeight="false" outlineLevel="0" collapsed="false">
      <c r="A17" s="141"/>
      <c r="B17" s="145"/>
      <c r="C17" s="146"/>
      <c r="D17" s="146"/>
      <c r="E17" s="147"/>
      <c r="F17" s="148"/>
      <c r="G17" s="149" t="n">
        <v>1346.6</v>
      </c>
      <c r="H17" s="144"/>
    </row>
    <row r="18" customFormat="false" ht="13.5" hidden="false" customHeight="false" outlineLevel="0" collapsed="false">
      <c r="A18" s="141" t="s">
        <v>120</v>
      </c>
      <c r="B18" s="142" t="s">
        <v>114</v>
      </c>
      <c r="C18" s="142" t="s">
        <v>115</v>
      </c>
      <c r="D18" s="143" t="s">
        <v>116</v>
      </c>
      <c r="E18" s="47" t="n">
        <v>139</v>
      </c>
      <c r="F18" s="48" t="n">
        <v>913.7</v>
      </c>
      <c r="G18" s="135" t="n">
        <v>1052.7</v>
      </c>
      <c r="H18" s="144" t="n">
        <v>3</v>
      </c>
    </row>
    <row r="19" customFormat="false" ht="12.75" hidden="false" customHeight="false" outlineLevel="0" collapsed="false">
      <c r="A19" s="141"/>
      <c r="B19" s="130" t="s">
        <v>117</v>
      </c>
      <c r="C19" s="130" t="s">
        <v>118</v>
      </c>
      <c r="D19" s="131" t="s">
        <v>116</v>
      </c>
      <c r="E19" s="47" t="n">
        <v>148</v>
      </c>
      <c r="F19" s="48" t="n">
        <v>0</v>
      </c>
      <c r="G19" s="135" t="n">
        <v>148</v>
      </c>
      <c r="H19" s="144"/>
    </row>
    <row r="20" customFormat="false" ht="12.75" hidden="false" customHeight="false" outlineLevel="0" collapsed="false">
      <c r="A20" s="141"/>
      <c r="B20" s="130" t="s">
        <v>119</v>
      </c>
      <c r="C20" s="130" t="s">
        <v>65</v>
      </c>
      <c r="D20" s="131" t="s">
        <v>116</v>
      </c>
      <c r="E20" s="47" t="n">
        <v>142</v>
      </c>
      <c r="F20" s="48" t="n">
        <v>0</v>
      </c>
      <c r="G20" s="132" t="n">
        <v>142</v>
      </c>
      <c r="H20" s="144"/>
    </row>
    <row r="21" customFormat="false" ht="18.75" hidden="false" customHeight="false" outlineLevel="0" collapsed="false">
      <c r="A21" s="141"/>
      <c r="B21" s="145"/>
      <c r="C21" s="146"/>
      <c r="D21" s="146"/>
      <c r="E21" s="147"/>
      <c r="F21" s="148"/>
      <c r="G21" s="149" t="n">
        <v>1342.7</v>
      </c>
      <c r="H21" s="144"/>
    </row>
    <row r="22" customFormat="false" ht="15.75" hidden="false" customHeight="false" outlineLevel="0" collapsed="false">
      <c r="A22" s="141" t="s">
        <v>102</v>
      </c>
      <c r="B22" s="142" t="s">
        <v>96</v>
      </c>
      <c r="C22" s="142" t="s">
        <v>97</v>
      </c>
      <c r="D22" s="150" t="s">
        <v>91</v>
      </c>
      <c r="E22" s="47" t="n">
        <v>146</v>
      </c>
      <c r="F22" s="48" t="n">
        <v>906</v>
      </c>
      <c r="G22" s="135" t="n">
        <v>1052</v>
      </c>
      <c r="H22" s="144" t="n">
        <v>4</v>
      </c>
    </row>
    <row r="23" customFormat="false" ht="15" hidden="false" customHeight="false" outlineLevel="0" collapsed="false">
      <c r="A23" s="141"/>
      <c r="B23" s="134" t="s">
        <v>98</v>
      </c>
      <c r="C23" s="134" t="s">
        <v>99</v>
      </c>
      <c r="D23" s="134" t="s">
        <v>94</v>
      </c>
      <c r="E23" s="47" t="n">
        <v>143</v>
      </c>
      <c r="F23" s="48" t="n">
        <v>0</v>
      </c>
      <c r="G23" s="135" t="n">
        <v>143</v>
      </c>
      <c r="H23" s="144"/>
    </row>
    <row r="24" customFormat="false" ht="15" hidden="false" customHeight="false" outlineLevel="0" collapsed="false">
      <c r="A24" s="141"/>
      <c r="B24" s="134" t="s">
        <v>100</v>
      </c>
      <c r="C24" s="134" t="s">
        <v>101</v>
      </c>
      <c r="D24" s="134" t="s">
        <v>94</v>
      </c>
      <c r="E24" s="47" t="n">
        <v>145</v>
      </c>
      <c r="F24" s="48" t="n">
        <v>0</v>
      </c>
      <c r="G24" s="132" t="n">
        <v>145</v>
      </c>
      <c r="H24" s="144"/>
    </row>
    <row r="25" customFormat="false" ht="18.75" hidden="false" customHeight="false" outlineLevel="0" collapsed="false">
      <c r="A25" s="141"/>
      <c r="B25" s="145"/>
      <c r="C25" s="146"/>
      <c r="D25" s="146"/>
      <c r="E25" s="147"/>
      <c r="F25" s="148"/>
      <c r="G25" s="149" t="n">
        <v>1340</v>
      </c>
      <c r="H25" s="144"/>
    </row>
    <row r="26" customFormat="false" ht="15" hidden="false" customHeight="false" outlineLevel="0" collapsed="false">
      <c r="A26" s="151" t="s">
        <v>127</v>
      </c>
      <c r="B26" s="152" t="s">
        <v>121</v>
      </c>
      <c r="C26" s="152" t="s">
        <v>122</v>
      </c>
      <c r="D26" s="152" t="s">
        <v>123</v>
      </c>
      <c r="E26" s="47" t="n">
        <v>135</v>
      </c>
      <c r="F26" s="48" t="n">
        <v>917.67</v>
      </c>
      <c r="G26" s="153" t="n">
        <v>1052.67</v>
      </c>
      <c r="H26" s="154" t="n">
        <v>5</v>
      </c>
    </row>
    <row r="27" customFormat="false" ht="15" hidden="false" customHeight="false" outlineLevel="0" collapsed="false">
      <c r="A27" s="151"/>
      <c r="B27" s="134" t="s">
        <v>124</v>
      </c>
      <c r="C27" s="134" t="s">
        <v>60</v>
      </c>
      <c r="D27" s="134" t="s">
        <v>123</v>
      </c>
      <c r="E27" s="47" t="n">
        <v>133</v>
      </c>
      <c r="F27" s="48" t="n">
        <v>0</v>
      </c>
      <c r="G27" s="132" t="n">
        <v>133</v>
      </c>
      <c r="H27" s="154"/>
    </row>
    <row r="28" customFormat="false" ht="15.75" hidden="false" customHeight="false" outlineLevel="0" collapsed="false">
      <c r="A28" s="151"/>
      <c r="B28" s="134" t="s">
        <v>125</v>
      </c>
      <c r="C28" s="134" t="s">
        <v>126</v>
      </c>
      <c r="D28" s="134" t="s">
        <v>123</v>
      </c>
      <c r="E28" s="47" t="n">
        <v>141</v>
      </c>
      <c r="F28" s="48" t="n">
        <v>0</v>
      </c>
      <c r="G28" s="132" t="n">
        <v>141</v>
      </c>
      <c r="H28" s="154"/>
    </row>
    <row r="29" customFormat="false" ht="18.75" hidden="false" customHeight="false" outlineLevel="0" collapsed="false">
      <c r="A29" s="151"/>
      <c r="B29" s="136"/>
      <c r="C29" s="137"/>
      <c r="D29" s="137"/>
      <c r="E29" s="138"/>
      <c r="F29" s="139"/>
      <c r="G29" s="155" t="n">
        <v>1326.67</v>
      </c>
      <c r="H29" s="154"/>
    </row>
    <row r="30" customFormat="false" ht="12.75" hidden="false" customHeight="false" outlineLevel="0" collapsed="false">
      <c r="A30" s="141" t="s">
        <v>73</v>
      </c>
      <c r="B30" s="142" t="s">
        <v>69</v>
      </c>
      <c r="C30" s="142" t="s">
        <v>57</v>
      </c>
      <c r="D30" s="143" t="s">
        <v>42</v>
      </c>
      <c r="E30" s="47" t="n">
        <v>145</v>
      </c>
      <c r="F30" s="48" t="n">
        <v>895.67</v>
      </c>
      <c r="G30" s="135" t="n">
        <v>1040.67</v>
      </c>
      <c r="H30" s="144" t="n">
        <v>6</v>
      </c>
    </row>
    <row r="31" customFormat="false" ht="13.5" hidden="false" customHeight="false" outlineLevel="0" collapsed="false">
      <c r="A31" s="141"/>
      <c r="B31" s="130" t="s">
        <v>70</v>
      </c>
      <c r="C31" s="130" t="s">
        <v>57</v>
      </c>
      <c r="D31" s="131" t="s">
        <v>71</v>
      </c>
      <c r="E31" s="47" t="n">
        <v>138</v>
      </c>
      <c r="F31" s="48" t="n">
        <v>0</v>
      </c>
      <c r="G31" s="132" t="n">
        <v>138</v>
      </c>
      <c r="H31" s="144"/>
    </row>
    <row r="32" customFormat="false" ht="12.75" hidden="false" customHeight="false" outlineLevel="0" collapsed="false">
      <c r="A32" s="141"/>
      <c r="B32" s="130" t="s">
        <v>72</v>
      </c>
      <c r="C32" s="130" t="s">
        <v>57</v>
      </c>
      <c r="D32" s="131" t="s">
        <v>42</v>
      </c>
      <c r="E32" s="47" t="n">
        <v>136</v>
      </c>
      <c r="F32" s="48" t="n">
        <v>0</v>
      </c>
      <c r="G32" s="135" t="n">
        <v>136</v>
      </c>
      <c r="H32" s="144"/>
    </row>
    <row r="33" customFormat="false" ht="18.75" hidden="false" customHeight="false" outlineLevel="0" collapsed="false">
      <c r="A33" s="141"/>
      <c r="B33" s="145"/>
      <c r="C33" s="146"/>
      <c r="D33" s="146"/>
      <c r="E33" s="147"/>
      <c r="F33" s="148"/>
      <c r="G33" s="156" t="n">
        <v>1314.67</v>
      </c>
      <c r="H33" s="144"/>
    </row>
    <row r="34" customFormat="false" ht="15" hidden="false" customHeight="false" outlineLevel="0" collapsed="false">
      <c r="A34" s="141" t="s">
        <v>148</v>
      </c>
      <c r="B34" s="150" t="s">
        <v>143</v>
      </c>
      <c r="C34" s="150" t="s">
        <v>78</v>
      </c>
      <c r="D34" s="150" t="s">
        <v>144</v>
      </c>
      <c r="E34" s="47" t="n">
        <v>139</v>
      </c>
      <c r="F34" s="48" t="n">
        <v>891.82</v>
      </c>
      <c r="G34" s="135" t="n">
        <v>1030.82</v>
      </c>
      <c r="H34" s="144" t="n">
        <v>7</v>
      </c>
    </row>
    <row r="35" customFormat="false" ht="13.5" hidden="false" customHeight="false" outlineLevel="0" collapsed="false">
      <c r="A35" s="141"/>
      <c r="B35" s="130" t="s">
        <v>145</v>
      </c>
      <c r="C35" s="130" t="s">
        <v>146</v>
      </c>
      <c r="D35" s="131" t="s">
        <v>147</v>
      </c>
      <c r="E35" s="47" t="n">
        <v>139</v>
      </c>
      <c r="F35" s="48" t="n">
        <v>0</v>
      </c>
      <c r="G35" s="132" t="n">
        <v>139</v>
      </c>
      <c r="H35" s="144"/>
    </row>
    <row r="36" customFormat="false" ht="15" hidden="false" customHeight="false" outlineLevel="0" collapsed="false">
      <c r="A36" s="141"/>
      <c r="B36" s="134" t="s">
        <v>35</v>
      </c>
      <c r="C36" s="134" t="s">
        <v>29</v>
      </c>
      <c r="D36" s="134" t="s">
        <v>36</v>
      </c>
      <c r="E36" s="47" t="n">
        <v>143</v>
      </c>
      <c r="F36" s="48" t="n">
        <v>0</v>
      </c>
      <c r="G36" s="135" t="n">
        <v>143</v>
      </c>
      <c r="H36" s="144"/>
    </row>
    <row r="37" customFormat="false" ht="18.75" hidden="false" customHeight="false" outlineLevel="0" collapsed="false">
      <c r="A37" s="141"/>
      <c r="B37" s="145"/>
      <c r="C37" s="146"/>
      <c r="D37" s="146"/>
      <c r="E37" s="147"/>
      <c r="F37" s="148"/>
      <c r="G37" s="149" t="n">
        <v>1312.82</v>
      </c>
      <c r="H37" s="144"/>
    </row>
    <row r="38" customFormat="false" ht="12.75" hidden="false" customHeight="false" outlineLevel="0" collapsed="false">
      <c r="A38" s="151" t="s">
        <v>89</v>
      </c>
      <c r="B38" s="157" t="s">
        <v>83</v>
      </c>
      <c r="C38" s="157" t="s">
        <v>33</v>
      </c>
      <c r="D38" s="158" t="s">
        <v>84</v>
      </c>
      <c r="E38" s="47" t="n">
        <v>148</v>
      </c>
      <c r="F38" s="48" t="n">
        <v>894.08</v>
      </c>
      <c r="G38" s="153" t="n">
        <v>1042.08</v>
      </c>
      <c r="H38" s="154" t="n">
        <v>8</v>
      </c>
    </row>
    <row r="39" customFormat="false" ht="12.75" hidden="false" customHeight="false" outlineLevel="0" collapsed="false">
      <c r="A39" s="151"/>
      <c r="B39" s="130" t="s">
        <v>85</v>
      </c>
      <c r="C39" s="130" t="s">
        <v>41</v>
      </c>
      <c r="D39" s="131" t="s">
        <v>86</v>
      </c>
      <c r="E39" s="47" t="n">
        <v>147</v>
      </c>
      <c r="F39" s="48" t="n">
        <v>0</v>
      </c>
      <c r="G39" s="132" t="n">
        <v>147</v>
      </c>
      <c r="H39" s="154"/>
    </row>
    <row r="40" customFormat="false" ht="13.5" hidden="false" customHeight="false" outlineLevel="0" collapsed="false">
      <c r="A40" s="151"/>
      <c r="B40" s="130" t="s">
        <v>87</v>
      </c>
      <c r="C40" s="130" t="s">
        <v>88</v>
      </c>
      <c r="D40" s="131" t="s">
        <v>84</v>
      </c>
      <c r="E40" s="47" t="n">
        <v>117</v>
      </c>
      <c r="F40" s="48" t="n">
        <v>0</v>
      </c>
      <c r="G40" s="132" t="n">
        <v>117</v>
      </c>
      <c r="H40" s="154"/>
    </row>
    <row r="41" customFormat="false" ht="18.75" hidden="false" customHeight="false" outlineLevel="0" collapsed="false">
      <c r="A41" s="151"/>
      <c r="B41" s="136"/>
      <c r="C41" s="137"/>
      <c r="D41" s="137"/>
      <c r="E41" s="138"/>
      <c r="F41" s="139"/>
      <c r="G41" s="155" t="n">
        <v>1306.08</v>
      </c>
      <c r="H41" s="154"/>
    </row>
    <row r="42" customFormat="false" ht="12.75" hidden="false" customHeight="false" outlineLevel="0" collapsed="false">
      <c r="A42" s="141" t="s">
        <v>68</v>
      </c>
      <c r="B42" s="142" t="s">
        <v>63</v>
      </c>
      <c r="C42" s="142" t="s">
        <v>41</v>
      </c>
      <c r="D42" s="143" t="s">
        <v>42</v>
      </c>
      <c r="E42" s="47" t="n">
        <v>141</v>
      </c>
      <c r="F42" s="48" t="n">
        <v>889.58</v>
      </c>
      <c r="G42" s="135" t="n">
        <v>1030.58</v>
      </c>
      <c r="H42" s="144" t="n">
        <v>9</v>
      </c>
    </row>
    <row r="43" customFormat="false" ht="12.75" hidden="false" customHeight="false" outlineLevel="0" collapsed="false">
      <c r="A43" s="141"/>
      <c r="B43" s="130" t="s">
        <v>64</v>
      </c>
      <c r="C43" s="130" t="s">
        <v>65</v>
      </c>
      <c r="D43" s="131" t="s">
        <v>42</v>
      </c>
      <c r="E43" s="47" t="n">
        <v>131</v>
      </c>
      <c r="F43" s="48" t="n">
        <v>0</v>
      </c>
      <c r="G43" s="132" t="n">
        <v>131</v>
      </c>
      <c r="H43" s="144"/>
    </row>
    <row r="44" customFormat="false" ht="13.5" hidden="false" customHeight="false" outlineLevel="0" collapsed="false">
      <c r="A44" s="141"/>
      <c r="B44" s="130" t="s">
        <v>66</v>
      </c>
      <c r="C44" s="130" t="s">
        <v>67</v>
      </c>
      <c r="D44" s="131" t="s">
        <v>42</v>
      </c>
      <c r="E44" s="47" t="n">
        <v>136</v>
      </c>
      <c r="F44" s="48" t="n">
        <v>0</v>
      </c>
      <c r="G44" s="132" t="n">
        <v>136</v>
      </c>
      <c r="H44" s="144"/>
    </row>
    <row r="45" customFormat="false" ht="18.75" hidden="false" customHeight="false" outlineLevel="0" collapsed="false">
      <c r="A45" s="141"/>
      <c r="B45" s="145"/>
      <c r="C45" s="146"/>
      <c r="D45" s="146"/>
      <c r="E45" s="147"/>
      <c r="F45" s="148"/>
      <c r="G45" s="159" t="n">
        <v>1297.58</v>
      </c>
      <c r="H45" s="144"/>
    </row>
    <row r="46" customFormat="false" ht="15.75" hidden="false" customHeight="false" outlineLevel="0" collapsed="false">
      <c r="A46" s="141" t="s">
        <v>82</v>
      </c>
      <c r="B46" s="150" t="s">
        <v>74</v>
      </c>
      <c r="C46" s="150" t="s">
        <v>75</v>
      </c>
      <c r="D46" s="150" t="s">
        <v>76</v>
      </c>
      <c r="E46" s="47" t="n">
        <v>118</v>
      </c>
      <c r="F46" s="48" t="n">
        <v>907.72</v>
      </c>
      <c r="G46" s="135" t="n">
        <v>1025.72</v>
      </c>
      <c r="H46" s="144" t="n">
        <v>10</v>
      </c>
    </row>
    <row r="47" customFormat="false" ht="15" hidden="false" customHeight="false" outlineLevel="0" collapsed="false">
      <c r="A47" s="141"/>
      <c r="B47" s="134" t="s">
        <v>77</v>
      </c>
      <c r="C47" s="134" t="s">
        <v>78</v>
      </c>
      <c r="D47" s="134" t="s">
        <v>76</v>
      </c>
      <c r="E47" s="47" t="n">
        <v>134</v>
      </c>
      <c r="F47" s="48" t="n">
        <v>0</v>
      </c>
      <c r="G47" s="135" t="n">
        <v>134</v>
      </c>
      <c r="H47" s="144"/>
    </row>
    <row r="48" customFormat="false" ht="12.75" hidden="false" customHeight="false" outlineLevel="0" collapsed="false">
      <c r="A48" s="141"/>
      <c r="B48" s="130" t="s">
        <v>79</v>
      </c>
      <c r="C48" s="130" t="s">
        <v>80</v>
      </c>
      <c r="D48" s="131" t="s">
        <v>81</v>
      </c>
      <c r="E48" s="47" t="n">
        <v>137</v>
      </c>
      <c r="F48" s="48" t="n">
        <v>0</v>
      </c>
      <c r="G48" s="132" t="n">
        <v>137</v>
      </c>
      <c r="H48" s="144"/>
    </row>
    <row r="49" customFormat="false" ht="18.75" hidden="false" customHeight="false" outlineLevel="0" collapsed="false">
      <c r="A49" s="141"/>
      <c r="B49" s="145"/>
      <c r="C49" s="146"/>
      <c r="D49" s="146"/>
      <c r="E49" s="147"/>
      <c r="F49" s="148"/>
      <c r="G49" s="156" t="n">
        <v>1296.72</v>
      </c>
      <c r="H49" s="144"/>
    </row>
    <row r="50" customFormat="false" ht="15" hidden="false" customHeight="false" outlineLevel="0" collapsed="false">
      <c r="A50" s="141" t="s">
        <v>163</v>
      </c>
      <c r="B50" s="150" t="s">
        <v>157</v>
      </c>
      <c r="C50" s="150" t="s">
        <v>88</v>
      </c>
      <c r="D50" s="150" t="s">
        <v>158</v>
      </c>
      <c r="E50" s="47" t="n">
        <v>144</v>
      </c>
      <c r="F50" s="48" t="n">
        <v>870.6</v>
      </c>
      <c r="G50" s="135" t="n">
        <v>1014.6</v>
      </c>
      <c r="H50" s="144" t="n">
        <v>11</v>
      </c>
    </row>
    <row r="51" customFormat="false" ht="12.75" hidden="false" customHeight="false" outlineLevel="0" collapsed="false">
      <c r="A51" s="141"/>
      <c r="B51" s="130" t="s">
        <v>159</v>
      </c>
      <c r="C51" s="130" t="s">
        <v>108</v>
      </c>
      <c r="D51" s="131" t="s">
        <v>160</v>
      </c>
      <c r="E51" s="47" t="n">
        <v>142</v>
      </c>
      <c r="F51" s="48" t="n">
        <v>0</v>
      </c>
      <c r="G51" s="132" t="n">
        <v>142</v>
      </c>
      <c r="H51" s="144"/>
    </row>
    <row r="52" customFormat="false" ht="13.5" hidden="false" customHeight="false" outlineLevel="0" collapsed="false">
      <c r="A52" s="141"/>
      <c r="B52" s="130" t="s">
        <v>161</v>
      </c>
      <c r="C52" s="130" t="s">
        <v>162</v>
      </c>
      <c r="D52" s="131" t="s">
        <v>141</v>
      </c>
      <c r="E52" s="47" t="n">
        <v>140</v>
      </c>
      <c r="F52" s="48" t="n">
        <v>0</v>
      </c>
      <c r="G52" s="132" t="n">
        <v>140</v>
      </c>
      <c r="H52" s="144"/>
    </row>
    <row r="53" customFormat="false" ht="18.75" hidden="false" customHeight="false" outlineLevel="0" collapsed="false">
      <c r="A53" s="141"/>
      <c r="B53" s="145"/>
      <c r="C53" s="146"/>
      <c r="D53" s="146"/>
      <c r="E53" s="147"/>
      <c r="F53" s="148"/>
      <c r="G53" s="160" t="n">
        <v>1296.6</v>
      </c>
      <c r="H53" s="144"/>
    </row>
    <row r="54" customFormat="false" ht="15.75" hidden="false" customHeight="false" outlineLevel="0" collapsed="false">
      <c r="A54" s="141" t="s">
        <v>62</v>
      </c>
      <c r="B54" s="150" t="s">
        <v>53</v>
      </c>
      <c r="C54" s="150" t="s">
        <v>54</v>
      </c>
      <c r="D54" s="150" t="s">
        <v>42</v>
      </c>
      <c r="E54" s="47" t="n">
        <v>114</v>
      </c>
      <c r="F54" s="48" t="n">
        <v>903.67</v>
      </c>
      <c r="G54" s="135" t="n">
        <v>1017.67</v>
      </c>
      <c r="H54" s="144" t="n">
        <v>12</v>
      </c>
    </row>
    <row r="55" customFormat="false" ht="12.75" hidden="false" customHeight="false" outlineLevel="0" collapsed="false">
      <c r="A55" s="141"/>
      <c r="B55" s="130" t="s">
        <v>56</v>
      </c>
      <c r="C55" s="130" t="s">
        <v>57</v>
      </c>
      <c r="D55" s="131" t="s">
        <v>42</v>
      </c>
      <c r="E55" s="47" t="n">
        <v>137</v>
      </c>
      <c r="F55" s="48" t="n">
        <v>0</v>
      </c>
      <c r="G55" s="135" t="n">
        <v>137</v>
      </c>
      <c r="H55" s="144"/>
    </row>
    <row r="56" customFormat="false" ht="12.75" hidden="false" customHeight="false" outlineLevel="0" collapsed="false">
      <c r="A56" s="141"/>
      <c r="B56" s="130" t="s">
        <v>59</v>
      </c>
      <c r="C56" s="130" t="s">
        <v>60</v>
      </c>
      <c r="D56" s="131" t="s">
        <v>42</v>
      </c>
      <c r="E56" s="47" t="n">
        <v>139</v>
      </c>
      <c r="F56" s="48" t="n">
        <v>0</v>
      </c>
      <c r="G56" s="132" t="n">
        <v>139</v>
      </c>
      <c r="H56" s="144"/>
    </row>
    <row r="57" customFormat="false" ht="18.75" hidden="false" customHeight="false" outlineLevel="0" collapsed="false">
      <c r="A57" s="141"/>
      <c r="B57" s="145"/>
      <c r="C57" s="146"/>
      <c r="D57" s="146"/>
      <c r="E57" s="147"/>
      <c r="F57" s="148"/>
      <c r="G57" s="156" t="n">
        <v>1293.67</v>
      </c>
      <c r="H57" s="144"/>
    </row>
    <row r="58" customFormat="false" ht="12.75" hidden="false" customHeight="false" outlineLevel="0" collapsed="false">
      <c r="A58" s="141" t="s">
        <v>38</v>
      </c>
      <c r="B58" s="142" t="s">
        <v>28</v>
      </c>
      <c r="C58" s="142" t="s">
        <v>29</v>
      </c>
      <c r="D58" s="143" t="s">
        <v>30</v>
      </c>
      <c r="E58" s="47" t="n">
        <v>124</v>
      </c>
      <c r="F58" s="48" t="n">
        <v>890.83</v>
      </c>
      <c r="G58" s="135" t="n">
        <v>1014.83</v>
      </c>
      <c r="H58" s="144" t="n">
        <v>13</v>
      </c>
    </row>
    <row r="59" customFormat="false" ht="15" hidden="false" customHeight="false" outlineLevel="0" collapsed="false">
      <c r="A59" s="141"/>
      <c r="B59" s="134" t="s">
        <v>32</v>
      </c>
      <c r="C59" s="134" t="s">
        <v>33</v>
      </c>
      <c r="D59" s="134" t="s">
        <v>30</v>
      </c>
      <c r="E59" s="47" t="n">
        <v>127</v>
      </c>
      <c r="F59" s="48" t="n">
        <v>0</v>
      </c>
      <c r="G59" s="132" t="n">
        <v>127</v>
      </c>
      <c r="H59" s="144"/>
    </row>
    <row r="60" customFormat="false" ht="15.75" hidden="false" customHeight="false" outlineLevel="0" collapsed="false">
      <c r="A60" s="141"/>
      <c r="B60" s="134" t="s">
        <v>35</v>
      </c>
      <c r="C60" s="134" t="s">
        <v>29</v>
      </c>
      <c r="D60" s="134" t="s">
        <v>36</v>
      </c>
      <c r="E60" s="47" t="n">
        <v>145</v>
      </c>
      <c r="F60" s="48" t="n">
        <v>0</v>
      </c>
      <c r="G60" s="132" t="n">
        <v>145</v>
      </c>
      <c r="H60" s="144"/>
    </row>
    <row r="61" customFormat="false" ht="18.75" hidden="false" customHeight="false" outlineLevel="0" collapsed="false">
      <c r="A61" s="141"/>
      <c r="B61" s="145"/>
      <c r="C61" s="146"/>
      <c r="D61" s="146"/>
      <c r="E61" s="147"/>
      <c r="F61" s="148"/>
      <c r="G61" s="159" t="n">
        <v>1286.83</v>
      </c>
      <c r="H61" s="144"/>
    </row>
    <row r="62" customFormat="false" ht="12.75" hidden="false" customHeight="false" outlineLevel="0" collapsed="false">
      <c r="A62" s="161" t="s">
        <v>113</v>
      </c>
      <c r="B62" s="157" t="s">
        <v>79</v>
      </c>
      <c r="C62" s="157" t="s">
        <v>80</v>
      </c>
      <c r="D62" s="158" t="s">
        <v>81</v>
      </c>
      <c r="E62" s="47" t="n">
        <v>142</v>
      </c>
      <c r="F62" s="48" t="n">
        <v>893.6</v>
      </c>
      <c r="G62" s="153" t="n">
        <v>1035.6</v>
      </c>
      <c r="H62" s="162" t="n">
        <v>14</v>
      </c>
    </row>
    <row r="63" customFormat="false" ht="15.75" hidden="false" customHeight="false" outlineLevel="0" collapsed="false">
      <c r="A63" s="161"/>
      <c r="B63" s="134" t="s">
        <v>110</v>
      </c>
      <c r="C63" s="134" t="s">
        <v>88</v>
      </c>
      <c r="D63" s="134" t="s">
        <v>81</v>
      </c>
      <c r="E63" s="47" t="n">
        <v>113</v>
      </c>
      <c r="F63" s="48" t="n">
        <v>0</v>
      </c>
      <c r="G63" s="132" t="n">
        <v>113</v>
      </c>
      <c r="H63" s="162"/>
    </row>
    <row r="64" customFormat="false" ht="15" hidden="false" customHeight="false" outlineLevel="0" collapsed="false">
      <c r="A64" s="161"/>
      <c r="B64" s="134" t="s">
        <v>111</v>
      </c>
      <c r="C64" s="134" t="s">
        <v>112</v>
      </c>
      <c r="D64" s="134"/>
      <c r="E64" s="47" t="n">
        <v>123</v>
      </c>
      <c r="F64" s="48" t="n">
        <v>0</v>
      </c>
      <c r="G64" s="135" t="n">
        <v>123</v>
      </c>
      <c r="H64" s="162"/>
    </row>
    <row r="65" customFormat="false" ht="18.75" hidden="false" customHeight="false" outlineLevel="0" collapsed="false">
      <c r="A65" s="161"/>
      <c r="B65" s="163"/>
      <c r="C65" s="164"/>
      <c r="D65" s="164"/>
      <c r="E65" s="165"/>
      <c r="F65" s="166"/>
      <c r="G65" s="167" t="n">
        <v>1271.6</v>
      </c>
      <c r="H65" s="162"/>
    </row>
    <row r="66" customFormat="false" ht="12.75" hidden="false" customHeight="false" outlineLevel="0" collapsed="false">
      <c r="A66" s="129" t="s">
        <v>109</v>
      </c>
      <c r="B66" s="130" t="s">
        <v>103</v>
      </c>
      <c r="C66" s="130" t="s">
        <v>75</v>
      </c>
      <c r="D66" s="131" t="s">
        <v>94</v>
      </c>
      <c r="E66" s="47" t="n">
        <v>121</v>
      </c>
      <c r="F66" s="48" t="n">
        <v>898.5</v>
      </c>
      <c r="G66" s="135" t="n">
        <v>1019.5</v>
      </c>
      <c r="H66" s="133" t="n">
        <v>15</v>
      </c>
    </row>
    <row r="67" customFormat="false" ht="12.75" hidden="false" customHeight="false" outlineLevel="0" collapsed="false">
      <c r="A67" s="129"/>
      <c r="B67" s="130" t="s">
        <v>104</v>
      </c>
      <c r="C67" s="130" t="s">
        <v>105</v>
      </c>
      <c r="D67" s="131" t="s">
        <v>106</v>
      </c>
      <c r="E67" s="47" t="n">
        <v>135</v>
      </c>
      <c r="F67" s="48" t="n">
        <v>0</v>
      </c>
      <c r="G67" s="132" t="n">
        <v>135</v>
      </c>
      <c r="H67" s="133"/>
    </row>
    <row r="68" customFormat="false" ht="13.5" hidden="false" customHeight="false" outlineLevel="0" collapsed="false">
      <c r="A68" s="129"/>
      <c r="B68" s="130" t="s">
        <v>107</v>
      </c>
      <c r="C68" s="130" t="s">
        <v>108</v>
      </c>
      <c r="D68" s="131" t="s">
        <v>94</v>
      </c>
      <c r="E68" s="47" t="n">
        <v>117</v>
      </c>
      <c r="F68" s="48" t="n">
        <v>0</v>
      </c>
      <c r="G68" s="132" t="n">
        <v>117</v>
      </c>
      <c r="H68" s="133"/>
    </row>
    <row r="69" customFormat="false" ht="18.75" hidden="false" customHeight="false" outlineLevel="0" collapsed="false">
      <c r="A69" s="129"/>
      <c r="B69" s="136"/>
      <c r="C69" s="137"/>
      <c r="D69" s="137"/>
      <c r="E69" s="138"/>
      <c r="F69" s="139"/>
      <c r="G69" s="155" t="n">
        <v>1271.5</v>
      </c>
      <c r="H69" s="133"/>
    </row>
    <row r="70" customFormat="false" ht="13.5" hidden="false" customHeight="false" outlineLevel="0" collapsed="false">
      <c r="A70" s="141" t="s">
        <v>156</v>
      </c>
      <c r="B70" s="142" t="s">
        <v>149</v>
      </c>
      <c r="C70" s="143" t="s">
        <v>150</v>
      </c>
      <c r="D70" s="143" t="s">
        <v>151</v>
      </c>
      <c r="E70" s="47" t="n">
        <v>139</v>
      </c>
      <c r="F70" s="48" t="n">
        <v>847.5</v>
      </c>
      <c r="G70" s="135" t="n">
        <v>986.5</v>
      </c>
      <c r="H70" s="144" t="n">
        <v>16</v>
      </c>
    </row>
    <row r="71" customFormat="false" ht="12.75" hidden="false" customHeight="false" outlineLevel="0" collapsed="false">
      <c r="A71" s="141"/>
      <c r="B71" s="130" t="s">
        <v>152</v>
      </c>
      <c r="C71" s="131" t="s">
        <v>153</v>
      </c>
      <c r="D71" s="131" t="s">
        <v>94</v>
      </c>
      <c r="E71" s="47" t="n">
        <v>136</v>
      </c>
      <c r="F71" s="48" t="n">
        <v>0</v>
      </c>
      <c r="G71" s="135" t="n">
        <v>136</v>
      </c>
      <c r="H71" s="144"/>
    </row>
    <row r="72" customFormat="false" ht="15" hidden="false" customHeight="false" outlineLevel="0" collapsed="false">
      <c r="A72" s="141"/>
      <c r="B72" s="134" t="s">
        <v>154</v>
      </c>
      <c r="C72" s="134" t="s">
        <v>155</v>
      </c>
      <c r="D72" s="134"/>
      <c r="E72" s="47" t="n">
        <v>145</v>
      </c>
      <c r="F72" s="48" t="n">
        <v>0</v>
      </c>
      <c r="G72" s="132" t="n">
        <v>145</v>
      </c>
      <c r="H72" s="144"/>
    </row>
    <row r="73" customFormat="false" ht="18.75" hidden="false" customHeight="false" outlineLevel="0" collapsed="false">
      <c r="A73" s="141"/>
      <c r="B73" s="145"/>
      <c r="C73" s="146"/>
      <c r="D73" s="146"/>
      <c r="E73" s="147"/>
      <c r="F73" s="148"/>
      <c r="G73" s="149" t="n">
        <v>1267.5</v>
      </c>
      <c r="H73" s="144"/>
    </row>
    <row r="74" customFormat="false" ht="15.75" hidden="false" customHeight="false" outlineLevel="0" collapsed="false">
      <c r="A74" s="141" t="s">
        <v>135</v>
      </c>
      <c r="B74" s="150" t="s">
        <v>132</v>
      </c>
      <c r="C74" s="150" t="s">
        <v>75</v>
      </c>
      <c r="D74" s="150" t="s">
        <v>42</v>
      </c>
      <c r="E74" s="47" t="n">
        <v>125</v>
      </c>
      <c r="F74" s="48" t="n">
        <v>915</v>
      </c>
      <c r="G74" s="135" t="n">
        <v>1040</v>
      </c>
      <c r="H74" s="144" t="n">
        <v>17</v>
      </c>
    </row>
    <row r="75" customFormat="false" ht="12.75" hidden="false" customHeight="false" outlineLevel="0" collapsed="false">
      <c r="A75" s="141"/>
      <c r="B75" s="130" t="s">
        <v>133</v>
      </c>
      <c r="C75" s="130" t="s">
        <v>57</v>
      </c>
      <c r="D75" s="131" t="s">
        <v>42</v>
      </c>
      <c r="E75" s="47" t="n">
        <v>94</v>
      </c>
      <c r="F75" s="48" t="n">
        <v>0</v>
      </c>
      <c r="G75" s="135" t="n">
        <v>94</v>
      </c>
      <c r="H75" s="144"/>
    </row>
    <row r="76" customFormat="false" ht="12.75" hidden="false" customHeight="false" outlineLevel="0" collapsed="false">
      <c r="A76" s="141"/>
      <c r="B76" s="130" t="s">
        <v>134</v>
      </c>
      <c r="C76" s="130" t="s">
        <v>97</v>
      </c>
      <c r="D76" s="131" t="s">
        <v>42</v>
      </c>
      <c r="E76" s="47" t="n">
        <v>109</v>
      </c>
      <c r="F76" s="48" t="n">
        <v>0</v>
      </c>
      <c r="G76" s="132" t="n">
        <v>109</v>
      </c>
      <c r="H76" s="144"/>
    </row>
    <row r="77" customFormat="false" ht="18.75" hidden="false" customHeight="false" outlineLevel="0" collapsed="false">
      <c r="A77" s="141"/>
      <c r="B77" s="145"/>
      <c r="C77" s="146"/>
      <c r="D77" s="146"/>
      <c r="E77" s="147"/>
      <c r="F77" s="148"/>
      <c r="G77" s="149" t="n">
        <v>1243</v>
      </c>
      <c r="H77" s="144"/>
    </row>
    <row r="78" customFormat="false" ht="12.75" hidden="false" customHeight="false" outlineLevel="0" collapsed="false">
      <c r="A78" s="141" t="s">
        <v>142</v>
      </c>
      <c r="B78" s="142" t="s">
        <v>136</v>
      </c>
      <c r="C78" s="142" t="s">
        <v>137</v>
      </c>
      <c r="D78" s="143" t="s">
        <v>138</v>
      </c>
      <c r="E78" s="47" t="n">
        <v>85</v>
      </c>
      <c r="F78" s="48" t="n">
        <v>834.8</v>
      </c>
      <c r="G78" s="135" t="n">
        <v>919.8</v>
      </c>
      <c r="H78" s="144" t="n">
        <v>18</v>
      </c>
    </row>
    <row r="79" customFormat="false" ht="15" hidden="false" customHeight="false" outlineLevel="0" collapsed="false">
      <c r="A79" s="141"/>
      <c r="B79" s="134" t="s">
        <v>139</v>
      </c>
      <c r="C79" s="134" t="s">
        <v>88</v>
      </c>
      <c r="D79" s="134" t="s">
        <v>116</v>
      </c>
      <c r="E79" s="47" t="n">
        <v>147</v>
      </c>
      <c r="F79" s="48" t="n">
        <v>0</v>
      </c>
      <c r="G79" s="132" t="n">
        <v>147</v>
      </c>
      <c r="H79" s="144"/>
    </row>
    <row r="80" customFormat="false" ht="15.75" hidden="false" customHeight="false" outlineLevel="0" collapsed="false">
      <c r="A80" s="141"/>
      <c r="B80" s="134" t="s">
        <v>140</v>
      </c>
      <c r="C80" s="168" t="s">
        <v>118</v>
      </c>
      <c r="D80" s="134" t="s">
        <v>141</v>
      </c>
      <c r="E80" s="47" t="n">
        <v>127</v>
      </c>
      <c r="F80" s="48" t="n">
        <v>0</v>
      </c>
      <c r="G80" s="132" t="n">
        <v>127</v>
      </c>
      <c r="H80" s="144"/>
    </row>
    <row r="81" customFormat="false" ht="18.75" hidden="false" customHeight="false" outlineLevel="0" collapsed="false">
      <c r="A81" s="141"/>
      <c r="B81" s="145"/>
      <c r="C81" s="146"/>
      <c r="D81" s="146"/>
      <c r="E81" s="147"/>
      <c r="F81" s="148"/>
      <c r="G81" s="160" t="n">
        <v>1193.8</v>
      </c>
      <c r="H81" s="144"/>
    </row>
    <row r="82" customFormat="false" ht="15" hidden="false" customHeight="false" outlineLevel="0" collapsed="false">
      <c r="A82" s="141" t="s">
        <v>51</v>
      </c>
      <c r="B82" s="150" t="s">
        <v>40</v>
      </c>
      <c r="C82" s="150" t="s">
        <v>41</v>
      </c>
      <c r="D82" s="143" t="s">
        <v>42</v>
      </c>
      <c r="E82" s="47" t="n">
        <v>92</v>
      </c>
      <c r="F82" s="48" t="n">
        <v>790.3</v>
      </c>
      <c r="G82" s="135" t="n">
        <v>882.3</v>
      </c>
      <c r="H82" s="144" t="n">
        <v>19</v>
      </c>
    </row>
    <row r="83" customFormat="false" ht="15.75" hidden="false" customHeight="false" outlineLevel="0" collapsed="false">
      <c r="A83" s="141"/>
      <c r="B83" s="134" t="s">
        <v>44</v>
      </c>
      <c r="C83" s="134" t="s">
        <v>41</v>
      </c>
      <c r="D83" s="134" t="s">
        <v>45</v>
      </c>
      <c r="E83" s="47" t="n">
        <v>92</v>
      </c>
      <c r="F83" s="48" t="n">
        <v>0</v>
      </c>
      <c r="G83" s="132" t="n">
        <v>92</v>
      </c>
      <c r="H83" s="144"/>
    </row>
    <row r="84" customFormat="false" ht="15" hidden="false" customHeight="false" outlineLevel="0" collapsed="false">
      <c r="A84" s="141"/>
      <c r="B84" s="134" t="s">
        <v>47</v>
      </c>
      <c r="C84" s="134" t="s">
        <v>48</v>
      </c>
      <c r="D84" s="134" t="s">
        <v>49</v>
      </c>
      <c r="E84" s="47" t="n">
        <v>133</v>
      </c>
      <c r="F84" s="48" t="n">
        <v>0</v>
      </c>
      <c r="G84" s="135" t="n">
        <v>133</v>
      </c>
      <c r="H84" s="144"/>
    </row>
    <row r="85" customFormat="false" ht="18.75" hidden="false" customHeight="false" outlineLevel="0" collapsed="false">
      <c r="A85" s="141"/>
      <c r="B85" s="145"/>
      <c r="C85" s="146"/>
      <c r="D85" s="146"/>
      <c r="E85" s="147"/>
      <c r="F85" s="148"/>
      <c r="G85" s="156" t="n">
        <v>1107.3</v>
      </c>
      <c r="H85" s="144"/>
    </row>
    <row r="86" customFormat="false" ht="18.75" hidden="false" customHeight="false" outlineLevel="0" collapsed="false">
      <c r="A86" s="169"/>
      <c r="B86" s="170"/>
      <c r="C86" s="171"/>
      <c r="D86" s="171"/>
      <c r="E86" s="172"/>
      <c r="F86" s="173"/>
      <c r="G86" s="174"/>
      <c r="H86" s="175"/>
    </row>
    <row r="87" customFormat="false" ht="12.75" hidden="false" customHeight="false" outlineLevel="0" collapsed="false">
      <c r="A87" s="176" t="s">
        <v>188</v>
      </c>
      <c r="B87" s="177" t="s">
        <v>189</v>
      </c>
      <c r="C87" s="178" t="s">
        <v>190</v>
      </c>
      <c r="D87" s="179" t="s">
        <v>191</v>
      </c>
      <c r="E87" s="179"/>
      <c r="F87" s="180"/>
      <c r="G87" s="179"/>
    </row>
    <row r="88" customFormat="false" ht="12.75" hidden="false" customHeight="false" outlineLevel="0" collapsed="false">
      <c r="A88" s="181" t="s">
        <v>192</v>
      </c>
      <c r="B88" s="182" t="s">
        <v>193</v>
      </c>
      <c r="C88" s="183" t="s">
        <v>194</v>
      </c>
      <c r="D88" s="179" t="s">
        <v>191</v>
      </c>
      <c r="E88" s="179"/>
      <c r="F88" s="180"/>
      <c r="G88" s="179"/>
    </row>
    <row r="89" customFormat="false" ht="14.25" hidden="false" customHeight="false" outlineLevel="0" collapsed="false">
      <c r="A89" s="181" t="s">
        <v>195</v>
      </c>
      <c r="B89" s="182" t="s">
        <v>196</v>
      </c>
      <c r="C89" s="184" t="s">
        <v>197</v>
      </c>
      <c r="D89" s="179"/>
      <c r="E89" s="179"/>
      <c r="F89" s="180"/>
      <c r="G89" s="179"/>
    </row>
    <row r="90" customFormat="false" ht="12.75" hidden="false" customHeight="false" outlineLevel="0" collapsed="false">
      <c r="A90" s="181" t="s">
        <v>198</v>
      </c>
      <c r="B90" s="182" t="s">
        <v>199</v>
      </c>
      <c r="C90" s="185"/>
      <c r="D90" s="179"/>
      <c r="E90" s="179"/>
      <c r="F90" s="180"/>
      <c r="G90" s="179"/>
    </row>
    <row r="91" customFormat="false" ht="12.75" hidden="false" customHeight="false" outlineLevel="0" collapsed="false">
      <c r="A91" s="181" t="s">
        <v>200</v>
      </c>
      <c r="B91" s="182" t="s">
        <v>201</v>
      </c>
      <c r="C91" s="185"/>
      <c r="D91" s="179"/>
      <c r="E91" s="179"/>
      <c r="F91" s="180"/>
      <c r="G91" s="179"/>
    </row>
    <row r="92" customFormat="false" ht="14.25" hidden="false" customHeight="false" outlineLevel="0" collapsed="false">
      <c r="A92" s="181" t="s">
        <v>202</v>
      </c>
      <c r="B92" s="182" t="s">
        <v>203</v>
      </c>
      <c r="C92" s="186" t="s">
        <v>204</v>
      </c>
      <c r="D92" s="179"/>
      <c r="E92" s="179"/>
      <c r="F92" s="180"/>
      <c r="G92" s="179"/>
    </row>
    <row r="93" customFormat="false" ht="12.75" hidden="false" customHeight="false" outlineLevel="0" collapsed="false">
      <c r="A93" s="181" t="s">
        <v>205</v>
      </c>
      <c r="B93" s="182" t="s">
        <v>206</v>
      </c>
      <c r="C93" s="185"/>
      <c r="D93" s="179"/>
      <c r="E93" s="179"/>
      <c r="F93" s="180"/>
      <c r="G93" s="179"/>
    </row>
    <row r="94" customFormat="false" ht="12.75" hidden="false" customHeight="false" outlineLevel="0" collapsed="false">
      <c r="A94" s="181"/>
      <c r="B94" s="182"/>
      <c r="C94" s="185"/>
      <c r="D94" s="179"/>
      <c r="E94" s="179"/>
      <c r="F94" s="180"/>
      <c r="G94" s="179"/>
    </row>
    <row r="95" customFormat="false" ht="13.5" hidden="false" customHeight="false" outlineLevel="0" collapsed="false">
      <c r="A95" s="187"/>
      <c r="B95" s="188"/>
      <c r="C95" s="189"/>
      <c r="D95" s="179"/>
      <c r="E95" s="179"/>
      <c r="F95" s="180"/>
      <c r="G95" s="179"/>
    </row>
    <row r="96" customFormat="false" ht="12.75" hidden="false" customHeight="false" outlineLevel="0" collapsed="false">
      <c r="C96" s="179"/>
      <c r="D96" s="179"/>
      <c r="E96" s="179"/>
      <c r="F96" s="179"/>
      <c r="G96" s="179"/>
    </row>
  </sheetData>
  <mergeCells count="41">
    <mergeCell ref="C6:H6"/>
    <mergeCell ref="C7:H7"/>
    <mergeCell ref="A8:A9"/>
    <mergeCell ref="A10:A13"/>
    <mergeCell ref="H10:H13"/>
    <mergeCell ref="A14:A17"/>
    <mergeCell ref="H14:H17"/>
    <mergeCell ref="A18:A21"/>
    <mergeCell ref="H18:H21"/>
    <mergeCell ref="A22:A25"/>
    <mergeCell ref="H22:H25"/>
    <mergeCell ref="A26:A29"/>
    <mergeCell ref="H26:H29"/>
    <mergeCell ref="A30:A33"/>
    <mergeCell ref="H30:H33"/>
    <mergeCell ref="A34:A37"/>
    <mergeCell ref="H34:H37"/>
    <mergeCell ref="A38:A41"/>
    <mergeCell ref="H38:H41"/>
    <mergeCell ref="A42:A45"/>
    <mergeCell ref="H42:H45"/>
    <mergeCell ref="A46:A49"/>
    <mergeCell ref="H46:H49"/>
    <mergeCell ref="A50:A53"/>
    <mergeCell ref="H50:H53"/>
    <mergeCell ref="A54:A57"/>
    <mergeCell ref="H54:H57"/>
    <mergeCell ref="A58:A61"/>
    <mergeCell ref="H58:H61"/>
    <mergeCell ref="A62:A65"/>
    <mergeCell ref="H62:H65"/>
    <mergeCell ref="A66:A69"/>
    <mergeCell ref="H66:H69"/>
    <mergeCell ref="A70:A73"/>
    <mergeCell ref="H70:H73"/>
    <mergeCell ref="A74:A77"/>
    <mergeCell ref="H74:H77"/>
    <mergeCell ref="A78:A81"/>
    <mergeCell ref="H78:H81"/>
    <mergeCell ref="A82:A85"/>
    <mergeCell ref="H82:H85"/>
  </mergeCells>
  <printOptions headings="false" gridLines="false" gridLinesSet="true" horizontalCentered="false" verticalCentered="false"/>
  <pageMargins left="0.827083333333333" right="0.236111111111111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7" min="7" style="0" width="14.41"/>
    <col collapsed="false" customWidth="true" hidden="false" outlineLevel="0" max="8" min="8" style="0" width="11.42"/>
  </cols>
  <sheetData>
    <row r="1" customFormat="false" ht="24" hidden="false" customHeight="false" outlineLevel="0" collapsed="false">
      <c r="C1" s="1" t="s">
        <v>0</v>
      </c>
    </row>
    <row r="2" customFormat="false" ht="18" hidden="false" customHeight="false" outlineLevel="0" collapsed="false">
      <c r="A2" s="2"/>
      <c r="B2" s="3" t="s">
        <v>1</v>
      </c>
      <c r="C2" s="4"/>
      <c r="D2" s="121" t="s">
        <v>2</v>
      </c>
      <c r="E2" s="6" t="s">
        <v>3</v>
      </c>
      <c r="F2" s="7"/>
      <c r="G2" s="8"/>
      <c r="H2" s="9" t="s">
        <v>4</v>
      </c>
    </row>
    <row r="3" customFormat="false" ht="16.5" hidden="false" customHeight="false" outlineLevel="0" collapsed="false">
      <c r="A3" s="10"/>
      <c r="B3" s="11" t="s">
        <v>5</v>
      </c>
      <c r="C3" s="12"/>
      <c r="D3" s="122" t="n">
        <v>2024</v>
      </c>
      <c r="E3" s="14" t="s">
        <v>7</v>
      </c>
      <c r="F3" s="15"/>
      <c r="G3" s="16"/>
      <c r="H3" s="123" t="n">
        <v>826</v>
      </c>
    </row>
    <row r="4" customFormat="false" ht="15" hidden="false" customHeight="false" outlineLevel="0" collapsed="false">
      <c r="A4" s="10"/>
      <c r="B4" s="11" t="s">
        <v>182</v>
      </c>
      <c r="C4" s="12"/>
      <c r="D4" s="18"/>
      <c r="E4" s="19" t="s">
        <v>183</v>
      </c>
      <c r="F4" s="20"/>
      <c r="G4" s="21"/>
      <c r="H4" s="22"/>
    </row>
    <row r="5" customFormat="false" ht="15.75" hidden="false" customHeight="false" outlineLevel="0" collapsed="false">
      <c r="A5" s="24"/>
      <c r="B5" s="25" t="s">
        <v>184</v>
      </c>
      <c r="C5" s="26"/>
      <c r="D5" s="27"/>
      <c r="E5" s="28" t="s">
        <v>185</v>
      </c>
      <c r="F5" s="25"/>
      <c r="G5" s="29"/>
      <c r="H5" s="30"/>
    </row>
    <row r="6" customFormat="false" ht="12.75" hidden="false" customHeight="false" outlineLevel="0" collapsed="false">
      <c r="A6" s="2"/>
      <c r="B6" s="124" t="s">
        <v>12</v>
      </c>
      <c r="C6" s="125" t="s">
        <v>13</v>
      </c>
      <c r="D6" s="125"/>
      <c r="E6" s="125"/>
      <c r="F6" s="125"/>
      <c r="G6" s="125"/>
      <c r="H6" s="125"/>
    </row>
    <row r="7" customFormat="false" ht="13.5" hidden="false" customHeight="false" outlineLevel="0" collapsed="false">
      <c r="A7" s="24"/>
      <c r="B7" s="126" t="s">
        <v>14</v>
      </c>
      <c r="C7" s="127" t="s">
        <v>186</v>
      </c>
      <c r="D7" s="127"/>
      <c r="E7" s="127"/>
      <c r="F7" s="127"/>
      <c r="G7" s="127"/>
      <c r="H7" s="127"/>
    </row>
    <row r="8" customFormat="false" ht="12.75" hidden="false" customHeight="false" outlineLevel="0" collapsed="false">
      <c r="A8" s="128" t="s">
        <v>187</v>
      </c>
      <c r="B8" s="39" t="s">
        <v>17</v>
      </c>
      <c r="C8" s="39" t="s">
        <v>18</v>
      </c>
      <c r="D8" s="39" t="s">
        <v>19</v>
      </c>
      <c r="E8" s="40" t="s">
        <v>20</v>
      </c>
      <c r="F8" s="40" t="s">
        <v>21</v>
      </c>
      <c r="G8" s="39" t="s">
        <v>22</v>
      </c>
      <c r="H8" s="39" t="s">
        <v>23</v>
      </c>
    </row>
    <row r="9" customFormat="false" ht="13.5" hidden="false" customHeight="false" outlineLevel="0" collapsed="false">
      <c r="A9" s="128"/>
      <c r="B9" s="42"/>
      <c r="C9" s="42"/>
      <c r="D9" s="42"/>
      <c r="E9" s="43"/>
      <c r="F9" s="43" t="s">
        <v>25</v>
      </c>
      <c r="G9" s="42" t="s">
        <v>26</v>
      </c>
      <c r="H9" s="42"/>
    </row>
    <row r="10" customFormat="false" ht="12.75" hidden="false" customHeight="false" outlineLevel="0" collapsed="false">
      <c r="A10" s="129" t="s">
        <v>131</v>
      </c>
      <c r="B10" s="130" t="s">
        <v>128</v>
      </c>
      <c r="C10" s="130" t="s">
        <v>80</v>
      </c>
      <c r="D10" s="131" t="s">
        <v>123</v>
      </c>
      <c r="E10" s="47" t="n">
        <v>147</v>
      </c>
      <c r="F10" s="48" t="n">
        <v>923.48</v>
      </c>
      <c r="G10" s="132" t="n">
        <v>1070.48</v>
      </c>
      <c r="H10" s="133" t="n">
        <v>1</v>
      </c>
    </row>
    <row r="11" customFormat="false" ht="15.75" hidden="false" customHeight="false" outlineLevel="0" collapsed="false">
      <c r="A11" s="129"/>
      <c r="B11" s="134" t="s">
        <v>129</v>
      </c>
      <c r="C11" s="134" t="s">
        <v>130</v>
      </c>
      <c r="D11" s="134" t="s">
        <v>123</v>
      </c>
      <c r="E11" s="47" t="n">
        <v>142</v>
      </c>
      <c r="F11" s="48" t="n">
        <v>0</v>
      </c>
      <c r="G11" s="132" t="n">
        <v>142</v>
      </c>
      <c r="H11" s="133"/>
    </row>
    <row r="12" customFormat="false" ht="15" hidden="false" customHeight="false" outlineLevel="0" collapsed="false">
      <c r="A12" s="129"/>
      <c r="B12" s="134" t="s">
        <v>121</v>
      </c>
      <c r="C12" s="134" t="s">
        <v>122</v>
      </c>
      <c r="D12" s="134" t="s">
        <v>123</v>
      </c>
      <c r="E12" s="47" t="n">
        <v>146</v>
      </c>
      <c r="F12" s="48" t="n">
        <v>0</v>
      </c>
      <c r="G12" s="135" t="n">
        <v>146</v>
      </c>
      <c r="H12" s="133"/>
    </row>
    <row r="13" customFormat="false" ht="18.75" hidden="false" customHeight="false" outlineLevel="0" collapsed="false">
      <c r="A13" s="129"/>
      <c r="B13" s="136"/>
      <c r="C13" s="137"/>
      <c r="D13" s="137"/>
      <c r="E13" s="138"/>
      <c r="F13" s="139"/>
      <c r="G13" s="140" t="n">
        <v>1358.48</v>
      </c>
      <c r="H13" s="133"/>
    </row>
    <row r="14" customFormat="false" ht="12.75" hidden="false" customHeight="false" outlineLevel="0" collapsed="false">
      <c r="A14" s="141" t="s">
        <v>95</v>
      </c>
      <c r="B14" s="142" t="s">
        <v>90</v>
      </c>
      <c r="C14" s="142" t="s">
        <v>65</v>
      </c>
      <c r="D14" s="143" t="s">
        <v>91</v>
      </c>
      <c r="E14" s="47" t="n">
        <v>138</v>
      </c>
      <c r="F14" s="48" t="n">
        <v>921.6</v>
      </c>
      <c r="G14" s="135" t="n">
        <v>1059.6</v>
      </c>
      <c r="H14" s="144" t="n">
        <v>2</v>
      </c>
    </row>
    <row r="15" customFormat="false" ht="13.5" hidden="false" customHeight="false" outlineLevel="0" collapsed="false">
      <c r="A15" s="141"/>
      <c r="B15" s="130" t="s">
        <v>92</v>
      </c>
      <c r="C15" s="130" t="s">
        <v>93</v>
      </c>
      <c r="D15" s="131" t="s">
        <v>94</v>
      </c>
      <c r="E15" s="47" t="n">
        <v>142</v>
      </c>
      <c r="F15" s="48" t="n">
        <v>0</v>
      </c>
      <c r="G15" s="132" t="n">
        <v>142</v>
      </c>
      <c r="H15" s="144"/>
    </row>
    <row r="16" customFormat="false" ht="15" hidden="false" customHeight="false" outlineLevel="0" collapsed="false">
      <c r="A16" s="141"/>
      <c r="B16" s="134" t="s">
        <v>35</v>
      </c>
      <c r="C16" s="134" t="s">
        <v>29</v>
      </c>
      <c r="D16" s="134" t="s">
        <v>36</v>
      </c>
      <c r="E16" s="47" t="n">
        <v>145</v>
      </c>
      <c r="F16" s="48" t="n">
        <v>0</v>
      </c>
      <c r="G16" s="135" t="n">
        <v>145</v>
      </c>
      <c r="H16" s="144"/>
    </row>
    <row r="17" customFormat="false" ht="18.75" hidden="false" customHeight="false" outlineLevel="0" collapsed="false">
      <c r="A17" s="141"/>
      <c r="B17" s="145"/>
      <c r="C17" s="146"/>
      <c r="D17" s="146"/>
      <c r="E17" s="147"/>
      <c r="F17" s="148"/>
      <c r="G17" s="149" t="n">
        <v>1346.6</v>
      </c>
      <c r="H17" s="144"/>
    </row>
    <row r="18" customFormat="false" ht="13.5" hidden="false" customHeight="false" outlineLevel="0" collapsed="false">
      <c r="A18" s="141" t="s">
        <v>120</v>
      </c>
      <c r="B18" s="142" t="s">
        <v>114</v>
      </c>
      <c r="C18" s="142" t="s">
        <v>115</v>
      </c>
      <c r="D18" s="143" t="s">
        <v>116</v>
      </c>
      <c r="E18" s="47" t="n">
        <v>139</v>
      </c>
      <c r="F18" s="48" t="n">
        <v>913.7</v>
      </c>
      <c r="G18" s="135" t="n">
        <v>1052.7</v>
      </c>
      <c r="H18" s="144" t="n">
        <v>3</v>
      </c>
    </row>
    <row r="19" customFormat="false" ht="12.75" hidden="false" customHeight="false" outlineLevel="0" collapsed="false">
      <c r="A19" s="141"/>
      <c r="B19" s="130" t="s">
        <v>117</v>
      </c>
      <c r="C19" s="130" t="s">
        <v>118</v>
      </c>
      <c r="D19" s="131" t="s">
        <v>116</v>
      </c>
      <c r="E19" s="47" t="n">
        <v>148</v>
      </c>
      <c r="F19" s="48" t="n">
        <v>0</v>
      </c>
      <c r="G19" s="135" t="n">
        <v>148</v>
      </c>
      <c r="H19" s="144"/>
    </row>
    <row r="20" customFormat="false" ht="12.75" hidden="false" customHeight="false" outlineLevel="0" collapsed="false">
      <c r="A20" s="141"/>
      <c r="B20" s="130" t="s">
        <v>119</v>
      </c>
      <c r="C20" s="130" t="s">
        <v>65</v>
      </c>
      <c r="D20" s="131" t="s">
        <v>116</v>
      </c>
      <c r="E20" s="47" t="n">
        <v>142</v>
      </c>
      <c r="F20" s="48" t="n">
        <v>0</v>
      </c>
      <c r="G20" s="132" t="n">
        <v>142</v>
      </c>
      <c r="H20" s="144"/>
    </row>
    <row r="21" customFormat="false" ht="18.75" hidden="false" customHeight="false" outlineLevel="0" collapsed="false">
      <c r="A21" s="141"/>
      <c r="B21" s="145"/>
      <c r="C21" s="146"/>
      <c r="D21" s="146"/>
      <c r="E21" s="147"/>
      <c r="F21" s="148"/>
      <c r="G21" s="149" t="n">
        <v>1342.7</v>
      </c>
      <c r="H21" s="144"/>
    </row>
    <row r="22" customFormat="false" ht="15.75" hidden="false" customHeight="false" outlineLevel="0" collapsed="false">
      <c r="A22" s="141" t="s">
        <v>102</v>
      </c>
      <c r="B22" s="142" t="s">
        <v>96</v>
      </c>
      <c r="C22" s="142" t="s">
        <v>97</v>
      </c>
      <c r="D22" s="150" t="s">
        <v>91</v>
      </c>
      <c r="E22" s="47" t="n">
        <v>146</v>
      </c>
      <c r="F22" s="48" t="n">
        <v>906</v>
      </c>
      <c r="G22" s="135" t="n">
        <v>1052</v>
      </c>
      <c r="H22" s="144" t="n">
        <v>4</v>
      </c>
    </row>
    <row r="23" customFormat="false" ht="15" hidden="false" customHeight="false" outlineLevel="0" collapsed="false">
      <c r="A23" s="141"/>
      <c r="B23" s="134" t="s">
        <v>98</v>
      </c>
      <c r="C23" s="134" t="s">
        <v>99</v>
      </c>
      <c r="D23" s="134" t="s">
        <v>94</v>
      </c>
      <c r="E23" s="47" t="n">
        <v>143</v>
      </c>
      <c r="F23" s="48" t="n">
        <v>0</v>
      </c>
      <c r="G23" s="135" t="n">
        <v>143</v>
      </c>
      <c r="H23" s="144"/>
    </row>
    <row r="24" customFormat="false" ht="15" hidden="false" customHeight="false" outlineLevel="0" collapsed="false">
      <c r="A24" s="141"/>
      <c r="B24" s="134" t="s">
        <v>100</v>
      </c>
      <c r="C24" s="134" t="s">
        <v>101</v>
      </c>
      <c r="D24" s="134" t="s">
        <v>94</v>
      </c>
      <c r="E24" s="47" t="n">
        <v>145</v>
      </c>
      <c r="F24" s="48" t="n">
        <v>0</v>
      </c>
      <c r="G24" s="132" t="n">
        <v>145</v>
      </c>
      <c r="H24" s="144"/>
    </row>
    <row r="25" customFormat="false" ht="18.75" hidden="false" customHeight="false" outlineLevel="0" collapsed="false">
      <c r="A25" s="141"/>
      <c r="B25" s="145"/>
      <c r="C25" s="146"/>
      <c r="D25" s="146"/>
      <c r="E25" s="147"/>
      <c r="F25" s="148"/>
      <c r="G25" s="149" t="n">
        <v>1340</v>
      </c>
      <c r="H25" s="144"/>
    </row>
    <row r="26" customFormat="false" ht="15" hidden="false" customHeight="false" outlineLevel="0" collapsed="false">
      <c r="A26" s="151" t="s">
        <v>127</v>
      </c>
      <c r="B26" s="152" t="s">
        <v>121</v>
      </c>
      <c r="C26" s="152" t="s">
        <v>122</v>
      </c>
      <c r="D26" s="152" t="s">
        <v>123</v>
      </c>
      <c r="E26" s="47" t="n">
        <v>135</v>
      </c>
      <c r="F26" s="48" t="n">
        <v>917.67</v>
      </c>
      <c r="G26" s="153" t="n">
        <v>1052.67</v>
      </c>
      <c r="H26" s="154" t="n">
        <v>5</v>
      </c>
    </row>
    <row r="27" customFormat="false" ht="15" hidden="false" customHeight="false" outlineLevel="0" collapsed="false">
      <c r="A27" s="151"/>
      <c r="B27" s="134" t="s">
        <v>124</v>
      </c>
      <c r="C27" s="134" t="s">
        <v>60</v>
      </c>
      <c r="D27" s="134" t="s">
        <v>123</v>
      </c>
      <c r="E27" s="47" t="n">
        <v>133</v>
      </c>
      <c r="F27" s="48" t="n">
        <v>0</v>
      </c>
      <c r="G27" s="132" t="n">
        <v>133</v>
      </c>
      <c r="H27" s="154"/>
    </row>
    <row r="28" customFormat="false" ht="15.75" hidden="false" customHeight="false" outlineLevel="0" collapsed="false">
      <c r="A28" s="151"/>
      <c r="B28" s="134" t="s">
        <v>125</v>
      </c>
      <c r="C28" s="134" t="s">
        <v>126</v>
      </c>
      <c r="D28" s="134" t="s">
        <v>123</v>
      </c>
      <c r="E28" s="47" t="n">
        <v>141</v>
      </c>
      <c r="F28" s="48" t="n">
        <v>0</v>
      </c>
      <c r="G28" s="132" t="n">
        <v>141</v>
      </c>
      <c r="H28" s="154"/>
    </row>
    <row r="29" customFormat="false" ht="18.75" hidden="false" customHeight="false" outlineLevel="0" collapsed="false">
      <c r="A29" s="151"/>
      <c r="B29" s="136"/>
      <c r="C29" s="137"/>
      <c r="D29" s="137"/>
      <c r="E29" s="138"/>
      <c r="F29" s="139"/>
      <c r="G29" s="155" t="n">
        <v>1326.67</v>
      </c>
      <c r="H29" s="154"/>
    </row>
    <row r="30" customFormat="false" ht="12.75" hidden="false" customHeight="false" outlineLevel="0" collapsed="false">
      <c r="A30" s="141" t="s">
        <v>73</v>
      </c>
      <c r="B30" s="142" t="s">
        <v>69</v>
      </c>
      <c r="C30" s="142" t="s">
        <v>57</v>
      </c>
      <c r="D30" s="143" t="s">
        <v>42</v>
      </c>
      <c r="E30" s="47" t="n">
        <v>145</v>
      </c>
      <c r="F30" s="48" t="n">
        <v>895.67</v>
      </c>
      <c r="G30" s="135" t="n">
        <v>1040.67</v>
      </c>
      <c r="H30" s="144" t="n">
        <v>6</v>
      </c>
    </row>
    <row r="31" customFormat="false" ht="13.5" hidden="false" customHeight="false" outlineLevel="0" collapsed="false">
      <c r="A31" s="141"/>
      <c r="B31" s="130" t="s">
        <v>70</v>
      </c>
      <c r="C31" s="130" t="s">
        <v>57</v>
      </c>
      <c r="D31" s="131" t="s">
        <v>71</v>
      </c>
      <c r="E31" s="47" t="n">
        <v>138</v>
      </c>
      <c r="F31" s="48" t="n">
        <v>0</v>
      </c>
      <c r="G31" s="132" t="n">
        <v>138</v>
      </c>
      <c r="H31" s="144"/>
    </row>
    <row r="32" customFormat="false" ht="12.75" hidden="false" customHeight="false" outlineLevel="0" collapsed="false">
      <c r="A32" s="141"/>
      <c r="B32" s="130" t="s">
        <v>72</v>
      </c>
      <c r="C32" s="130" t="s">
        <v>57</v>
      </c>
      <c r="D32" s="131" t="s">
        <v>42</v>
      </c>
      <c r="E32" s="47" t="n">
        <v>136</v>
      </c>
      <c r="F32" s="48" t="n">
        <v>0</v>
      </c>
      <c r="G32" s="135" t="n">
        <v>136</v>
      </c>
      <c r="H32" s="144"/>
    </row>
    <row r="33" customFormat="false" ht="18.75" hidden="false" customHeight="false" outlineLevel="0" collapsed="false">
      <c r="A33" s="141"/>
      <c r="B33" s="145"/>
      <c r="C33" s="146"/>
      <c r="D33" s="146"/>
      <c r="E33" s="147"/>
      <c r="F33" s="148"/>
      <c r="G33" s="156" t="n">
        <v>1314.67</v>
      </c>
      <c r="H33" s="144"/>
    </row>
    <row r="34" customFormat="false" ht="15" hidden="false" customHeight="false" outlineLevel="0" collapsed="false">
      <c r="A34" s="141" t="s">
        <v>148</v>
      </c>
      <c r="B34" s="150" t="s">
        <v>143</v>
      </c>
      <c r="C34" s="150" t="s">
        <v>78</v>
      </c>
      <c r="D34" s="150" t="s">
        <v>144</v>
      </c>
      <c r="E34" s="47" t="n">
        <v>139</v>
      </c>
      <c r="F34" s="48" t="n">
        <v>891.82</v>
      </c>
      <c r="G34" s="135" t="n">
        <v>1030.82</v>
      </c>
      <c r="H34" s="144" t="n">
        <v>7</v>
      </c>
    </row>
    <row r="35" customFormat="false" ht="13.5" hidden="false" customHeight="false" outlineLevel="0" collapsed="false">
      <c r="A35" s="141"/>
      <c r="B35" s="130" t="s">
        <v>145</v>
      </c>
      <c r="C35" s="130" t="s">
        <v>146</v>
      </c>
      <c r="D35" s="131" t="s">
        <v>147</v>
      </c>
      <c r="E35" s="47" t="n">
        <v>139</v>
      </c>
      <c r="F35" s="48" t="n">
        <v>0</v>
      </c>
      <c r="G35" s="132" t="n">
        <v>139</v>
      </c>
      <c r="H35" s="144"/>
    </row>
    <row r="36" customFormat="false" ht="15" hidden="false" customHeight="false" outlineLevel="0" collapsed="false">
      <c r="A36" s="141"/>
      <c r="B36" s="134" t="s">
        <v>35</v>
      </c>
      <c r="C36" s="134" t="s">
        <v>29</v>
      </c>
      <c r="D36" s="134" t="s">
        <v>36</v>
      </c>
      <c r="E36" s="47" t="n">
        <v>143</v>
      </c>
      <c r="F36" s="48" t="n">
        <v>0</v>
      </c>
      <c r="G36" s="135" t="n">
        <v>143</v>
      </c>
      <c r="H36" s="144"/>
    </row>
    <row r="37" customFormat="false" ht="18.75" hidden="false" customHeight="false" outlineLevel="0" collapsed="false">
      <c r="A37" s="141"/>
      <c r="B37" s="145"/>
      <c r="C37" s="146"/>
      <c r="D37" s="146"/>
      <c r="E37" s="147"/>
      <c r="F37" s="148"/>
      <c r="G37" s="149" t="n">
        <v>1312.82</v>
      </c>
      <c r="H37" s="144"/>
    </row>
    <row r="38" customFormat="false" ht="12.75" hidden="false" customHeight="false" outlineLevel="0" collapsed="false">
      <c r="A38" s="151" t="s">
        <v>89</v>
      </c>
      <c r="B38" s="157" t="s">
        <v>83</v>
      </c>
      <c r="C38" s="157" t="s">
        <v>33</v>
      </c>
      <c r="D38" s="158" t="s">
        <v>84</v>
      </c>
      <c r="E38" s="47" t="n">
        <v>148</v>
      </c>
      <c r="F38" s="48" t="n">
        <v>894.08</v>
      </c>
      <c r="G38" s="153" t="n">
        <v>1042.08</v>
      </c>
      <c r="H38" s="154" t="n">
        <v>8</v>
      </c>
    </row>
    <row r="39" customFormat="false" ht="12.75" hidden="false" customHeight="false" outlineLevel="0" collapsed="false">
      <c r="A39" s="151"/>
      <c r="B39" s="130" t="s">
        <v>85</v>
      </c>
      <c r="C39" s="130" t="s">
        <v>41</v>
      </c>
      <c r="D39" s="131" t="s">
        <v>86</v>
      </c>
      <c r="E39" s="47" t="n">
        <v>147</v>
      </c>
      <c r="F39" s="48" t="n">
        <v>0</v>
      </c>
      <c r="G39" s="132" t="n">
        <v>147</v>
      </c>
      <c r="H39" s="154"/>
    </row>
    <row r="40" customFormat="false" ht="13.5" hidden="false" customHeight="false" outlineLevel="0" collapsed="false">
      <c r="A40" s="151"/>
      <c r="B40" s="130" t="s">
        <v>87</v>
      </c>
      <c r="C40" s="130" t="s">
        <v>88</v>
      </c>
      <c r="D40" s="131" t="s">
        <v>84</v>
      </c>
      <c r="E40" s="47" t="n">
        <v>117</v>
      </c>
      <c r="F40" s="48" t="n">
        <v>0</v>
      </c>
      <c r="G40" s="132" t="n">
        <v>117</v>
      </c>
      <c r="H40" s="154"/>
    </row>
    <row r="41" customFormat="false" ht="18.75" hidden="false" customHeight="false" outlineLevel="0" collapsed="false">
      <c r="A41" s="151"/>
      <c r="B41" s="136"/>
      <c r="C41" s="137"/>
      <c r="D41" s="137"/>
      <c r="E41" s="138"/>
      <c r="F41" s="139"/>
      <c r="G41" s="155" t="n">
        <v>1306.08</v>
      </c>
      <c r="H41" s="154"/>
    </row>
    <row r="42" customFormat="false" ht="12.75" hidden="false" customHeight="false" outlineLevel="0" collapsed="false">
      <c r="A42" s="141" t="s">
        <v>68</v>
      </c>
      <c r="B42" s="142" t="s">
        <v>63</v>
      </c>
      <c r="C42" s="142" t="s">
        <v>41</v>
      </c>
      <c r="D42" s="143" t="s">
        <v>42</v>
      </c>
      <c r="E42" s="47" t="n">
        <v>141</v>
      </c>
      <c r="F42" s="48" t="n">
        <v>889.58</v>
      </c>
      <c r="G42" s="135" t="n">
        <v>1030.58</v>
      </c>
      <c r="H42" s="144" t="n">
        <v>9</v>
      </c>
    </row>
    <row r="43" customFormat="false" ht="12.75" hidden="false" customHeight="false" outlineLevel="0" collapsed="false">
      <c r="A43" s="141"/>
      <c r="B43" s="130" t="s">
        <v>64</v>
      </c>
      <c r="C43" s="130" t="s">
        <v>65</v>
      </c>
      <c r="D43" s="131" t="s">
        <v>42</v>
      </c>
      <c r="E43" s="47" t="n">
        <v>131</v>
      </c>
      <c r="F43" s="48" t="n">
        <v>0</v>
      </c>
      <c r="G43" s="132" t="n">
        <v>131</v>
      </c>
      <c r="H43" s="144"/>
    </row>
    <row r="44" customFormat="false" ht="13.5" hidden="false" customHeight="false" outlineLevel="0" collapsed="false">
      <c r="A44" s="141"/>
      <c r="B44" s="130" t="s">
        <v>66</v>
      </c>
      <c r="C44" s="130" t="s">
        <v>67</v>
      </c>
      <c r="D44" s="131" t="s">
        <v>42</v>
      </c>
      <c r="E44" s="47" t="n">
        <v>136</v>
      </c>
      <c r="F44" s="48" t="n">
        <v>0</v>
      </c>
      <c r="G44" s="132" t="n">
        <v>136</v>
      </c>
      <c r="H44" s="144"/>
    </row>
    <row r="45" customFormat="false" ht="18.75" hidden="false" customHeight="false" outlineLevel="0" collapsed="false">
      <c r="A45" s="141"/>
      <c r="B45" s="145"/>
      <c r="C45" s="146"/>
      <c r="D45" s="146"/>
      <c r="E45" s="147"/>
      <c r="F45" s="148"/>
      <c r="G45" s="159" t="n">
        <v>1297.58</v>
      </c>
      <c r="H45" s="144"/>
    </row>
    <row r="46" customFormat="false" ht="15.75" hidden="false" customHeight="false" outlineLevel="0" collapsed="false">
      <c r="A46" s="141" t="s">
        <v>82</v>
      </c>
      <c r="B46" s="150" t="s">
        <v>74</v>
      </c>
      <c r="C46" s="150" t="s">
        <v>75</v>
      </c>
      <c r="D46" s="150" t="s">
        <v>76</v>
      </c>
      <c r="E46" s="47" t="n">
        <v>118</v>
      </c>
      <c r="F46" s="48" t="n">
        <v>907.72</v>
      </c>
      <c r="G46" s="135" t="n">
        <v>1025.72</v>
      </c>
      <c r="H46" s="144" t="n">
        <v>10</v>
      </c>
    </row>
    <row r="47" customFormat="false" ht="15" hidden="false" customHeight="false" outlineLevel="0" collapsed="false">
      <c r="A47" s="141"/>
      <c r="B47" s="134" t="s">
        <v>77</v>
      </c>
      <c r="C47" s="134" t="s">
        <v>78</v>
      </c>
      <c r="D47" s="134" t="s">
        <v>76</v>
      </c>
      <c r="E47" s="47" t="n">
        <v>134</v>
      </c>
      <c r="F47" s="48" t="n">
        <v>0</v>
      </c>
      <c r="G47" s="135" t="n">
        <v>134</v>
      </c>
      <c r="H47" s="144"/>
    </row>
    <row r="48" customFormat="false" ht="12.75" hidden="false" customHeight="false" outlineLevel="0" collapsed="false">
      <c r="A48" s="141"/>
      <c r="B48" s="130" t="s">
        <v>79</v>
      </c>
      <c r="C48" s="130" t="s">
        <v>80</v>
      </c>
      <c r="D48" s="131" t="s">
        <v>81</v>
      </c>
      <c r="E48" s="47" t="n">
        <v>137</v>
      </c>
      <c r="F48" s="48" t="n">
        <v>0</v>
      </c>
      <c r="G48" s="132" t="n">
        <v>137</v>
      </c>
      <c r="H48" s="144"/>
    </row>
    <row r="49" customFormat="false" ht="18.75" hidden="false" customHeight="false" outlineLevel="0" collapsed="false">
      <c r="A49" s="141"/>
      <c r="B49" s="145"/>
      <c r="C49" s="146"/>
      <c r="D49" s="146"/>
      <c r="E49" s="147"/>
      <c r="F49" s="148"/>
      <c r="G49" s="156" t="n">
        <v>1296.72</v>
      </c>
      <c r="H49" s="144"/>
    </row>
    <row r="50" customFormat="false" ht="15" hidden="false" customHeight="false" outlineLevel="0" collapsed="false">
      <c r="A50" s="141" t="s">
        <v>163</v>
      </c>
      <c r="B50" s="150" t="s">
        <v>157</v>
      </c>
      <c r="C50" s="150" t="s">
        <v>88</v>
      </c>
      <c r="D50" s="150" t="s">
        <v>158</v>
      </c>
      <c r="E50" s="47" t="n">
        <v>144</v>
      </c>
      <c r="F50" s="48" t="n">
        <v>870.6</v>
      </c>
      <c r="G50" s="135" t="n">
        <v>1014.6</v>
      </c>
      <c r="H50" s="144" t="n">
        <v>11</v>
      </c>
    </row>
    <row r="51" customFormat="false" ht="12.75" hidden="false" customHeight="false" outlineLevel="0" collapsed="false">
      <c r="A51" s="141"/>
      <c r="B51" s="130" t="s">
        <v>159</v>
      </c>
      <c r="C51" s="130" t="s">
        <v>108</v>
      </c>
      <c r="D51" s="131" t="s">
        <v>160</v>
      </c>
      <c r="E51" s="47" t="n">
        <v>142</v>
      </c>
      <c r="F51" s="48" t="n">
        <v>0</v>
      </c>
      <c r="G51" s="132" t="n">
        <v>142</v>
      </c>
      <c r="H51" s="144"/>
    </row>
    <row r="52" customFormat="false" ht="13.5" hidden="false" customHeight="false" outlineLevel="0" collapsed="false">
      <c r="A52" s="141"/>
      <c r="B52" s="130" t="s">
        <v>161</v>
      </c>
      <c r="C52" s="130" t="s">
        <v>162</v>
      </c>
      <c r="D52" s="131" t="s">
        <v>141</v>
      </c>
      <c r="E52" s="47" t="n">
        <v>140</v>
      </c>
      <c r="F52" s="48" t="n">
        <v>0</v>
      </c>
      <c r="G52" s="132" t="n">
        <v>140</v>
      </c>
      <c r="H52" s="144"/>
    </row>
    <row r="53" customFormat="false" ht="18.75" hidden="false" customHeight="false" outlineLevel="0" collapsed="false">
      <c r="A53" s="141"/>
      <c r="B53" s="145"/>
      <c r="C53" s="146"/>
      <c r="D53" s="146"/>
      <c r="E53" s="147"/>
      <c r="F53" s="148"/>
      <c r="G53" s="160" t="n">
        <v>1296.6</v>
      </c>
      <c r="H53" s="144"/>
    </row>
    <row r="54" customFormat="false" ht="15.75" hidden="false" customHeight="false" outlineLevel="0" collapsed="false">
      <c r="A54" s="141" t="s">
        <v>62</v>
      </c>
      <c r="B54" s="150" t="s">
        <v>53</v>
      </c>
      <c r="C54" s="150" t="s">
        <v>54</v>
      </c>
      <c r="D54" s="150" t="s">
        <v>42</v>
      </c>
      <c r="E54" s="47" t="n">
        <v>114</v>
      </c>
      <c r="F54" s="48" t="n">
        <v>903.67</v>
      </c>
      <c r="G54" s="135" t="n">
        <v>1017.67</v>
      </c>
      <c r="H54" s="144" t="n">
        <v>12</v>
      </c>
    </row>
    <row r="55" customFormat="false" ht="12.75" hidden="false" customHeight="false" outlineLevel="0" collapsed="false">
      <c r="A55" s="141"/>
      <c r="B55" s="130" t="s">
        <v>56</v>
      </c>
      <c r="C55" s="130" t="s">
        <v>57</v>
      </c>
      <c r="D55" s="131" t="s">
        <v>42</v>
      </c>
      <c r="E55" s="47" t="n">
        <v>137</v>
      </c>
      <c r="F55" s="48" t="n">
        <v>0</v>
      </c>
      <c r="G55" s="135" t="n">
        <v>137</v>
      </c>
      <c r="H55" s="144"/>
    </row>
    <row r="56" customFormat="false" ht="12.75" hidden="false" customHeight="false" outlineLevel="0" collapsed="false">
      <c r="A56" s="141"/>
      <c r="B56" s="130" t="s">
        <v>59</v>
      </c>
      <c r="C56" s="130" t="s">
        <v>60</v>
      </c>
      <c r="D56" s="131" t="s">
        <v>42</v>
      </c>
      <c r="E56" s="47" t="n">
        <v>139</v>
      </c>
      <c r="F56" s="48" t="n">
        <v>0</v>
      </c>
      <c r="G56" s="132" t="n">
        <v>139</v>
      </c>
      <c r="H56" s="144"/>
    </row>
    <row r="57" customFormat="false" ht="18.75" hidden="false" customHeight="false" outlineLevel="0" collapsed="false">
      <c r="A57" s="141"/>
      <c r="B57" s="145"/>
      <c r="C57" s="146"/>
      <c r="D57" s="146"/>
      <c r="E57" s="147"/>
      <c r="F57" s="148"/>
      <c r="G57" s="156" t="n">
        <v>1293.67</v>
      </c>
      <c r="H57" s="144"/>
    </row>
    <row r="58" customFormat="false" ht="12.75" hidden="false" customHeight="false" outlineLevel="0" collapsed="false">
      <c r="A58" s="141" t="s">
        <v>38</v>
      </c>
      <c r="B58" s="142" t="s">
        <v>28</v>
      </c>
      <c r="C58" s="142" t="s">
        <v>29</v>
      </c>
      <c r="D58" s="143" t="s">
        <v>30</v>
      </c>
      <c r="E58" s="47" t="n">
        <v>124</v>
      </c>
      <c r="F58" s="48" t="n">
        <v>890.83</v>
      </c>
      <c r="G58" s="135" t="n">
        <v>1014.83</v>
      </c>
      <c r="H58" s="144" t="n">
        <v>13</v>
      </c>
    </row>
    <row r="59" customFormat="false" ht="15" hidden="false" customHeight="false" outlineLevel="0" collapsed="false">
      <c r="A59" s="141"/>
      <c r="B59" s="134" t="s">
        <v>32</v>
      </c>
      <c r="C59" s="134" t="s">
        <v>33</v>
      </c>
      <c r="D59" s="134" t="s">
        <v>30</v>
      </c>
      <c r="E59" s="47" t="n">
        <v>127</v>
      </c>
      <c r="F59" s="48" t="n">
        <v>0</v>
      </c>
      <c r="G59" s="132" t="n">
        <v>127</v>
      </c>
      <c r="H59" s="144"/>
    </row>
    <row r="60" customFormat="false" ht="15.75" hidden="false" customHeight="false" outlineLevel="0" collapsed="false">
      <c r="A60" s="141"/>
      <c r="B60" s="134" t="s">
        <v>35</v>
      </c>
      <c r="C60" s="134" t="s">
        <v>29</v>
      </c>
      <c r="D60" s="134" t="s">
        <v>36</v>
      </c>
      <c r="E60" s="47" t="n">
        <v>145</v>
      </c>
      <c r="F60" s="48" t="n">
        <v>0</v>
      </c>
      <c r="G60" s="132" t="n">
        <v>145</v>
      </c>
      <c r="H60" s="144"/>
    </row>
    <row r="61" customFormat="false" ht="18.75" hidden="false" customHeight="false" outlineLevel="0" collapsed="false">
      <c r="A61" s="141"/>
      <c r="B61" s="145"/>
      <c r="C61" s="146"/>
      <c r="D61" s="146"/>
      <c r="E61" s="147"/>
      <c r="F61" s="148"/>
      <c r="G61" s="159" t="n">
        <v>1286.83</v>
      </c>
      <c r="H61" s="144"/>
    </row>
    <row r="62" customFormat="false" ht="12.75" hidden="false" customHeight="false" outlineLevel="0" collapsed="false">
      <c r="A62" s="161" t="s">
        <v>113</v>
      </c>
      <c r="B62" s="157" t="s">
        <v>79</v>
      </c>
      <c r="C62" s="157" t="s">
        <v>80</v>
      </c>
      <c r="D62" s="158" t="s">
        <v>81</v>
      </c>
      <c r="E62" s="47" t="n">
        <v>142</v>
      </c>
      <c r="F62" s="48" t="n">
        <v>893.6</v>
      </c>
      <c r="G62" s="153" t="n">
        <v>1035.6</v>
      </c>
      <c r="H62" s="162" t="n">
        <v>14</v>
      </c>
    </row>
    <row r="63" customFormat="false" ht="15.75" hidden="false" customHeight="false" outlineLevel="0" collapsed="false">
      <c r="A63" s="161"/>
      <c r="B63" s="134" t="s">
        <v>110</v>
      </c>
      <c r="C63" s="134" t="s">
        <v>88</v>
      </c>
      <c r="D63" s="134" t="s">
        <v>81</v>
      </c>
      <c r="E63" s="47" t="n">
        <v>113</v>
      </c>
      <c r="F63" s="48" t="n">
        <v>0</v>
      </c>
      <c r="G63" s="132" t="n">
        <v>113</v>
      </c>
      <c r="H63" s="162"/>
    </row>
    <row r="64" customFormat="false" ht="15" hidden="false" customHeight="false" outlineLevel="0" collapsed="false">
      <c r="A64" s="161"/>
      <c r="B64" s="134" t="s">
        <v>111</v>
      </c>
      <c r="C64" s="134" t="s">
        <v>112</v>
      </c>
      <c r="D64" s="134"/>
      <c r="E64" s="47" t="n">
        <v>123</v>
      </c>
      <c r="F64" s="48" t="n">
        <v>0</v>
      </c>
      <c r="G64" s="135" t="n">
        <v>123</v>
      </c>
      <c r="H64" s="162"/>
    </row>
    <row r="65" customFormat="false" ht="18.75" hidden="false" customHeight="false" outlineLevel="0" collapsed="false">
      <c r="A65" s="161"/>
      <c r="B65" s="163"/>
      <c r="C65" s="164"/>
      <c r="D65" s="164"/>
      <c r="E65" s="165"/>
      <c r="F65" s="166"/>
      <c r="G65" s="167" t="n">
        <v>1271.6</v>
      </c>
      <c r="H65" s="162"/>
    </row>
    <row r="66" customFormat="false" ht="12.75" hidden="false" customHeight="false" outlineLevel="0" collapsed="false">
      <c r="A66" s="129" t="s">
        <v>109</v>
      </c>
      <c r="B66" s="130" t="s">
        <v>103</v>
      </c>
      <c r="C66" s="130" t="s">
        <v>75</v>
      </c>
      <c r="D66" s="131" t="s">
        <v>94</v>
      </c>
      <c r="E66" s="47" t="n">
        <v>121</v>
      </c>
      <c r="F66" s="48" t="n">
        <v>898.5</v>
      </c>
      <c r="G66" s="135" t="n">
        <v>1019.5</v>
      </c>
      <c r="H66" s="133" t="n">
        <v>15</v>
      </c>
    </row>
    <row r="67" customFormat="false" ht="12.75" hidden="false" customHeight="false" outlineLevel="0" collapsed="false">
      <c r="A67" s="129"/>
      <c r="B67" s="130" t="s">
        <v>104</v>
      </c>
      <c r="C67" s="130" t="s">
        <v>105</v>
      </c>
      <c r="D67" s="131" t="s">
        <v>106</v>
      </c>
      <c r="E67" s="47" t="n">
        <v>135</v>
      </c>
      <c r="F67" s="48" t="n">
        <v>0</v>
      </c>
      <c r="G67" s="132" t="n">
        <v>135</v>
      </c>
      <c r="H67" s="133"/>
    </row>
    <row r="68" customFormat="false" ht="13.5" hidden="false" customHeight="false" outlineLevel="0" collapsed="false">
      <c r="A68" s="129"/>
      <c r="B68" s="130" t="s">
        <v>107</v>
      </c>
      <c r="C68" s="130" t="s">
        <v>108</v>
      </c>
      <c r="D68" s="131" t="s">
        <v>94</v>
      </c>
      <c r="E68" s="47" t="n">
        <v>117</v>
      </c>
      <c r="F68" s="48" t="n">
        <v>0</v>
      </c>
      <c r="G68" s="132" t="n">
        <v>117</v>
      </c>
      <c r="H68" s="133"/>
    </row>
    <row r="69" customFormat="false" ht="18.75" hidden="false" customHeight="false" outlineLevel="0" collapsed="false">
      <c r="A69" s="129"/>
      <c r="B69" s="136"/>
      <c r="C69" s="137"/>
      <c r="D69" s="137"/>
      <c r="E69" s="138"/>
      <c r="F69" s="139"/>
      <c r="G69" s="155" t="n">
        <v>1271.5</v>
      </c>
      <c r="H69" s="133"/>
    </row>
    <row r="70" customFormat="false" ht="13.5" hidden="false" customHeight="false" outlineLevel="0" collapsed="false">
      <c r="A70" s="141" t="s">
        <v>156</v>
      </c>
      <c r="B70" s="142" t="s">
        <v>149</v>
      </c>
      <c r="C70" s="143" t="s">
        <v>150</v>
      </c>
      <c r="D70" s="143" t="s">
        <v>151</v>
      </c>
      <c r="E70" s="47" t="n">
        <v>139</v>
      </c>
      <c r="F70" s="48" t="n">
        <v>847.5</v>
      </c>
      <c r="G70" s="135" t="n">
        <v>986.5</v>
      </c>
      <c r="H70" s="144" t="n">
        <v>16</v>
      </c>
    </row>
    <row r="71" customFormat="false" ht="12.75" hidden="false" customHeight="false" outlineLevel="0" collapsed="false">
      <c r="A71" s="141"/>
      <c r="B71" s="130" t="s">
        <v>152</v>
      </c>
      <c r="C71" s="131" t="s">
        <v>153</v>
      </c>
      <c r="D71" s="131" t="s">
        <v>94</v>
      </c>
      <c r="E71" s="47" t="n">
        <v>136</v>
      </c>
      <c r="F71" s="48" t="n">
        <v>0</v>
      </c>
      <c r="G71" s="135" t="n">
        <v>136</v>
      </c>
      <c r="H71" s="144"/>
    </row>
    <row r="72" customFormat="false" ht="15" hidden="false" customHeight="false" outlineLevel="0" collapsed="false">
      <c r="A72" s="141"/>
      <c r="B72" s="134" t="s">
        <v>154</v>
      </c>
      <c r="C72" s="134" t="s">
        <v>155</v>
      </c>
      <c r="D72" s="134"/>
      <c r="E72" s="47" t="n">
        <v>145</v>
      </c>
      <c r="F72" s="48" t="n">
        <v>0</v>
      </c>
      <c r="G72" s="132" t="n">
        <v>145</v>
      </c>
      <c r="H72" s="144"/>
    </row>
    <row r="73" customFormat="false" ht="18.75" hidden="false" customHeight="false" outlineLevel="0" collapsed="false">
      <c r="A73" s="141"/>
      <c r="B73" s="145"/>
      <c r="C73" s="146"/>
      <c r="D73" s="146"/>
      <c r="E73" s="147"/>
      <c r="F73" s="148"/>
      <c r="G73" s="149" t="n">
        <v>1267.5</v>
      </c>
      <c r="H73" s="144"/>
    </row>
    <row r="74" customFormat="false" ht="15.75" hidden="false" customHeight="false" outlineLevel="0" collapsed="false">
      <c r="A74" s="141" t="s">
        <v>135</v>
      </c>
      <c r="B74" s="150" t="s">
        <v>132</v>
      </c>
      <c r="C74" s="150" t="s">
        <v>75</v>
      </c>
      <c r="D74" s="150" t="s">
        <v>42</v>
      </c>
      <c r="E74" s="47" t="n">
        <v>125</v>
      </c>
      <c r="F74" s="48" t="n">
        <v>915</v>
      </c>
      <c r="G74" s="135" t="n">
        <v>1040</v>
      </c>
      <c r="H74" s="144" t="n">
        <v>17</v>
      </c>
    </row>
    <row r="75" customFormat="false" ht="12.75" hidden="false" customHeight="false" outlineLevel="0" collapsed="false">
      <c r="A75" s="141"/>
      <c r="B75" s="130" t="s">
        <v>133</v>
      </c>
      <c r="C75" s="130" t="s">
        <v>57</v>
      </c>
      <c r="D75" s="131" t="s">
        <v>42</v>
      </c>
      <c r="E75" s="47" t="n">
        <v>94</v>
      </c>
      <c r="F75" s="48" t="n">
        <v>0</v>
      </c>
      <c r="G75" s="135" t="n">
        <v>94</v>
      </c>
      <c r="H75" s="144"/>
    </row>
    <row r="76" customFormat="false" ht="12.75" hidden="false" customHeight="false" outlineLevel="0" collapsed="false">
      <c r="A76" s="141"/>
      <c r="B76" s="130" t="s">
        <v>134</v>
      </c>
      <c r="C76" s="130" t="s">
        <v>97</v>
      </c>
      <c r="D76" s="131" t="s">
        <v>42</v>
      </c>
      <c r="E76" s="47" t="n">
        <v>109</v>
      </c>
      <c r="F76" s="48" t="n">
        <v>0</v>
      </c>
      <c r="G76" s="132" t="n">
        <v>109</v>
      </c>
      <c r="H76" s="144"/>
    </row>
    <row r="77" customFormat="false" ht="18.75" hidden="false" customHeight="false" outlineLevel="0" collapsed="false">
      <c r="A77" s="141"/>
      <c r="B77" s="145"/>
      <c r="C77" s="146"/>
      <c r="D77" s="146"/>
      <c r="E77" s="147"/>
      <c r="F77" s="148"/>
      <c r="G77" s="149" t="n">
        <v>1243</v>
      </c>
      <c r="H77" s="144"/>
    </row>
    <row r="78" customFormat="false" ht="12.75" hidden="false" customHeight="false" outlineLevel="0" collapsed="false">
      <c r="A78" s="141" t="s">
        <v>142</v>
      </c>
      <c r="B78" s="142" t="s">
        <v>136</v>
      </c>
      <c r="C78" s="142" t="s">
        <v>137</v>
      </c>
      <c r="D78" s="143" t="s">
        <v>138</v>
      </c>
      <c r="E78" s="47" t="n">
        <v>85</v>
      </c>
      <c r="F78" s="48" t="n">
        <v>834.8</v>
      </c>
      <c r="G78" s="135" t="n">
        <v>919.8</v>
      </c>
      <c r="H78" s="144" t="n">
        <v>18</v>
      </c>
    </row>
    <row r="79" customFormat="false" ht="15" hidden="false" customHeight="false" outlineLevel="0" collapsed="false">
      <c r="A79" s="141"/>
      <c r="B79" s="134" t="s">
        <v>139</v>
      </c>
      <c r="C79" s="134" t="s">
        <v>88</v>
      </c>
      <c r="D79" s="134" t="s">
        <v>116</v>
      </c>
      <c r="E79" s="47" t="n">
        <v>147</v>
      </c>
      <c r="F79" s="48" t="n">
        <v>0</v>
      </c>
      <c r="G79" s="132" t="n">
        <v>147</v>
      </c>
      <c r="H79" s="144"/>
    </row>
    <row r="80" customFormat="false" ht="15.75" hidden="false" customHeight="false" outlineLevel="0" collapsed="false">
      <c r="A80" s="141"/>
      <c r="B80" s="134" t="s">
        <v>140</v>
      </c>
      <c r="C80" s="168" t="s">
        <v>118</v>
      </c>
      <c r="D80" s="134" t="s">
        <v>141</v>
      </c>
      <c r="E80" s="47" t="n">
        <v>127</v>
      </c>
      <c r="F80" s="48" t="n">
        <v>0</v>
      </c>
      <c r="G80" s="132" t="n">
        <v>127</v>
      </c>
      <c r="H80" s="144"/>
    </row>
    <row r="81" customFormat="false" ht="18.75" hidden="false" customHeight="false" outlineLevel="0" collapsed="false">
      <c r="A81" s="141"/>
      <c r="B81" s="145"/>
      <c r="C81" s="146"/>
      <c r="D81" s="146"/>
      <c r="E81" s="147"/>
      <c r="F81" s="148"/>
      <c r="G81" s="160" t="n">
        <v>1193.8</v>
      </c>
      <c r="H81" s="144"/>
    </row>
    <row r="82" customFormat="false" ht="15" hidden="false" customHeight="false" outlineLevel="0" collapsed="false">
      <c r="A82" s="141" t="s">
        <v>51</v>
      </c>
      <c r="B82" s="150" t="s">
        <v>40</v>
      </c>
      <c r="C82" s="150" t="s">
        <v>41</v>
      </c>
      <c r="D82" s="143" t="s">
        <v>42</v>
      </c>
      <c r="E82" s="47" t="n">
        <v>92</v>
      </c>
      <c r="F82" s="48" t="n">
        <v>790.3</v>
      </c>
      <c r="G82" s="135" t="n">
        <v>882.3</v>
      </c>
      <c r="H82" s="144" t="n">
        <v>19</v>
      </c>
    </row>
    <row r="83" customFormat="false" ht="15.75" hidden="false" customHeight="false" outlineLevel="0" collapsed="false">
      <c r="A83" s="141"/>
      <c r="B83" s="134" t="s">
        <v>44</v>
      </c>
      <c r="C83" s="134" t="s">
        <v>41</v>
      </c>
      <c r="D83" s="134" t="s">
        <v>45</v>
      </c>
      <c r="E83" s="47" t="n">
        <v>92</v>
      </c>
      <c r="F83" s="48" t="n">
        <v>0</v>
      </c>
      <c r="G83" s="132" t="n">
        <v>92</v>
      </c>
      <c r="H83" s="144"/>
    </row>
    <row r="84" customFormat="false" ht="15" hidden="false" customHeight="false" outlineLevel="0" collapsed="false">
      <c r="A84" s="141"/>
      <c r="B84" s="134" t="s">
        <v>47</v>
      </c>
      <c r="C84" s="134" t="s">
        <v>48</v>
      </c>
      <c r="D84" s="134" t="s">
        <v>49</v>
      </c>
      <c r="E84" s="47" t="n">
        <v>133</v>
      </c>
      <c r="F84" s="48" t="n">
        <v>0</v>
      </c>
      <c r="G84" s="135" t="n">
        <v>133</v>
      </c>
      <c r="H84" s="144"/>
    </row>
    <row r="85" customFormat="false" ht="18.75" hidden="false" customHeight="false" outlineLevel="0" collapsed="false">
      <c r="A85" s="141"/>
      <c r="B85" s="145"/>
      <c r="C85" s="146"/>
      <c r="D85" s="146"/>
      <c r="E85" s="147"/>
      <c r="F85" s="148"/>
      <c r="G85" s="156" t="n">
        <v>1107.3</v>
      </c>
      <c r="H85" s="144"/>
    </row>
    <row r="86" customFormat="false" ht="18.75" hidden="false" customHeight="false" outlineLevel="0" collapsed="false">
      <c r="A86" s="169"/>
      <c r="B86" s="170"/>
      <c r="C86" s="171"/>
      <c r="D86" s="171"/>
      <c r="E86" s="172"/>
      <c r="F86" s="173"/>
      <c r="G86" s="174"/>
      <c r="H86" s="175"/>
    </row>
    <row r="87" customFormat="false" ht="12.75" hidden="false" customHeight="false" outlineLevel="0" collapsed="false">
      <c r="A87" s="176" t="s">
        <v>188</v>
      </c>
      <c r="B87" s="177" t="s">
        <v>189</v>
      </c>
      <c r="C87" s="178" t="s">
        <v>190</v>
      </c>
      <c r="D87" s="179" t="s">
        <v>191</v>
      </c>
      <c r="E87" s="179"/>
      <c r="F87" s="180"/>
      <c r="G87" s="179"/>
    </row>
    <row r="88" customFormat="false" ht="12.75" hidden="false" customHeight="false" outlineLevel="0" collapsed="false">
      <c r="A88" s="181" t="s">
        <v>192</v>
      </c>
      <c r="B88" s="182" t="s">
        <v>193</v>
      </c>
      <c r="C88" s="183" t="s">
        <v>194</v>
      </c>
      <c r="D88" s="179" t="s">
        <v>191</v>
      </c>
      <c r="E88" s="179"/>
      <c r="F88" s="180"/>
      <c r="G88" s="179"/>
    </row>
    <row r="89" customFormat="false" ht="14.25" hidden="false" customHeight="false" outlineLevel="0" collapsed="false">
      <c r="A89" s="181" t="s">
        <v>195</v>
      </c>
      <c r="B89" s="182" t="s">
        <v>196</v>
      </c>
      <c r="C89" s="184" t="s">
        <v>197</v>
      </c>
      <c r="D89" s="179"/>
      <c r="E89" s="179"/>
      <c r="F89" s="180"/>
      <c r="G89" s="179"/>
    </row>
    <row r="90" customFormat="false" ht="12.75" hidden="false" customHeight="false" outlineLevel="0" collapsed="false">
      <c r="A90" s="181" t="s">
        <v>198</v>
      </c>
      <c r="B90" s="182" t="s">
        <v>199</v>
      </c>
      <c r="C90" s="185"/>
      <c r="D90" s="179"/>
      <c r="E90" s="179"/>
      <c r="F90" s="180"/>
      <c r="G90" s="179"/>
    </row>
    <row r="91" customFormat="false" ht="12.75" hidden="false" customHeight="false" outlineLevel="0" collapsed="false">
      <c r="A91" s="181" t="s">
        <v>200</v>
      </c>
      <c r="B91" s="182" t="s">
        <v>201</v>
      </c>
      <c r="C91" s="185"/>
      <c r="D91" s="179"/>
      <c r="E91" s="179"/>
      <c r="F91" s="180"/>
      <c r="G91" s="179"/>
    </row>
    <row r="92" customFormat="false" ht="14.25" hidden="false" customHeight="false" outlineLevel="0" collapsed="false">
      <c r="A92" s="181" t="s">
        <v>202</v>
      </c>
      <c r="B92" s="182" t="s">
        <v>203</v>
      </c>
      <c r="C92" s="186" t="s">
        <v>204</v>
      </c>
      <c r="D92" s="179"/>
      <c r="E92" s="179"/>
      <c r="F92" s="180"/>
      <c r="G92" s="179"/>
    </row>
    <row r="93" customFormat="false" ht="12.75" hidden="false" customHeight="false" outlineLevel="0" collapsed="false">
      <c r="A93" s="181" t="s">
        <v>205</v>
      </c>
      <c r="B93" s="182" t="s">
        <v>206</v>
      </c>
      <c r="C93" s="185"/>
      <c r="D93" s="179"/>
      <c r="E93" s="179"/>
      <c r="F93" s="180"/>
      <c r="G93" s="179"/>
    </row>
    <row r="94" customFormat="false" ht="12.75" hidden="false" customHeight="false" outlineLevel="0" collapsed="false">
      <c r="A94" s="181"/>
      <c r="B94" s="182"/>
      <c r="C94" s="185"/>
      <c r="D94" s="179"/>
      <c r="E94" s="179"/>
      <c r="F94" s="180"/>
      <c r="G94" s="179"/>
    </row>
    <row r="95" customFormat="false" ht="13.5" hidden="false" customHeight="false" outlineLevel="0" collapsed="false">
      <c r="A95" s="187"/>
      <c r="B95" s="188"/>
      <c r="C95" s="189"/>
      <c r="D95" s="179"/>
      <c r="E95" s="179"/>
      <c r="F95" s="180"/>
      <c r="G95" s="179"/>
    </row>
  </sheetData>
  <mergeCells count="41">
    <mergeCell ref="C6:H6"/>
    <mergeCell ref="C7:H7"/>
    <mergeCell ref="A8:A9"/>
    <mergeCell ref="A10:A13"/>
    <mergeCell ref="H10:H13"/>
    <mergeCell ref="A14:A17"/>
    <mergeCell ref="H14:H17"/>
    <mergeCell ref="A18:A21"/>
    <mergeCell ref="H18:H21"/>
    <mergeCell ref="A22:A25"/>
    <mergeCell ref="H22:H25"/>
    <mergeCell ref="A26:A29"/>
    <mergeCell ref="H26:H29"/>
    <mergeCell ref="A30:A33"/>
    <mergeCell ref="H30:H33"/>
    <mergeCell ref="A34:A37"/>
    <mergeCell ref="H34:H37"/>
    <mergeCell ref="A38:A41"/>
    <mergeCell ref="H38:H41"/>
    <mergeCell ref="A42:A45"/>
    <mergeCell ref="H42:H45"/>
    <mergeCell ref="A46:A49"/>
    <mergeCell ref="H46:H49"/>
    <mergeCell ref="A50:A53"/>
    <mergeCell ref="H50:H53"/>
    <mergeCell ref="A54:A57"/>
    <mergeCell ref="H54:H57"/>
    <mergeCell ref="A58:A61"/>
    <mergeCell ref="H58:H61"/>
    <mergeCell ref="A62:A65"/>
    <mergeCell ref="H62:H65"/>
    <mergeCell ref="A66:A69"/>
    <mergeCell ref="H66:H69"/>
    <mergeCell ref="A70:A73"/>
    <mergeCell ref="H70:H73"/>
    <mergeCell ref="A74:A77"/>
    <mergeCell ref="H74:H77"/>
    <mergeCell ref="A78:A81"/>
    <mergeCell ref="H78:H81"/>
    <mergeCell ref="A82:A85"/>
    <mergeCell ref="H82:H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Vláďa</dc:creator>
  <dc:description/>
  <dc:language>en-US</dc:language>
  <cp:lastModifiedBy>Vlada</cp:lastModifiedBy>
  <cp:lastPrinted>2024-11-24T09:30:46Z</cp:lastPrinted>
  <dcterms:modified xsi:type="dcterms:W3CDTF">2024-11-24T09:33:05Z</dcterms:modified>
  <cp:revision>0</cp:revision>
  <dc:subject/>
  <dc:title/>
</cp:coreProperties>
</file>