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ezentace" sheetId="1" state="visible" r:id="rId2"/>
    <sheet name="1" sheetId="2" state="visible" r:id="rId3"/>
    <sheet name="2" sheetId="3" state="visible" r:id="rId4"/>
    <sheet name="3" sheetId="4" state="visible" r:id="rId5"/>
    <sheet name="Výsledky (3)" sheetId="5" state="visible" r:id="rId6"/>
    <sheet name="Databáze" sheetId="6" state="visible" r:id="rId7"/>
    <sheet name="List1" sheetId="7" state="visible" r:id="rId8"/>
    <sheet name="Graf1" sheetId="8" state="visible" r:id="rId9"/>
  </sheets>
  <definedNames>
    <definedName function="false" hidden="false" localSheetId="5" name="_xlnm.Print_Area" vbProcedure="false">Databáze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400">
  <si>
    <t xml:space="preserve">VÝSLEDKOVÁ LISTINA - JEDNOTLIVCI </t>
  </si>
  <si>
    <t xml:space="preserve">Název soutěže</t>
  </si>
  <si>
    <t xml:space="preserve">Vojta Open</t>
  </si>
  <si>
    <r>
      <rPr>
        <sz val="10"/>
        <rFont val="Arial CE"/>
        <family val="0"/>
        <charset val="238"/>
      </rPr>
      <t xml:space="preserve">Pořadatel / organizátor        číslo soutěže     </t>
    </r>
    <r>
      <rPr>
        <b val="true"/>
        <sz val="12"/>
        <rFont val="Arial CE"/>
        <family val="0"/>
        <charset val="238"/>
      </rPr>
      <t xml:space="preserve">0812</t>
    </r>
  </si>
  <si>
    <t xml:space="preserve">  Střelecká soutěž jednotlivců </t>
  </si>
  <si>
    <t xml:space="preserve">KVZ-  Počátky</t>
  </si>
  <si>
    <t xml:space="preserve">Termín konání:</t>
  </si>
  <si>
    <t xml:space="preserve">Hlavní rozhodčí </t>
  </si>
  <si>
    <t xml:space="preserve">Koch Miroslav    1-089</t>
  </si>
  <si>
    <t xml:space="preserve">Místo konání:</t>
  </si>
  <si>
    <r>
      <rPr>
        <sz val="10"/>
        <rFont val="Arial CE"/>
        <family val="0"/>
        <charset val="238"/>
      </rPr>
      <t xml:space="preserve">střelnice </t>
    </r>
    <r>
      <rPr>
        <b val="true"/>
        <sz val="10"/>
        <rFont val="Arial CE"/>
        <family val="0"/>
        <charset val="238"/>
      </rPr>
      <t xml:space="preserve">Horní Cerekev</t>
    </r>
  </si>
  <si>
    <t xml:space="preserve">Ředitel soutěže:</t>
  </si>
  <si>
    <t xml:space="preserve">Fuksa Viktor       1-188</t>
  </si>
  <si>
    <t xml:space="preserve">Disciplína č. 1:</t>
  </si>
  <si>
    <t xml:space="preserve">Mířená střelba na přesnost z velkorážové pistole nebo revolveru (Vps, VRs 6) ,77/P</t>
  </si>
  <si>
    <t xml:space="preserve">Disciplína č. 2:</t>
  </si>
  <si>
    <t xml:space="preserve">Mířená střelba na přesnost z velkorážové pistole nebo revolveru (Vps, VRs 2) ,135/P</t>
  </si>
  <si>
    <t xml:space="preserve">Disciplína č. 3:</t>
  </si>
  <si>
    <t xml:space="preserve">Mířená střelba na přesnost z velkorážové pistole nebo revolveru (Vps, VRs 7) ,SČS -D1 </t>
  </si>
  <si>
    <t xml:space="preserve">Disciplína č. 4:</t>
  </si>
  <si>
    <t xml:space="preserve">Disciplína č. 5:</t>
  </si>
  <si>
    <t xml:space="preserve">Start.</t>
  </si>
  <si>
    <t xml:space="preserve">Zbraň</t>
  </si>
  <si>
    <t xml:space="preserve">Jméno Příjmení</t>
  </si>
  <si>
    <t xml:space="preserve">Klub (organizace)</t>
  </si>
  <si>
    <t xml:space="preserve">číslo</t>
  </si>
  <si>
    <t xml:space="preserve">VPs1</t>
  </si>
  <si>
    <t xml:space="preserve">VT</t>
  </si>
  <si>
    <t xml:space="preserve">VPs5</t>
  </si>
  <si>
    <t xml:space="preserve">VPs9</t>
  </si>
  <si>
    <t xml:space="preserve">Celkový</t>
  </si>
  <si>
    <t xml:space="preserve">Pořadí</t>
  </si>
  <si>
    <t xml:space="preserve">průkazu</t>
  </si>
  <si>
    <t xml:space="preserve">VRs1</t>
  </si>
  <si>
    <t xml:space="preserve">VRs5</t>
  </si>
  <si>
    <t xml:space="preserve">VRs9</t>
  </si>
  <si>
    <t xml:space="preserve">výsledek</t>
  </si>
  <si>
    <t xml:space="preserve">P</t>
  </si>
  <si>
    <t xml:space="preserve">Čas vyvěšení:</t>
  </si>
  <si>
    <t xml:space="preserve">Fuksa Viktor  1-188</t>
  </si>
  <si>
    <t xml:space="preserve">Hlavní rozhodčí:</t>
  </si>
  <si>
    <t xml:space="preserve">Miroslav Koch</t>
  </si>
  <si>
    <t xml:space="preserve">1-089</t>
  </si>
  <si>
    <t xml:space="preserve">Ředitel soutěže :</t>
  </si>
  <si>
    <t xml:space="preserve">Fuksa Viktor   1-188</t>
  </si>
  <si>
    <t xml:space="preserve">Hlavní rozhodčí   :</t>
  </si>
  <si>
    <t xml:space="preserve">Koch Miroslav 1-089</t>
  </si>
  <si>
    <t xml:space="preserve">Tajemník  soutěže :</t>
  </si>
  <si>
    <t xml:space="preserve">Brejžek Vojtěch 1-165</t>
  </si>
  <si>
    <t xml:space="preserve">PHK    : </t>
  </si>
  <si>
    <t xml:space="preserve">Kostříž Jaroslav 2-420</t>
  </si>
  <si>
    <t xml:space="preserve">Terčový operátor : </t>
  </si>
  <si>
    <t xml:space="preserve">Herceg Bohumil 2-308</t>
  </si>
  <si>
    <t xml:space="preserve">Řídící střelby   :</t>
  </si>
  <si>
    <t xml:space="preserve">Krejča Vladimír  1-090</t>
  </si>
  <si>
    <t xml:space="preserve">VPs5, VRs5</t>
  </si>
  <si>
    <r>
      <rPr>
        <sz val="10"/>
        <rFont val="Arial CE"/>
        <family val="0"/>
        <charset val="238"/>
      </rPr>
      <t xml:space="preserve">Terč </t>
    </r>
    <r>
      <rPr>
        <b val="true"/>
        <sz val="10"/>
        <rFont val="Arial CE"/>
        <family val="0"/>
        <charset val="238"/>
      </rPr>
      <t xml:space="preserve">77/P</t>
    </r>
    <r>
      <rPr>
        <sz val="10"/>
        <rFont val="Arial CE"/>
        <family val="0"/>
        <charset val="238"/>
      </rPr>
      <t xml:space="preserve"> -</t>
    </r>
    <r>
      <rPr>
        <b val="true"/>
        <sz val="10"/>
        <rFont val="Arial CE"/>
        <family val="0"/>
        <charset val="238"/>
      </rPr>
      <t xml:space="preserve"> 5</t>
    </r>
    <r>
      <rPr>
        <sz val="10"/>
        <rFont val="Arial CE"/>
        <family val="0"/>
        <charset val="238"/>
      </rPr>
      <t xml:space="preserve">(2min)+15(6min)</t>
    </r>
  </si>
  <si>
    <t xml:space="preserve">Rány</t>
  </si>
  <si>
    <t xml:space="preserve">Součet</t>
  </si>
  <si>
    <t xml:space="preserve"> VT </t>
  </si>
  <si>
    <t xml:space="preserve">M-137</t>
  </si>
  <si>
    <t xml:space="preserve">I-131</t>
  </si>
  <si>
    <t xml:space="preserve">II-125</t>
  </si>
  <si>
    <t xml:space="preserve">III-116</t>
  </si>
  <si>
    <t xml:space="preserve"> </t>
  </si>
  <si>
    <t xml:space="preserve">VPs1, VRs1</t>
  </si>
  <si>
    <r>
      <rPr>
        <sz val="10"/>
        <rFont val="Arial CE"/>
        <family val="0"/>
        <charset val="238"/>
      </rPr>
      <t xml:space="preserve">Terč </t>
    </r>
    <r>
      <rPr>
        <b val="true"/>
        <sz val="10"/>
        <rFont val="Arial CE"/>
        <family val="0"/>
        <charset val="238"/>
      </rPr>
      <t xml:space="preserve">135P</t>
    </r>
    <r>
      <rPr>
        <sz val="10"/>
        <rFont val="Arial CE"/>
        <family val="0"/>
        <charset val="238"/>
      </rPr>
      <t xml:space="preserve"> -</t>
    </r>
    <r>
      <rPr>
        <b val="true"/>
        <sz val="10"/>
        <rFont val="Arial CE"/>
        <family val="0"/>
        <charset val="238"/>
      </rPr>
      <t xml:space="preserve"> 5</t>
    </r>
    <r>
      <rPr>
        <sz val="10"/>
        <rFont val="Arial CE"/>
        <family val="0"/>
        <charset val="238"/>
      </rPr>
      <t xml:space="preserve">(2min)+15(6min)</t>
    </r>
  </si>
  <si>
    <t xml:space="preserve">M- 146</t>
  </si>
  <si>
    <t xml:space="preserve">I.- 140 </t>
  </si>
  <si>
    <t xml:space="preserve"> II.- 134</t>
  </si>
  <si>
    <t xml:space="preserve">III.- 125</t>
  </si>
  <si>
    <t xml:space="preserve">VPs9, VRs9   </t>
  </si>
  <si>
    <r>
      <rPr>
        <sz val="10"/>
        <rFont val="Arial CE"/>
        <family val="0"/>
        <charset val="238"/>
      </rPr>
      <t xml:space="preserve">Terč </t>
    </r>
    <r>
      <rPr>
        <b val="true"/>
        <sz val="10"/>
        <rFont val="Arial CE"/>
        <family val="0"/>
        <charset val="238"/>
      </rPr>
      <t xml:space="preserve">SČS-D1</t>
    </r>
    <r>
      <rPr>
        <sz val="10"/>
        <rFont val="Arial CE"/>
        <family val="0"/>
        <charset val="238"/>
      </rPr>
      <t xml:space="preserve">-</t>
    </r>
    <r>
      <rPr>
        <b val="true"/>
        <sz val="10"/>
        <rFont val="Arial CE"/>
        <family val="0"/>
        <charset val="238"/>
      </rPr>
      <t xml:space="preserve">  5+20  2 +  8 min)</t>
    </r>
  </si>
  <si>
    <t xml:space="preserve">A</t>
  </si>
  <si>
    <t xml:space="preserve">B</t>
  </si>
  <si>
    <t xml:space="preserve">C</t>
  </si>
  <si>
    <t xml:space="preserve">VT </t>
  </si>
  <si>
    <t xml:space="preserve">M-182</t>
  </si>
  <si>
    <t xml:space="preserve">I- 174</t>
  </si>
  <si>
    <t xml:space="preserve">II.-166</t>
  </si>
  <si>
    <t xml:space="preserve">iii.- 154</t>
  </si>
  <si>
    <t xml:space="preserve"> střelecká soutěž jednotlivců </t>
  </si>
  <si>
    <t xml:space="preserve">KVZ  Počátky</t>
  </si>
  <si>
    <t xml:space="preserve">Koch Miroslav   1-089</t>
  </si>
  <si>
    <t xml:space="preserve">střelnice Horní Cerekev</t>
  </si>
  <si>
    <t xml:space="preserve">Fuksa Viktor     1-188</t>
  </si>
  <si>
    <r>
      <rPr>
        <sz val="10"/>
        <rFont val="Arial CE"/>
        <family val="0"/>
        <charset val="238"/>
      </rPr>
      <t xml:space="preserve">Mířená střelba na přesnost z velkorážové pistole nebo revolveru</t>
    </r>
    <r>
      <rPr>
        <b val="true"/>
        <sz val="10"/>
        <rFont val="Arial CE"/>
        <family val="0"/>
        <charset val="238"/>
      </rPr>
      <t xml:space="preserve"> (Vps, VRs 6) ,77/P</t>
    </r>
  </si>
  <si>
    <t xml:space="preserve">Bečvář</t>
  </si>
  <si>
    <t xml:space="preserve">Josef</t>
  </si>
  <si>
    <t xml:space="preserve">SSK Písek</t>
  </si>
  <si>
    <r>
      <rPr>
        <sz val="10"/>
        <rFont val="Arial CE"/>
        <family val="0"/>
        <charset val="238"/>
      </rPr>
      <t xml:space="preserve">Mířená střelba na přesnost z velkorážové pistole nebo revolveru</t>
    </r>
    <r>
      <rPr>
        <b val="true"/>
        <sz val="10"/>
        <rFont val="Arial CE"/>
        <family val="0"/>
        <charset val="238"/>
      </rPr>
      <t xml:space="preserve"> (Vps, VRs 2) ,135/P</t>
    </r>
  </si>
  <si>
    <t xml:space="preserve">Bočan</t>
  </si>
  <si>
    <t xml:space="preserve">Stanislav</t>
  </si>
  <si>
    <t xml:space="preserve">SSK Čekanice</t>
  </si>
  <si>
    <r>
      <rPr>
        <sz val="10"/>
        <rFont val="Arial CE"/>
        <family val="0"/>
        <charset val="238"/>
      </rPr>
      <t xml:space="preserve">Mířená střelba na přesnost z velkorážové pistole nebo revolveru</t>
    </r>
    <r>
      <rPr>
        <b val="true"/>
        <sz val="10"/>
        <rFont val="Arial CE"/>
        <family val="0"/>
        <charset val="238"/>
      </rPr>
      <t xml:space="preserve"> (Vps, VRs 7) ,SČS -D1 </t>
    </r>
  </si>
  <si>
    <t xml:space="preserve">Brejžek</t>
  </si>
  <si>
    <t xml:space="preserve">Vojtěch</t>
  </si>
  <si>
    <t xml:space="preserve">KVZ Fruko J. Hradec</t>
  </si>
  <si>
    <t xml:space="preserve">Čekal</t>
  </si>
  <si>
    <t xml:space="preserve">Červenka</t>
  </si>
  <si>
    <t xml:space="preserve">Pavel</t>
  </si>
  <si>
    <t xml:space="preserve">KVZ Pelhřimov</t>
  </si>
  <si>
    <t xml:space="preserve">Čížek</t>
  </si>
  <si>
    <t xml:space="preserve">Václav</t>
  </si>
  <si>
    <t xml:space="preserve">KVZ Vltava Týn n/V</t>
  </si>
  <si>
    <t xml:space="preserve">Richard</t>
  </si>
  <si>
    <t xml:space="preserve">Hartmanice</t>
  </si>
  <si>
    <t xml:space="preserve">Čuba</t>
  </si>
  <si>
    <t xml:space="preserve">Jiří</t>
  </si>
  <si>
    <t xml:space="preserve">Kombat Kladno</t>
  </si>
  <si>
    <t xml:space="preserve">Dotlačil</t>
  </si>
  <si>
    <t xml:space="preserve">Vladimír</t>
  </si>
  <si>
    <t xml:space="preserve">Fiala</t>
  </si>
  <si>
    <t xml:space="preserve">Miroslav</t>
  </si>
  <si>
    <t xml:space="preserve">Florián</t>
  </si>
  <si>
    <t xml:space="preserve">Fuksa</t>
  </si>
  <si>
    <t xml:space="preserve">Viktor</t>
  </si>
  <si>
    <t xml:space="preserve">KVZ Policie Počátky</t>
  </si>
  <si>
    <t xml:space="preserve">Gažák</t>
  </si>
  <si>
    <t xml:space="preserve">Karel</t>
  </si>
  <si>
    <t xml:space="preserve">KVZ Stromovka Č.B.</t>
  </si>
  <si>
    <t xml:space="preserve">Grill</t>
  </si>
  <si>
    <t xml:space="preserve">Hazmuka</t>
  </si>
  <si>
    <t xml:space="preserve">Radoslav</t>
  </si>
  <si>
    <t xml:space="preserve">Herceg</t>
  </si>
  <si>
    <t xml:space="preserve">Bohumil</t>
  </si>
  <si>
    <t xml:space="preserve">Jílek</t>
  </si>
  <si>
    <t xml:space="preserve">Milan</t>
  </si>
  <si>
    <t xml:space="preserve">AVZO Jednorožec Žir.</t>
  </si>
  <si>
    <t xml:space="preserve">Jungwirth</t>
  </si>
  <si>
    <t xml:space="preserve">Jan</t>
  </si>
  <si>
    <t xml:space="preserve">Just</t>
  </si>
  <si>
    <t xml:space="preserve">OLYMP Praha</t>
  </si>
  <si>
    <t xml:space="preserve">Kališ</t>
  </si>
  <si>
    <t xml:space="preserve">Petr</t>
  </si>
  <si>
    <t xml:space="preserve">Kališová</t>
  </si>
  <si>
    <t xml:space="preserve">Monika</t>
  </si>
  <si>
    <t xml:space="preserve">Kejř</t>
  </si>
  <si>
    <t xml:space="preserve">AVZO Chvalšiny</t>
  </si>
  <si>
    <t xml:space="preserve">Koch</t>
  </si>
  <si>
    <t xml:space="preserve">Koliasa</t>
  </si>
  <si>
    <t xml:space="preserve">KVZ Čimelice</t>
  </si>
  <si>
    <t xml:space="preserve">Kos</t>
  </si>
  <si>
    <t xml:space="preserve">Miloš</t>
  </si>
  <si>
    <t xml:space="preserve">SSK Strakonice</t>
  </si>
  <si>
    <t xml:space="preserve">SSK Slaný</t>
  </si>
  <si>
    <t xml:space="preserve">Kraus</t>
  </si>
  <si>
    <t xml:space="preserve">KVZ Prácheňsko Pi</t>
  </si>
  <si>
    <t xml:space="preserve">Křikava</t>
  </si>
  <si>
    <t xml:space="preserve">Ivan</t>
  </si>
  <si>
    <t xml:space="preserve">Olymp Praha</t>
  </si>
  <si>
    <r>
      <rPr>
        <b val="true"/>
        <sz val="10"/>
        <rFont val="Arial CE"/>
        <family val="2"/>
        <charset val="238"/>
      </rPr>
      <t xml:space="preserve">         </t>
    </r>
    <r>
      <rPr>
        <b val="true"/>
        <sz val="20"/>
        <rFont val="Arial CE"/>
        <family val="0"/>
        <charset val="238"/>
      </rPr>
      <t xml:space="preserve"> Revolver</t>
    </r>
  </si>
  <si>
    <t xml:space="preserve">R</t>
  </si>
  <si>
    <t xml:space="preserve">Svaz vojáků v záloze ČR    U Pergamenky 1511/3       170 00 Praha 7</t>
  </si>
  <si>
    <t xml:space="preserve">PREZENČNÍ   LISTINA   KALENDÁŘOVÉ   SOUTĚŽE</t>
  </si>
  <si>
    <t xml:space="preserve">pojištěni u UNIQA  pojišťovny a.s. Praha 6
.</t>
  </si>
  <si>
    <t xml:space="preserve">Název soutěže:</t>
  </si>
  <si>
    <t xml:space="preserve">Vojta OPEN</t>
  </si>
  <si>
    <t xml:space="preserve">pořadové číslo soutěže dle kalendáře</t>
  </si>
  <si>
    <t xml:space="preserve">Datum a místo :</t>
  </si>
  <si>
    <t xml:space="preserve">                         02.08.2025</t>
  </si>
  <si>
    <t xml:space="preserve">Poř. č.</t>
  </si>
  <si>
    <t xml:space="preserve"> Příjmení jméno</t>
  </si>
  <si>
    <t xml:space="preserve">Klub (organizace</t>
  </si>
  <si>
    <t xml:space="preserve">Č. Průk.</t>
  </si>
  <si>
    <t xml:space="preserve">Č. Z Průkazu</t>
  </si>
  <si>
    <t xml:space="preserve">Č.Průkazu Z </t>
  </si>
  <si>
    <t xml:space="preserve">podpis </t>
  </si>
  <si>
    <t xml:space="preserve">1.</t>
  </si>
  <si>
    <t xml:space="preserve">Baránek Pavel</t>
  </si>
  <si>
    <t xml:space="preserve">UVS J. Hradec</t>
  </si>
  <si>
    <t xml:space="preserve">AL744620</t>
  </si>
  <si>
    <t xml:space="preserve">PZ116572</t>
  </si>
  <si>
    <t xml:space="preserve">2.</t>
  </si>
  <si>
    <t xml:space="preserve">Bělohlávek Jan</t>
  </si>
  <si>
    <t xml:space="preserve">KVZ Polná</t>
  </si>
  <si>
    <t xml:space="preserve">AL609284</t>
  </si>
  <si>
    <t xml:space="preserve">PZ163320</t>
  </si>
  <si>
    <t xml:space="preserve">3.</t>
  </si>
  <si>
    <t xml:space="preserve">Brejžek Vojtěch</t>
  </si>
  <si>
    <t xml:space="preserve">KVZ Fruko J.Hradec</t>
  </si>
  <si>
    <t xml:space="preserve">AL 752016</t>
  </si>
  <si>
    <t xml:space="preserve">PZ108283</t>
  </si>
  <si>
    <t xml:space="preserve">4.</t>
  </si>
  <si>
    <t xml:space="preserve">Červenka Pavel</t>
  </si>
  <si>
    <t xml:space="preserve">KVZ Perlhřimov</t>
  </si>
  <si>
    <t xml:space="preserve">AL708768</t>
  </si>
  <si>
    <t xml:space="preserve">MU396607</t>
  </si>
  <si>
    <t xml:space="preserve">5.</t>
  </si>
  <si>
    <t xml:space="preserve">Červenka Pavel R</t>
  </si>
  <si>
    <t xml:space="preserve">MT007230</t>
  </si>
  <si>
    <t xml:space="preserve">6.</t>
  </si>
  <si>
    <t xml:space="preserve">7.</t>
  </si>
  <si>
    <t xml:space="preserve">Fiala Miroslav</t>
  </si>
  <si>
    <t xml:space="preserve">KVZ Počátky</t>
  </si>
  <si>
    <t xml:space="preserve">AL 758173</t>
  </si>
  <si>
    <t xml:space="preserve">PZ116503</t>
  </si>
  <si>
    <t xml:space="preserve">8.</t>
  </si>
  <si>
    <t xml:space="preserve">Fuksa Viktor </t>
  </si>
  <si>
    <t xml:space="preserve">AL 826251</t>
  </si>
  <si>
    <t xml:space="preserve">MT621020</t>
  </si>
  <si>
    <t xml:space="preserve">9.</t>
  </si>
  <si>
    <t xml:space="preserve">Fuksa Viktor R</t>
  </si>
  <si>
    <t xml:space="preserve">MV156968</t>
  </si>
  <si>
    <t xml:space="preserve">10.</t>
  </si>
  <si>
    <t xml:space="preserve">Gal Štefan</t>
  </si>
  <si>
    <t xml:space="preserve">KVZ UVS J. Hradec</t>
  </si>
  <si>
    <t xml:space="preserve">AL761801</t>
  </si>
  <si>
    <t xml:space="preserve">PZ116786/116587</t>
  </si>
  <si>
    <t xml:space="preserve">11.</t>
  </si>
  <si>
    <t xml:space="preserve">Gažák Karel</t>
  </si>
  <si>
    <t xml:space="preserve">SSK Borek</t>
  </si>
  <si>
    <t xml:space="preserve">AL749376</t>
  </si>
  <si>
    <t xml:space="preserve">MV069958</t>
  </si>
  <si>
    <t xml:space="preserve">12.</t>
  </si>
  <si>
    <t xml:space="preserve">Herceg Bohumil</t>
  </si>
  <si>
    <t xml:space="preserve">AL 826103</t>
  </si>
  <si>
    <t xml:space="preserve">PZ152153</t>
  </si>
  <si>
    <t xml:space="preserve">13.</t>
  </si>
  <si>
    <t xml:space="preserve">Jirouch Stanislav</t>
  </si>
  <si>
    <t xml:space="preserve">AL742349</t>
  </si>
  <si>
    <t xml:space="preserve">MV071480</t>
  </si>
  <si>
    <t xml:space="preserve">14.</t>
  </si>
  <si>
    <t xml:space="preserve">Jirouch Stanislav R</t>
  </si>
  <si>
    <t xml:space="preserve">MV072921</t>
  </si>
  <si>
    <t xml:space="preserve">15.</t>
  </si>
  <si>
    <t xml:space="preserve">Koch Miroslav  ml.</t>
  </si>
  <si>
    <t xml:space="preserve">AL840303</t>
  </si>
  <si>
    <t xml:space="preserve">MV163207</t>
  </si>
  <si>
    <t xml:space="preserve">16.</t>
  </si>
  <si>
    <t xml:space="preserve">Koch Miroslav st. </t>
  </si>
  <si>
    <t xml:space="preserve">AL 828994</t>
  </si>
  <si>
    <t xml:space="preserve">PZ163244</t>
  </si>
  <si>
    <t xml:space="preserve">17.</t>
  </si>
  <si>
    <t xml:space="preserve">Koch Miroslav st. R</t>
  </si>
  <si>
    <t xml:space="preserve">MT622158</t>
  </si>
  <si>
    <t xml:space="preserve">18.</t>
  </si>
  <si>
    <t xml:space="preserve">Kostříž Jaroslav</t>
  </si>
  <si>
    <t xml:space="preserve">AL 610141</t>
  </si>
  <si>
    <t xml:space="preserve">MV169634</t>
  </si>
  <si>
    <t xml:space="preserve">19.</t>
  </si>
  <si>
    <t xml:space="preserve">Kresan Pavel CZ</t>
  </si>
  <si>
    <t xml:space="preserve">KVZ Třebíč</t>
  </si>
  <si>
    <t xml:space="preserve">AL839943</t>
  </si>
  <si>
    <t xml:space="preserve">PZ162756</t>
  </si>
  <si>
    <t xml:space="preserve">20.</t>
  </si>
  <si>
    <t xml:space="preserve">Kresan Pavel G</t>
  </si>
  <si>
    <t xml:space="preserve">MT619823</t>
  </si>
  <si>
    <t xml:space="preserve">21.</t>
  </si>
  <si>
    <t xml:space="preserve">Kudláček Josef</t>
  </si>
  <si>
    <t xml:space="preserve">Třebíč</t>
  </si>
  <si>
    <t xml:space="preserve">AL839543</t>
  </si>
  <si>
    <t xml:space="preserve">PZ164690</t>
  </si>
  <si>
    <t xml:space="preserve">22.</t>
  </si>
  <si>
    <t xml:space="preserve">Ladič Tibor</t>
  </si>
  <si>
    <t xml:space="preserve">AL830799</t>
  </si>
  <si>
    <t xml:space="preserve">MV171074</t>
  </si>
  <si>
    <t xml:space="preserve">23.</t>
  </si>
  <si>
    <t xml:space="preserve">Maštera Aleš</t>
  </si>
  <si>
    <t xml:space="preserve">AL838065</t>
  </si>
  <si>
    <t xml:space="preserve">PZ162593</t>
  </si>
  <si>
    <t xml:space="preserve">24.</t>
  </si>
  <si>
    <t xml:space="preserve">Matějka Milan st.</t>
  </si>
  <si>
    <t xml:space="preserve">Jindřichův Hradec</t>
  </si>
  <si>
    <t xml:space="preserve">AL761216</t>
  </si>
  <si>
    <t xml:space="preserve">PZ123741</t>
  </si>
  <si>
    <t xml:space="preserve">25.</t>
  </si>
  <si>
    <t xml:space="preserve">Mikulová Zdenka</t>
  </si>
  <si>
    <t xml:space="preserve">AL752071</t>
  </si>
  <si>
    <t xml:space="preserve">26.</t>
  </si>
  <si>
    <t xml:space="preserve">Mironiuk  Zdeněk P2</t>
  </si>
  <si>
    <t xml:space="preserve">KVZ  Telč</t>
  </si>
  <si>
    <t xml:space="preserve">AL 828053</t>
  </si>
  <si>
    <t xml:space="preserve">PZ156584</t>
  </si>
  <si>
    <t xml:space="preserve">27.</t>
  </si>
  <si>
    <t xml:space="preserve">Mironiuk  Zdeněk R</t>
  </si>
  <si>
    <t xml:space="preserve">MV158617</t>
  </si>
  <si>
    <t xml:space="preserve">28.</t>
  </si>
  <si>
    <t xml:space="preserve">Palová Simona</t>
  </si>
  <si>
    <t xml:space="preserve">KVZ UVS J.Hradec</t>
  </si>
  <si>
    <t xml:space="preserve">AL769189</t>
  </si>
  <si>
    <t xml:space="preserve">PZ116785</t>
  </si>
  <si>
    <t xml:space="preserve">29.</t>
  </si>
  <si>
    <t xml:space="preserve">Palová Simona R</t>
  </si>
  <si>
    <t xml:space="preserve">MV095623</t>
  </si>
  <si>
    <t xml:space="preserve">30.</t>
  </si>
  <si>
    <t xml:space="preserve">Pavlíček Petr</t>
  </si>
  <si>
    <t xml:space="preserve">AL826727</t>
  </si>
  <si>
    <t xml:space="preserve">PZ161684</t>
  </si>
  <si>
    <t xml:space="preserve">31.</t>
  </si>
  <si>
    <t xml:space="preserve">32.</t>
  </si>
  <si>
    <t xml:space="preserve">Pechová Hana</t>
  </si>
  <si>
    <t xml:space="preserve">SK Telč</t>
  </si>
  <si>
    <t xml:space="preserve">AL839051</t>
  </si>
  <si>
    <t xml:space="preserve">PZ157549</t>
  </si>
  <si>
    <t xml:space="preserve">33.</t>
  </si>
  <si>
    <t xml:space="preserve">Pechová Hana R</t>
  </si>
  <si>
    <t xml:space="preserve">34.</t>
  </si>
  <si>
    <t xml:space="preserve">Petržílka Miloslav</t>
  </si>
  <si>
    <t xml:space="preserve">AL458171</t>
  </si>
  <si>
    <t xml:space="preserve">MV0944808</t>
  </si>
  <si>
    <t xml:space="preserve">35.</t>
  </si>
  <si>
    <t xml:space="preserve">Píša Ladislav</t>
  </si>
  <si>
    <t xml:space="preserve">AL 839892</t>
  </si>
  <si>
    <t xml:space="preserve">MT521279</t>
  </si>
  <si>
    <t xml:space="preserve">36.</t>
  </si>
  <si>
    <t xml:space="preserve">Rendl Josef Š</t>
  </si>
  <si>
    <t xml:space="preserve">KVZ Týn n Vltavou</t>
  </si>
  <si>
    <t xml:space="preserve">AL772277</t>
  </si>
  <si>
    <t xml:space="preserve">PZ258985</t>
  </si>
  <si>
    <t xml:space="preserve">37.</t>
  </si>
  <si>
    <t xml:space="preserve">Rendl Josef Z</t>
  </si>
  <si>
    <t xml:space="preserve">MT227829</t>
  </si>
  <si>
    <t xml:space="preserve">38.</t>
  </si>
  <si>
    <t xml:space="preserve">Seitl Aleš</t>
  </si>
  <si>
    <t xml:space="preserve">SSK Slavonice</t>
  </si>
  <si>
    <t xml:space="preserve">AL752708</t>
  </si>
  <si>
    <t xml:space="preserve">MU542916</t>
  </si>
  <si>
    <t xml:space="preserve">39.</t>
  </si>
  <si>
    <t xml:space="preserve">Seitl Aleš R</t>
  </si>
  <si>
    <t xml:space="preserve">PZ116559</t>
  </si>
  <si>
    <t xml:space="preserve">40.</t>
  </si>
  <si>
    <t xml:space="preserve">Sluka Jiří</t>
  </si>
  <si>
    <t xml:space="preserve">Č. Budějovice</t>
  </si>
  <si>
    <t xml:space="preserve">AL767592</t>
  </si>
  <si>
    <t xml:space="preserve">PZ121944</t>
  </si>
  <si>
    <t xml:space="preserve">41.</t>
  </si>
  <si>
    <t xml:space="preserve">Svoboda Michal</t>
  </si>
  <si>
    <t xml:space="preserve">AL834700</t>
  </si>
  <si>
    <t xml:space="preserve">MV170364</t>
  </si>
  <si>
    <t xml:space="preserve">42.</t>
  </si>
  <si>
    <t xml:space="preserve">Švihálek Jiří</t>
  </si>
  <si>
    <t xml:space="preserve">AL761932</t>
  </si>
  <si>
    <t xml:space="preserve">MT148844</t>
  </si>
  <si>
    <t xml:space="preserve">43.</t>
  </si>
  <si>
    <t xml:space="preserve">Švihálek Jiří R</t>
  </si>
  <si>
    <t xml:space="preserve">MT149061</t>
  </si>
  <si>
    <t xml:space="preserve">Toman František 75</t>
  </si>
  <si>
    <t xml:space="preserve">AL752242</t>
  </si>
  <si>
    <t xml:space="preserve">MV095471</t>
  </si>
  <si>
    <t xml:space="preserve">45.</t>
  </si>
  <si>
    <t xml:space="preserve">Vala Zdeněk</t>
  </si>
  <si>
    <t xml:space="preserve">AL828437</t>
  </si>
  <si>
    <t xml:space="preserve">MT611369</t>
  </si>
  <si>
    <t xml:space="preserve">46.</t>
  </si>
  <si>
    <t xml:space="preserve">Vaněk Josef</t>
  </si>
  <si>
    <t xml:space="preserve">AL758411</t>
  </si>
  <si>
    <t xml:space="preserve">PZ116793</t>
  </si>
  <si>
    <t xml:space="preserve">47.</t>
  </si>
  <si>
    <t xml:space="preserve">Vaněk Josef R</t>
  </si>
  <si>
    <t xml:space="preserve">PZ108545</t>
  </si>
  <si>
    <t xml:space="preserve">48.</t>
  </si>
  <si>
    <t xml:space="preserve">Vejslík Vladimír</t>
  </si>
  <si>
    <t xml:space="preserve">AL 758412</t>
  </si>
  <si>
    <t xml:space="preserve">PZ116590</t>
  </si>
  <si>
    <t xml:space="preserve">49.</t>
  </si>
  <si>
    <t xml:space="preserve">Vomela Lukáš</t>
  </si>
  <si>
    <t xml:space="preserve">ZP234232</t>
  </si>
  <si>
    <t xml:space="preserve">MT616820</t>
  </si>
  <si>
    <t xml:space="preserve">50.</t>
  </si>
  <si>
    <t xml:space="preserve">Vomela Lukáš OPT</t>
  </si>
  <si>
    <t xml:space="preserve">MV170450</t>
  </si>
  <si>
    <t xml:space="preserve">51.</t>
  </si>
  <si>
    <t xml:space="preserve">Wrzecionko Albert</t>
  </si>
  <si>
    <t xml:space="preserve">AL752670</t>
  </si>
  <si>
    <t xml:space="preserve">MT616863</t>
  </si>
  <si>
    <t xml:space="preserve">52.</t>
  </si>
  <si>
    <t xml:space="preserve">Získal Karel</t>
  </si>
  <si>
    <t xml:space="preserve">ZP235295</t>
  </si>
  <si>
    <t xml:space="preserve">PZ158277</t>
  </si>
  <si>
    <t xml:space="preserve">53.</t>
  </si>
  <si>
    <t xml:space="preserve">Získal Karel R</t>
  </si>
  <si>
    <t xml:space="preserve">MS658724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Datum prezentace :</t>
  </si>
  <si>
    <t xml:space="preserve">Čas ukončení prezentace :</t>
  </si>
  <si>
    <t xml:space="preserve">podpis</t>
  </si>
  <si>
    <t xml:space="preserve">Jméno a podpis odpovědného funkcionáře :</t>
  </si>
  <si>
    <t xml:space="preserve">razítko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General"/>
    <numFmt numFmtId="169" formatCode="[$-409]m/d/yyyy\ h:mm"/>
    <numFmt numFmtId="170" formatCode="0000"/>
    <numFmt numFmtId="171" formatCode="[$-409]h:mm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  <charset val="238"/>
    </font>
    <font>
      <sz val="10"/>
      <name val="Arial Black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2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20"/>
      <name val="Arial CE"/>
      <family val="0"/>
      <charset val="238"/>
    </font>
    <font>
      <sz val="9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b val="1"/>
        <i val="0"/>
        <color rgb="FF80000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b val="1"/>
        <i val="0"/>
        <color rgb="FF99330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b val="1"/>
        <i val="0"/>
        <color rgb="FF80000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27535"/>
      <rgbColor rgb="FF800080"/>
      <rgbColor rgb="FF008080"/>
      <rgbColor rgb="FFC0C0C0"/>
      <rgbColor rgb="FF808080"/>
      <rgbColor rgb="FF7E9BC8"/>
      <rgbColor rgb="FFB34A47"/>
      <rgbColor rgb="FFFFFFCC"/>
      <rgbColor rgb="FFCCFFFF"/>
      <rgbColor rgb="FF660066"/>
      <rgbColor rgb="FFE78C41"/>
      <rgbColor rgb="FF3C649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BBCF"/>
      <rgbColor rgb="FFCA7E7D"/>
      <rgbColor rgb="FFCC99FF"/>
      <rgbColor rgb="FFF8AA79"/>
      <rgbColor rgb="FF4978B1"/>
      <rgbColor rgb="FF33CCCC"/>
      <rgbColor rgb="FF91AF53"/>
      <rgbColor rgb="FFFFCC00"/>
      <rgbColor rgb="FFFF9900"/>
      <rgbColor rgb="FFFF6600"/>
      <rgbColor rgb="FF775D97"/>
      <rgbColor rgb="FF9B89B3"/>
      <rgbColor rgb="FF003366"/>
      <rgbColor rgb="FF46A1B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2230679912269"/>
          <c:w val="0.717952041477641"/>
          <c:h val="0.97322926074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'!$B$1:$B$3</c:f>
              <c:strCache>
                <c:ptCount val="1"/>
                <c:pt idx="0">
                  <c:v>VPs9, VRs9    Terč SČS-D1-  5+20  2 +  8 min)</c:v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4:$A$66</c:f>
              <c:strCache>
                <c:ptCount val="63"/>
                <c:pt idx="0">
                  <c:v>P</c:v>
                </c:pt>
                <c:pt idx="1">
                  <c:v>P</c:v>
                </c:pt>
                <c:pt idx="2">
                  <c:v>P</c:v>
                </c:pt>
                <c:pt idx="3">
                  <c:v>P</c:v>
                </c:pt>
                <c:pt idx="4">
                  <c:v>P</c:v>
                </c:pt>
                <c:pt idx="5">
                  <c:v>P</c:v>
                </c:pt>
                <c:pt idx="6">
                  <c:v>P</c:v>
                </c:pt>
                <c:pt idx="7">
                  <c:v>P</c:v>
                </c:pt>
                <c:pt idx="8">
                  <c:v>P</c:v>
                </c:pt>
                <c:pt idx="9">
                  <c:v>P</c:v>
                </c:pt>
                <c:pt idx="10">
                  <c:v>P</c:v>
                </c:pt>
                <c:pt idx="11">
                  <c:v>P</c:v>
                </c:pt>
                <c:pt idx="12">
                  <c:v>P</c:v>
                </c:pt>
                <c:pt idx="13">
                  <c:v>P</c:v>
                </c:pt>
                <c:pt idx="14">
                  <c:v>P</c:v>
                </c:pt>
                <c:pt idx="15">
                  <c:v>P</c:v>
                </c:pt>
                <c:pt idx="16">
                  <c:v>P</c:v>
                </c:pt>
                <c:pt idx="17">
                  <c:v>P</c:v>
                </c:pt>
                <c:pt idx="18">
                  <c:v>P</c:v>
                </c:pt>
                <c:pt idx="19">
                  <c:v>P</c:v>
                </c:pt>
                <c:pt idx="20">
                  <c:v>P</c:v>
                </c:pt>
                <c:pt idx="21">
                  <c:v>P</c:v>
                </c:pt>
                <c:pt idx="22">
                  <c:v>P</c:v>
                </c:pt>
                <c:pt idx="23">
                  <c:v>P</c:v>
                </c:pt>
                <c:pt idx="24">
                  <c:v>P</c:v>
                </c:pt>
                <c:pt idx="25">
                  <c:v>P</c:v>
                </c:pt>
                <c:pt idx="26">
                  <c:v>P</c:v>
                </c:pt>
                <c:pt idx="27">
                  <c:v>P</c:v>
                </c:pt>
                <c:pt idx="28">
                  <c:v>P</c:v>
                </c:pt>
                <c:pt idx="29">
                  <c:v>P</c:v>
                </c:pt>
                <c:pt idx="30">
                  <c:v>P</c:v>
                </c:pt>
                <c:pt idx="31">
                  <c:v>P</c:v>
                </c:pt>
                <c:pt idx="32">
                  <c:v>P</c:v>
                </c:pt>
                <c:pt idx="33">
                  <c:v>P</c:v>
                </c:pt>
                <c:pt idx="34">
                  <c:v>P</c:v>
                </c:pt>
                <c:pt idx="35">
                  <c:v>P</c:v>
                </c:pt>
                <c:pt idx="36">
                  <c:v>P</c:v>
                </c:pt>
                <c:pt idx="37">
                  <c:v>P</c:v>
                </c:pt>
                <c:pt idx="38">
                  <c:v>P</c:v>
                </c:pt>
                <c:pt idx="39">
                  <c:v>P</c:v>
                </c:pt>
                <c:pt idx="40">
                  <c:v>P</c:v>
                </c:pt>
                <c:pt idx="41">
                  <c:v>P</c:v>
                </c:pt>
                <c:pt idx="42">
                  <c:v>P</c:v>
                </c:pt>
                <c:pt idx="43">
                  <c:v>P</c:v>
                </c:pt>
                <c:pt idx="44">
                  <c:v>P</c:v>
                </c:pt>
                <c:pt idx="45">
                  <c:v>P</c:v>
                </c:pt>
                <c:pt idx="46">
                  <c:v>P</c:v>
                </c:pt>
                <c:pt idx="47">
                  <c:v>P</c:v>
                </c:pt>
                <c:pt idx="48">
                  <c:v>P</c:v>
                </c:pt>
                <c:pt idx="49">
                  <c:v>P</c:v>
                </c:pt>
                <c:pt idx="50">
                  <c:v>P</c:v>
                </c:pt>
                <c:pt idx="51">
                  <c:v>P</c:v>
                </c:pt>
                <c:pt idx="52">
                  <c:v>P</c:v>
                </c:pt>
                <c:pt idx="53">
                  <c:v>P</c:v>
                </c:pt>
                <c:pt idx="54">
                  <c:v>P</c:v>
                </c:pt>
                <c:pt idx="55">
                  <c:v>P</c:v>
                </c:pt>
                <c:pt idx="56">
                  <c:v>P</c:v>
                </c:pt>
                <c:pt idx="57">
                  <c:v>P</c:v>
                </c:pt>
                <c:pt idx="58">
                  <c:v>P</c:v>
                </c:pt>
                <c:pt idx="59">
                  <c:v>P</c:v>
                </c:pt>
                <c:pt idx="60">
                  <c:v>P</c:v>
                </c:pt>
                <c:pt idx="61">
                  <c:v>P</c:v>
                </c:pt>
                <c:pt idx="62">
                  <c:v>P</c:v>
                </c:pt>
              </c:strCache>
            </c:strRef>
          </c:cat>
          <c:val>
            <c:numRef>
              <c:f>'3'!$B$4:$B$66</c:f>
              <c:numCache>
                <c:formatCode>General</c:formatCode>
                <c:ptCount val="63"/>
                <c:pt idx="5">
                  <c:v>0</c:v>
                </c:pt>
                <c:pt idx="30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63d3b"/>
            </a:solidFill>
            <a:ln w="0">
              <a:noFill/>
            </a:ln>
          </c:spPr>
          <c:invertIfNegative val="0"/>
          <c:cat>
            <c:strRef>
              <c:f>'3'!$A$4:$A$66</c:f>
              <c:strCache>
                <c:ptCount val="63"/>
                <c:pt idx="0">
                  <c:v>P</c:v>
                </c:pt>
                <c:pt idx="1">
                  <c:v>P</c:v>
                </c:pt>
                <c:pt idx="2">
                  <c:v>P</c:v>
                </c:pt>
                <c:pt idx="3">
                  <c:v>P</c:v>
                </c:pt>
                <c:pt idx="4">
                  <c:v>P</c:v>
                </c:pt>
                <c:pt idx="5">
                  <c:v>P</c:v>
                </c:pt>
                <c:pt idx="6">
                  <c:v>P</c:v>
                </c:pt>
                <c:pt idx="7">
                  <c:v>P</c:v>
                </c:pt>
                <c:pt idx="8">
                  <c:v>P</c:v>
                </c:pt>
                <c:pt idx="9">
                  <c:v>P</c:v>
                </c:pt>
                <c:pt idx="10">
                  <c:v>P</c:v>
                </c:pt>
                <c:pt idx="11">
                  <c:v>P</c:v>
                </c:pt>
                <c:pt idx="12">
                  <c:v>P</c:v>
                </c:pt>
                <c:pt idx="13">
                  <c:v>P</c:v>
                </c:pt>
                <c:pt idx="14">
                  <c:v>P</c:v>
                </c:pt>
                <c:pt idx="15">
                  <c:v>P</c:v>
                </c:pt>
                <c:pt idx="16">
                  <c:v>P</c:v>
                </c:pt>
                <c:pt idx="17">
                  <c:v>P</c:v>
                </c:pt>
                <c:pt idx="18">
                  <c:v>P</c:v>
                </c:pt>
                <c:pt idx="19">
                  <c:v>P</c:v>
                </c:pt>
                <c:pt idx="20">
                  <c:v>P</c:v>
                </c:pt>
                <c:pt idx="21">
                  <c:v>P</c:v>
                </c:pt>
                <c:pt idx="22">
                  <c:v>P</c:v>
                </c:pt>
                <c:pt idx="23">
                  <c:v>P</c:v>
                </c:pt>
                <c:pt idx="24">
                  <c:v>P</c:v>
                </c:pt>
                <c:pt idx="25">
                  <c:v>P</c:v>
                </c:pt>
                <c:pt idx="26">
                  <c:v>P</c:v>
                </c:pt>
                <c:pt idx="27">
                  <c:v>P</c:v>
                </c:pt>
                <c:pt idx="28">
                  <c:v>P</c:v>
                </c:pt>
                <c:pt idx="29">
                  <c:v>P</c:v>
                </c:pt>
                <c:pt idx="30">
                  <c:v>P</c:v>
                </c:pt>
                <c:pt idx="31">
                  <c:v>P</c:v>
                </c:pt>
                <c:pt idx="32">
                  <c:v>P</c:v>
                </c:pt>
                <c:pt idx="33">
                  <c:v>P</c:v>
                </c:pt>
                <c:pt idx="34">
                  <c:v>P</c:v>
                </c:pt>
                <c:pt idx="35">
                  <c:v>P</c:v>
                </c:pt>
                <c:pt idx="36">
                  <c:v>P</c:v>
                </c:pt>
                <c:pt idx="37">
                  <c:v>P</c:v>
                </c:pt>
                <c:pt idx="38">
                  <c:v>P</c:v>
                </c:pt>
                <c:pt idx="39">
                  <c:v>P</c:v>
                </c:pt>
                <c:pt idx="40">
                  <c:v>P</c:v>
                </c:pt>
                <c:pt idx="41">
                  <c:v>P</c:v>
                </c:pt>
                <c:pt idx="42">
                  <c:v>P</c:v>
                </c:pt>
                <c:pt idx="43">
                  <c:v>P</c:v>
                </c:pt>
                <c:pt idx="44">
                  <c:v>P</c:v>
                </c:pt>
                <c:pt idx="45">
                  <c:v>P</c:v>
                </c:pt>
                <c:pt idx="46">
                  <c:v>P</c:v>
                </c:pt>
                <c:pt idx="47">
                  <c:v>P</c:v>
                </c:pt>
                <c:pt idx="48">
                  <c:v>P</c:v>
                </c:pt>
                <c:pt idx="49">
                  <c:v>P</c:v>
                </c:pt>
                <c:pt idx="50">
                  <c:v>P</c:v>
                </c:pt>
                <c:pt idx="51">
                  <c:v>P</c:v>
                </c:pt>
                <c:pt idx="52">
                  <c:v>P</c:v>
                </c:pt>
                <c:pt idx="53">
                  <c:v>P</c:v>
                </c:pt>
                <c:pt idx="54">
                  <c:v>P</c:v>
                </c:pt>
                <c:pt idx="55">
                  <c:v>P</c:v>
                </c:pt>
                <c:pt idx="56">
                  <c:v>P</c:v>
                </c:pt>
                <c:pt idx="57">
                  <c:v>P</c:v>
                </c:pt>
                <c:pt idx="58">
                  <c:v>P</c:v>
                </c:pt>
                <c:pt idx="59">
                  <c:v>P</c:v>
                </c:pt>
                <c:pt idx="60">
                  <c:v>P</c:v>
                </c:pt>
                <c:pt idx="61">
                  <c:v>P</c:v>
                </c:pt>
                <c:pt idx="62">
                  <c:v>P</c:v>
                </c:pt>
              </c:strCache>
            </c:strRef>
          </c:cat>
        </c:ser>
        <c:ser>
          <c:idx val="2"/>
          <c:order val="2"/>
          <c:spPr>
            <a:solidFill>
              <a:srgbClr val="799244"/>
            </a:solidFill>
            <a:ln w="0">
              <a:noFill/>
            </a:ln>
          </c:spPr>
          <c:invertIfNegative val="0"/>
          <c:cat>
            <c:strRef>
              <c:f>'3'!$A$4:$A$66</c:f>
              <c:strCache>
                <c:ptCount val="63"/>
                <c:pt idx="0">
                  <c:v>P</c:v>
                </c:pt>
                <c:pt idx="1">
                  <c:v>P</c:v>
                </c:pt>
                <c:pt idx="2">
                  <c:v>P</c:v>
                </c:pt>
                <c:pt idx="3">
                  <c:v>P</c:v>
                </c:pt>
                <c:pt idx="4">
                  <c:v>P</c:v>
                </c:pt>
                <c:pt idx="5">
                  <c:v>P</c:v>
                </c:pt>
                <c:pt idx="6">
                  <c:v>P</c:v>
                </c:pt>
                <c:pt idx="7">
                  <c:v>P</c:v>
                </c:pt>
                <c:pt idx="8">
                  <c:v>P</c:v>
                </c:pt>
                <c:pt idx="9">
                  <c:v>P</c:v>
                </c:pt>
                <c:pt idx="10">
                  <c:v>P</c:v>
                </c:pt>
                <c:pt idx="11">
                  <c:v>P</c:v>
                </c:pt>
                <c:pt idx="12">
                  <c:v>P</c:v>
                </c:pt>
                <c:pt idx="13">
                  <c:v>P</c:v>
                </c:pt>
                <c:pt idx="14">
                  <c:v>P</c:v>
                </c:pt>
                <c:pt idx="15">
                  <c:v>P</c:v>
                </c:pt>
                <c:pt idx="16">
                  <c:v>P</c:v>
                </c:pt>
                <c:pt idx="17">
                  <c:v>P</c:v>
                </c:pt>
                <c:pt idx="18">
                  <c:v>P</c:v>
                </c:pt>
                <c:pt idx="19">
                  <c:v>P</c:v>
                </c:pt>
                <c:pt idx="20">
                  <c:v>P</c:v>
                </c:pt>
                <c:pt idx="21">
                  <c:v>P</c:v>
                </c:pt>
                <c:pt idx="22">
                  <c:v>P</c:v>
                </c:pt>
                <c:pt idx="23">
                  <c:v>P</c:v>
                </c:pt>
                <c:pt idx="24">
                  <c:v>P</c:v>
                </c:pt>
                <c:pt idx="25">
                  <c:v>P</c:v>
                </c:pt>
                <c:pt idx="26">
                  <c:v>P</c:v>
                </c:pt>
                <c:pt idx="27">
                  <c:v>P</c:v>
                </c:pt>
                <c:pt idx="28">
                  <c:v>P</c:v>
                </c:pt>
                <c:pt idx="29">
                  <c:v>P</c:v>
                </c:pt>
                <c:pt idx="30">
                  <c:v>P</c:v>
                </c:pt>
                <c:pt idx="31">
                  <c:v>P</c:v>
                </c:pt>
                <c:pt idx="32">
                  <c:v>P</c:v>
                </c:pt>
                <c:pt idx="33">
                  <c:v>P</c:v>
                </c:pt>
                <c:pt idx="34">
                  <c:v>P</c:v>
                </c:pt>
                <c:pt idx="35">
                  <c:v>P</c:v>
                </c:pt>
                <c:pt idx="36">
                  <c:v>P</c:v>
                </c:pt>
                <c:pt idx="37">
                  <c:v>P</c:v>
                </c:pt>
                <c:pt idx="38">
                  <c:v>P</c:v>
                </c:pt>
                <c:pt idx="39">
                  <c:v>P</c:v>
                </c:pt>
                <c:pt idx="40">
                  <c:v>P</c:v>
                </c:pt>
                <c:pt idx="41">
                  <c:v>P</c:v>
                </c:pt>
                <c:pt idx="42">
                  <c:v>P</c:v>
                </c:pt>
                <c:pt idx="43">
                  <c:v>P</c:v>
                </c:pt>
                <c:pt idx="44">
                  <c:v>P</c:v>
                </c:pt>
                <c:pt idx="45">
                  <c:v>P</c:v>
                </c:pt>
                <c:pt idx="46">
                  <c:v>P</c:v>
                </c:pt>
                <c:pt idx="47">
                  <c:v>P</c:v>
                </c:pt>
                <c:pt idx="48">
                  <c:v>P</c:v>
                </c:pt>
                <c:pt idx="49">
                  <c:v>P</c:v>
                </c:pt>
                <c:pt idx="50">
                  <c:v>P</c:v>
                </c:pt>
                <c:pt idx="51">
                  <c:v>P</c:v>
                </c:pt>
                <c:pt idx="52">
                  <c:v>P</c:v>
                </c:pt>
                <c:pt idx="53">
                  <c:v>P</c:v>
                </c:pt>
                <c:pt idx="54">
                  <c:v>P</c:v>
                </c:pt>
                <c:pt idx="55">
                  <c:v>P</c:v>
                </c:pt>
                <c:pt idx="56">
                  <c:v>P</c:v>
                </c:pt>
                <c:pt idx="57">
                  <c:v>P</c:v>
                </c:pt>
                <c:pt idx="58">
                  <c:v>P</c:v>
                </c:pt>
                <c:pt idx="59">
                  <c:v>P</c:v>
                </c:pt>
                <c:pt idx="60">
                  <c:v>P</c:v>
                </c:pt>
                <c:pt idx="61">
                  <c:v>P</c:v>
                </c:pt>
                <c:pt idx="62">
                  <c:v>P</c:v>
                </c:pt>
              </c:strCache>
            </c:strRef>
          </c:cat>
        </c:ser>
        <c:ser>
          <c:idx val="3"/>
          <c:order val="3"/>
          <c:spPr>
            <a:solidFill>
              <a:srgbClr val="634d7e"/>
            </a:solidFill>
            <a:ln w="0">
              <a:noFill/>
            </a:ln>
          </c:spPr>
          <c:invertIfNegative val="0"/>
          <c:cat>
            <c:strRef>
              <c:f>'3'!$A$4:$A$66</c:f>
              <c:strCache>
                <c:ptCount val="63"/>
                <c:pt idx="0">
                  <c:v>P</c:v>
                </c:pt>
                <c:pt idx="1">
                  <c:v>P</c:v>
                </c:pt>
                <c:pt idx="2">
                  <c:v>P</c:v>
                </c:pt>
                <c:pt idx="3">
                  <c:v>P</c:v>
                </c:pt>
                <c:pt idx="4">
                  <c:v>P</c:v>
                </c:pt>
                <c:pt idx="5">
                  <c:v>P</c:v>
                </c:pt>
                <c:pt idx="6">
                  <c:v>P</c:v>
                </c:pt>
                <c:pt idx="7">
                  <c:v>P</c:v>
                </c:pt>
                <c:pt idx="8">
                  <c:v>P</c:v>
                </c:pt>
                <c:pt idx="9">
                  <c:v>P</c:v>
                </c:pt>
                <c:pt idx="10">
                  <c:v>P</c:v>
                </c:pt>
                <c:pt idx="11">
                  <c:v>P</c:v>
                </c:pt>
                <c:pt idx="12">
                  <c:v>P</c:v>
                </c:pt>
                <c:pt idx="13">
                  <c:v>P</c:v>
                </c:pt>
                <c:pt idx="14">
                  <c:v>P</c:v>
                </c:pt>
                <c:pt idx="15">
                  <c:v>P</c:v>
                </c:pt>
                <c:pt idx="16">
                  <c:v>P</c:v>
                </c:pt>
                <c:pt idx="17">
                  <c:v>P</c:v>
                </c:pt>
                <c:pt idx="18">
                  <c:v>P</c:v>
                </c:pt>
                <c:pt idx="19">
                  <c:v>P</c:v>
                </c:pt>
                <c:pt idx="20">
                  <c:v>P</c:v>
                </c:pt>
                <c:pt idx="21">
                  <c:v>P</c:v>
                </c:pt>
                <c:pt idx="22">
                  <c:v>P</c:v>
                </c:pt>
                <c:pt idx="23">
                  <c:v>P</c:v>
                </c:pt>
                <c:pt idx="24">
                  <c:v>P</c:v>
                </c:pt>
                <c:pt idx="25">
                  <c:v>P</c:v>
                </c:pt>
                <c:pt idx="26">
                  <c:v>P</c:v>
                </c:pt>
                <c:pt idx="27">
                  <c:v>P</c:v>
                </c:pt>
                <c:pt idx="28">
                  <c:v>P</c:v>
                </c:pt>
                <c:pt idx="29">
                  <c:v>P</c:v>
                </c:pt>
                <c:pt idx="30">
                  <c:v>P</c:v>
                </c:pt>
                <c:pt idx="31">
                  <c:v>P</c:v>
                </c:pt>
                <c:pt idx="32">
                  <c:v>P</c:v>
                </c:pt>
                <c:pt idx="33">
                  <c:v>P</c:v>
                </c:pt>
                <c:pt idx="34">
                  <c:v>P</c:v>
                </c:pt>
                <c:pt idx="35">
                  <c:v>P</c:v>
                </c:pt>
                <c:pt idx="36">
                  <c:v>P</c:v>
                </c:pt>
                <c:pt idx="37">
                  <c:v>P</c:v>
                </c:pt>
                <c:pt idx="38">
                  <c:v>P</c:v>
                </c:pt>
                <c:pt idx="39">
                  <c:v>P</c:v>
                </c:pt>
                <c:pt idx="40">
                  <c:v>P</c:v>
                </c:pt>
                <c:pt idx="41">
                  <c:v>P</c:v>
                </c:pt>
                <c:pt idx="42">
                  <c:v>P</c:v>
                </c:pt>
                <c:pt idx="43">
                  <c:v>P</c:v>
                </c:pt>
                <c:pt idx="44">
                  <c:v>P</c:v>
                </c:pt>
                <c:pt idx="45">
                  <c:v>P</c:v>
                </c:pt>
                <c:pt idx="46">
                  <c:v>P</c:v>
                </c:pt>
                <c:pt idx="47">
                  <c:v>P</c:v>
                </c:pt>
                <c:pt idx="48">
                  <c:v>P</c:v>
                </c:pt>
                <c:pt idx="49">
                  <c:v>P</c:v>
                </c:pt>
                <c:pt idx="50">
                  <c:v>P</c:v>
                </c:pt>
                <c:pt idx="51">
                  <c:v>P</c:v>
                </c:pt>
                <c:pt idx="52">
                  <c:v>P</c:v>
                </c:pt>
                <c:pt idx="53">
                  <c:v>P</c:v>
                </c:pt>
                <c:pt idx="54">
                  <c:v>P</c:v>
                </c:pt>
                <c:pt idx="55">
                  <c:v>P</c:v>
                </c:pt>
                <c:pt idx="56">
                  <c:v>P</c:v>
                </c:pt>
                <c:pt idx="57">
                  <c:v>P</c:v>
                </c:pt>
                <c:pt idx="58">
                  <c:v>P</c:v>
                </c:pt>
                <c:pt idx="59">
                  <c:v>P</c:v>
                </c:pt>
                <c:pt idx="60">
                  <c:v>P</c:v>
                </c:pt>
                <c:pt idx="61">
                  <c:v>P</c:v>
                </c:pt>
                <c:pt idx="62">
                  <c:v>P</c:v>
                </c:pt>
              </c:strCache>
            </c:strRef>
          </c:cat>
        </c:ser>
        <c:ser>
          <c:idx val="4"/>
          <c:order val="4"/>
          <c:spPr>
            <a:solidFill>
              <a:srgbClr val="39869b"/>
            </a:solidFill>
            <a:ln w="0">
              <a:noFill/>
            </a:ln>
          </c:spPr>
          <c:invertIfNegative val="0"/>
          <c:cat>
            <c:strRef>
              <c:f>'3'!$A$4:$A$66</c:f>
              <c:strCache>
                <c:ptCount val="63"/>
                <c:pt idx="0">
                  <c:v>P</c:v>
                </c:pt>
                <c:pt idx="1">
                  <c:v>P</c:v>
                </c:pt>
                <c:pt idx="2">
                  <c:v>P</c:v>
                </c:pt>
                <c:pt idx="3">
                  <c:v>P</c:v>
                </c:pt>
                <c:pt idx="4">
                  <c:v>P</c:v>
                </c:pt>
                <c:pt idx="5">
                  <c:v>P</c:v>
                </c:pt>
                <c:pt idx="6">
                  <c:v>P</c:v>
                </c:pt>
                <c:pt idx="7">
                  <c:v>P</c:v>
                </c:pt>
                <c:pt idx="8">
                  <c:v>P</c:v>
                </c:pt>
                <c:pt idx="9">
                  <c:v>P</c:v>
                </c:pt>
                <c:pt idx="10">
                  <c:v>P</c:v>
                </c:pt>
                <c:pt idx="11">
                  <c:v>P</c:v>
                </c:pt>
                <c:pt idx="12">
                  <c:v>P</c:v>
                </c:pt>
                <c:pt idx="13">
                  <c:v>P</c:v>
                </c:pt>
                <c:pt idx="14">
                  <c:v>P</c:v>
                </c:pt>
                <c:pt idx="15">
                  <c:v>P</c:v>
                </c:pt>
                <c:pt idx="16">
                  <c:v>P</c:v>
                </c:pt>
                <c:pt idx="17">
                  <c:v>P</c:v>
                </c:pt>
                <c:pt idx="18">
                  <c:v>P</c:v>
                </c:pt>
                <c:pt idx="19">
                  <c:v>P</c:v>
                </c:pt>
                <c:pt idx="20">
                  <c:v>P</c:v>
                </c:pt>
                <c:pt idx="21">
                  <c:v>P</c:v>
                </c:pt>
                <c:pt idx="22">
                  <c:v>P</c:v>
                </c:pt>
                <c:pt idx="23">
                  <c:v>P</c:v>
                </c:pt>
                <c:pt idx="24">
                  <c:v>P</c:v>
                </c:pt>
                <c:pt idx="25">
                  <c:v>P</c:v>
                </c:pt>
                <c:pt idx="26">
                  <c:v>P</c:v>
                </c:pt>
                <c:pt idx="27">
                  <c:v>P</c:v>
                </c:pt>
                <c:pt idx="28">
                  <c:v>P</c:v>
                </c:pt>
                <c:pt idx="29">
                  <c:v>P</c:v>
                </c:pt>
                <c:pt idx="30">
                  <c:v>P</c:v>
                </c:pt>
                <c:pt idx="31">
                  <c:v>P</c:v>
                </c:pt>
                <c:pt idx="32">
                  <c:v>P</c:v>
                </c:pt>
                <c:pt idx="33">
                  <c:v>P</c:v>
                </c:pt>
                <c:pt idx="34">
                  <c:v>P</c:v>
                </c:pt>
                <c:pt idx="35">
                  <c:v>P</c:v>
                </c:pt>
                <c:pt idx="36">
                  <c:v>P</c:v>
                </c:pt>
                <c:pt idx="37">
                  <c:v>P</c:v>
                </c:pt>
                <c:pt idx="38">
                  <c:v>P</c:v>
                </c:pt>
                <c:pt idx="39">
                  <c:v>P</c:v>
                </c:pt>
                <c:pt idx="40">
                  <c:v>P</c:v>
                </c:pt>
                <c:pt idx="41">
                  <c:v>P</c:v>
                </c:pt>
                <c:pt idx="42">
                  <c:v>P</c:v>
                </c:pt>
                <c:pt idx="43">
                  <c:v>P</c:v>
                </c:pt>
                <c:pt idx="44">
                  <c:v>P</c:v>
                </c:pt>
                <c:pt idx="45">
                  <c:v>P</c:v>
                </c:pt>
                <c:pt idx="46">
                  <c:v>P</c:v>
                </c:pt>
                <c:pt idx="47">
                  <c:v>P</c:v>
                </c:pt>
                <c:pt idx="48">
                  <c:v>P</c:v>
                </c:pt>
                <c:pt idx="49">
                  <c:v>P</c:v>
                </c:pt>
                <c:pt idx="50">
                  <c:v>P</c:v>
                </c:pt>
                <c:pt idx="51">
                  <c:v>P</c:v>
                </c:pt>
                <c:pt idx="52">
                  <c:v>P</c:v>
                </c:pt>
                <c:pt idx="53">
                  <c:v>P</c:v>
                </c:pt>
                <c:pt idx="54">
                  <c:v>P</c:v>
                </c:pt>
                <c:pt idx="55">
                  <c:v>P</c:v>
                </c:pt>
                <c:pt idx="56">
                  <c:v>P</c:v>
                </c:pt>
                <c:pt idx="57">
                  <c:v>P</c:v>
                </c:pt>
                <c:pt idx="58">
                  <c:v>P</c:v>
                </c:pt>
                <c:pt idx="59">
                  <c:v>P</c:v>
                </c:pt>
                <c:pt idx="60">
                  <c:v>P</c:v>
                </c:pt>
                <c:pt idx="61">
                  <c:v>P</c:v>
                </c:pt>
                <c:pt idx="62">
                  <c:v>P</c:v>
                </c:pt>
              </c:strCache>
            </c:strRef>
          </c:cat>
        </c:ser>
        <c:ser>
          <c:idx val="5"/>
          <c:order val="5"/>
          <c:tx>
            <c:strRef>
              <c:f>'3'!$G$1:$G$3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4:$A$66</c:f>
              <c:strCache>
                <c:ptCount val="63"/>
                <c:pt idx="0">
                  <c:v>P</c:v>
                </c:pt>
                <c:pt idx="1">
                  <c:v>P</c:v>
                </c:pt>
                <c:pt idx="2">
                  <c:v>P</c:v>
                </c:pt>
                <c:pt idx="3">
                  <c:v>P</c:v>
                </c:pt>
                <c:pt idx="4">
                  <c:v>P</c:v>
                </c:pt>
                <c:pt idx="5">
                  <c:v>P</c:v>
                </c:pt>
                <c:pt idx="6">
                  <c:v>P</c:v>
                </c:pt>
                <c:pt idx="7">
                  <c:v>P</c:v>
                </c:pt>
                <c:pt idx="8">
                  <c:v>P</c:v>
                </c:pt>
                <c:pt idx="9">
                  <c:v>P</c:v>
                </c:pt>
                <c:pt idx="10">
                  <c:v>P</c:v>
                </c:pt>
                <c:pt idx="11">
                  <c:v>P</c:v>
                </c:pt>
                <c:pt idx="12">
                  <c:v>P</c:v>
                </c:pt>
                <c:pt idx="13">
                  <c:v>P</c:v>
                </c:pt>
                <c:pt idx="14">
                  <c:v>P</c:v>
                </c:pt>
                <c:pt idx="15">
                  <c:v>P</c:v>
                </c:pt>
                <c:pt idx="16">
                  <c:v>P</c:v>
                </c:pt>
                <c:pt idx="17">
                  <c:v>P</c:v>
                </c:pt>
                <c:pt idx="18">
                  <c:v>P</c:v>
                </c:pt>
                <c:pt idx="19">
                  <c:v>P</c:v>
                </c:pt>
                <c:pt idx="20">
                  <c:v>P</c:v>
                </c:pt>
                <c:pt idx="21">
                  <c:v>P</c:v>
                </c:pt>
                <c:pt idx="22">
                  <c:v>P</c:v>
                </c:pt>
                <c:pt idx="23">
                  <c:v>P</c:v>
                </c:pt>
                <c:pt idx="24">
                  <c:v>P</c:v>
                </c:pt>
                <c:pt idx="25">
                  <c:v>P</c:v>
                </c:pt>
                <c:pt idx="26">
                  <c:v>P</c:v>
                </c:pt>
                <c:pt idx="27">
                  <c:v>P</c:v>
                </c:pt>
                <c:pt idx="28">
                  <c:v>P</c:v>
                </c:pt>
                <c:pt idx="29">
                  <c:v>P</c:v>
                </c:pt>
                <c:pt idx="30">
                  <c:v>P</c:v>
                </c:pt>
                <c:pt idx="31">
                  <c:v>P</c:v>
                </c:pt>
                <c:pt idx="32">
                  <c:v>P</c:v>
                </c:pt>
                <c:pt idx="33">
                  <c:v>P</c:v>
                </c:pt>
                <c:pt idx="34">
                  <c:v>P</c:v>
                </c:pt>
                <c:pt idx="35">
                  <c:v>P</c:v>
                </c:pt>
                <c:pt idx="36">
                  <c:v>P</c:v>
                </c:pt>
                <c:pt idx="37">
                  <c:v>P</c:v>
                </c:pt>
                <c:pt idx="38">
                  <c:v>P</c:v>
                </c:pt>
                <c:pt idx="39">
                  <c:v>P</c:v>
                </c:pt>
                <c:pt idx="40">
                  <c:v>P</c:v>
                </c:pt>
                <c:pt idx="41">
                  <c:v>P</c:v>
                </c:pt>
                <c:pt idx="42">
                  <c:v>P</c:v>
                </c:pt>
                <c:pt idx="43">
                  <c:v>P</c:v>
                </c:pt>
                <c:pt idx="44">
                  <c:v>P</c:v>
                </c:pt>
                <c:pt idx="45">
                  <c:v>P</c:v>
                </c:pt>
                <c:pt idx="46">
                  <c:v>P</c:v>
                </c:pt>
                <c:pt idx="47">
                  <c:v>P</c:v>
                </c:pt>
                <c:pt idx="48">
                  <c:v>P</c:v>
                </c:pt>
                <c:pt idx="49">
                  <c:v>P</c:v>
                </c:pt>
                <c:pt idx="50">
                  <c:v>P</c:v>
                </c:pt>
                <c:pt idx="51">
                  <c:v>P</c:v>
                </c:pt>
                <c:pt idx="52">
                  <c:v>P</c:v>
                </c:pt>
                <c:pt idx="53">
                  <c:v>P</c:v>
                </c:pt>
                <c:pt idx="54">
                  <c:v>P</c:v>
                </c:pt>
                <c:pt idx="55">
                  <c:v>P</c:v>
                </c:pt>
                <c:pt idx="56">
                  <c:v>P</c:v>
                </c:pt>
                <c:pt idx="57">
                  <c:v>P</c:v>
                </c:pt>
                <c:pt idx="58">
                  <c:v>P</c:v>
                </c:pt>
                <c:pt idx="59">
                  <c:v>P</c:v>
                </c:pt>
                <c:pt idx="60">
                  <c:v>P</c:v>
                </c:pt>
                <c:pt idx="61">
                  <c:v>P</c:v>
                </c:pt>
                <c:pt idx="62">
                  <c:v>P</c:v>
                </c:pt>
              </c:strCache>
            </c:strRef>
          </c:cat>
          <c:val>
            <c:numRef>
              <c:f>'3'!$G$4:$G$66</c:f>
              <c:numCache>
                <c:formatCode>General</c:formatCode>
                <c:ptCount val="63"/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6">
                  <c:v>1</c:v>
                </c:pt>
                <c:pt idx="7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3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1">
                  <c:v>2</c:v>
                </c:pt>
                <c:pt idx="22">
                  <c:v>3</c:v>
                </c:pt>
                <c:pt idx="25">
                  <c:v>2</c:v>
                </c:pt>
                <c:pt idx="26">
                  <c:v>1</c:v>
                </c:pt>
                <c:pt idx="29">
                  <c:v>2</c:v>
                </c:pt>
                <c:pt idx="31">
                  <c:v>2</c:v>
                </c:pt>
                <c:pt idx="32">
                  <c:v>2</c:v>
                </c:pt>
                <c:pt idx="34">
                  <c:v>1</c:v>
                </c:pt>
                <c:pt idx="35">
                  <c:v>4</c:v>
                </c:pt>
                <c:pt idx="36">
                  <c:v>2</c:v>
                </c:pt>
                <c:pt idx="37">
                  <c:v>3</c:v>
                </c:pt>
                <c:pt idx="38">
                  <c:v>1</c:v>
                </c:pt>
                <c:pt idx="39">
                  <c:v>2</c:v>
                </c:pt>
                <c:pt idx="42">
                  <c:v>1</c:v>
                </c:pt>
                <c:pt idx="43">
                  <c:v>3</c:v>
                </c:pt>
                <c:pt idx="44">
                  <c:v>2</c:v>
                </c:pt>
                <c:pt idx="45">
                  <c:v>1</c:v>
                </c:pt>
                <c:pt idx="46">
                  <c:v>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2</c:v>
                </c:pt>
                <c:pt idx="51">
                  <c:v>2</c:v>
                </c:pt>
              </c:numCache>
            </c:numRef>
          </c:val>
        </c:ser>
        <c:ser>
          <c:idx val="6"/>
          <c:order val="6"/>
          <c:tx>
            <c:strRef>
              <c:f>'3'!$H$1:$H$3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4:$A$66</c:f>
              <c:strCache>
                <c:ptCount val="63"/>
                <c:pt idx="0">
                  <c:v>P</c:v>
                </c:pt>
                <c:pt idx="1">
                  <c:v>P</c:v>
                </c:pt>
                <c:pt idx="2">
                  <c:v>P</c:v>
                </c:pt>
                <c:pt idx="3">
                  <c:v>P</c:v>
                </c:pt>
                <c:pt idx="4">
                  <c:v>P</c:v>
                </c:pt>
                <c:pt idx="5">
                  <c:v>P</c:v>
                </c:pt>
                <c:pt idx="6">
                  <c:v>P</c:v>
                </c:pt>
                <c:pt idx="7">
                  <c:v>P</c:v>
                </c:pt>
                <c:pt idx="8">
                  <c:v>P</c:v>
                </c:pt>
                <c:pt idx="9">
                  <c:v>P</c:v>
                </c:pt>
                <c:pt idx="10">
                  <c:v>P</c:v>
                </c:pt>
                <c:pt idx="11">
                  <c:v>P</c:v>
                </c:pt>
                <c:pt idx="12">
                  <c:v>P</c:v>
                </c:pt>
                <c:pt idx="13">
                  <c:v>P</c:v>
                </c:pt>
                <c:pt idx="14">
                  <c:v>P</c:v>
                </c:pt>
                <c:pt idx="15">
                  <c:v>P</c:v>
                </c:pt>
                <c:pt idx="16">
                  <c:v>P</c:v>
                </c:pt>
                <c:pt idx="17">
                  <c:v>P</c:v>
                </c:pt>
                <c:pt idx="18">
                  <c:v>P</c:v>
                </c:pt>
                <c:pt idx="19">
                  <c:v>P</c:v>
                </c:pt>
                <c:pt idx="20">
                  <c:v>P</c:v>
                </c:pt>
                <c:pt idx="21">
                  <c:v>P</c:v>
                </c:pt>
                <c:pt idx="22">
                  <c:v>P</c:v>
                </c:pt>
                <c:pt idx="23">
                  <c:v>P</c:v>
                </c:pt>
                <c:pt idx="24">
                  <c:v>P</c:v>
                </c:pt>
                <c:pt idx="25">
                  <c:v>P</c:v>
                </c:pt>
                <c:pt idx="26">
                  <c:v>P</c:v>
                </c:pt>
                <c:pt idx="27">
                  <c:v>P</c:v>
                </c:pt>
                <c:pt idx="28">
                  <c:v>P</c:v>
                </c:pt>
                <c:pt idx="29">
                  <c:v>P</c:v>
                </c:pt>
                <c:pt idx="30">
                  <c:v>P</c:v>
                </c:pt>
                <c:pt idx="31">
                  <c:v>P</c:v>
                </c:pt>
                <c:pt idx="32">
                  <c:v>P</c:v>
                </c:pt>
                <c:pt idx="33">
                  <c:v>P</c:v>
                </c:pt>
                <c:pt idx="34">
                  <c:v>P</c:v>
                </c:pt>
                <c:pt idx="35">
                  <c:v>P</c:v>
                </c:pt>
                <c:pt idx="36">
                  <c:v>P</c:v>
                </c:pt>
                <c:pt idx="37">
                  <c:v>P</c:v>
                </c:pt>
                <c:pt idx="38">
                  <c:v>P</c:v>
                </c:pt>
                <c:pt idx="39">
                  <c:v>P</c:v>
                </c:pt>
                <c:pt idx="40">
                  <c:v>P</c:v>
                </c:pt>
                <c:pt idx="41">
                  <c:v>P</c:v>
                </c:pt>
                <c:pt idx="42">
                  <c:v>P</c:v>
                </c:pt>
                <c:pt idx="43">
                  <c:v>P</c:v>
                </c:pt>
                <c:pt idx="44">
                  <c:v>P</c:v>
                </c:pt>
                <c:pt idx="45">
                  <c:v>P</c:v>
                </c:pt>
                <c:pt idx="46">
                  <c:v>P</c:v>
                </c:pt>
                <c:pt idx="47">
                  <c:v>P</c:v>
                </c:pt>
                <c:pt idx="48">
                  <c:v>P</c:v>
                </c:pt>
                <c:pt idx="49">
                  <c:v>P</c:v>
                </c:pt>
                <c:pt idx="50">
                  <c:v>P</c:v>
                </c:pt>
                <c:pt idx="51">
                  <c:v>P</c:v>
                </c:pt>
                <c:pt idx="52">
                  <c:v>P</c:v>
                </c:pt>
                <c:pt idx="53">
                  <c:v>P</c:v>
                </c:pt>
                <c:pt idx="54">
                  <c:v>P</c:v>
                </c:pt>
                <c:pt idx="55">
                  <c:v>P</c:v>
                </c:pt>
                <c:pt idx="56">
                  <c:v>P</c:v>
                </c:pt>
                <c:pt idx="57">
                  <c:v>P</c:v>
                </c:pt>
                <c:pt idx="58">
                  <c:v>P</c:v>
                </c:pt>
                <c:pt idx="59">
                  <c:v>P</c:v>
                </c:pt>
                <c:pt idx="60">
                  <c:v>P</c:v>
                </c:pt>
                <c:pt idx="61">
                  <c:v>P</c:v>
                </c:pt>
                <c:pt idx="62">
                  <c:v>P</c:v>
                </c:pt>
              </c:strCache>
            </c:strRef>
          </c:cat>
          <c:val>
            <c:numRef>
              <c:f>'3'!$H$4:$H$66</c:f>
              <c:numCache>
                <c:formatCode>General</c:formatCode>
                <c:ptCount val="63"/>
                <c:pt idx="0">
                  <c:v>2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6">
                  <c:v>2</c:v>
                </c:pt>
                <c:pt idx="7">
                  <c:v>2</c:v>
                </c:pt>
                <c:pt idx="8">
                  <c:v>6</c:v>
                </c:pt>
                <c:pt idx="9">
                  <c:v>3</c:v>
                </c:pt>
                <c:pt idx="10">
                  <c:v>6</c:v>
                </c:pt>
                <c:pt idx="11">
                  <c:v>2</c:v>
                </c:pt>
                <c:pt idx="12">
                  <c:v>2</c:v>
                </c:pt>
                <c:pt idx="13">
                  <c:v>5</c:v>
                </c:pt>
                <c:pt idx="14">
                  <c:v>4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4</c:v>
                </c:pt>
                <c:pt idx="21">
                  <c:v>4</c:v>
                </c:pt>
                <c:pt idx="22">
                  <c:v>6</c:v>
                </c:pt>
                <c:pt idx="26">
                  <c:v>1</c:v>
                </c:pt>
                <c:pt idx="27">
                  <c:v>1</c:v>
                </c:pt>
                <c:pt idx="31">
                  <c:v>2</c:v>
                </c:pt>
                <c:pt idx="32">
                  <c:v>4</c:v>
                </c:pt>
                <c:pt idx="33">
                  <c:v>2</c:v>
                </c:pt>
                <c:pt idx="34">
                  <c:v>3</c:v>
                </c:pt>
                <c:pt idx="35">
                  <c:v>5</c:v>
                </c:pt>
                <c:pt idx="36">
                  <c:v>3</c:v>
                </c:pt>
                <c:pt idx="37">
                  <c:v>6</c:v>
                </c:pt>
                <c:pt idx="38">
                  <c:v>3</c:v>
                </c:pt>
                <c:pt idx="39">
                  <c:v>3</c:v>
                </c:pt>
                <c:pt idx="40">
                  <c:v>2</c:v>
                </c:pt>
                <c:pt idx="41">
                  <c:v>4</c:v>
                </c:pt>
                <c:pt idx="42">
                  <c:v>5</c:v>
                </c:pt>
                <c:pt idx="43">
                  <c:v>3</c:v>
                </c:pt>
                <c:pt idx="44">
                  <c:v>7</c:v>
                </c:pt>
                <c:pt idx="45">
                  <c:v>3</c:v>
                </c:pt>
                <c:pt idx="46">
                  <c:v>3</c:v>
                </c:pt>
                <c:pt idx="47">
                  <c:v>4</c:v>
                </c:pt>
                <c:pt idx="48">
                  <c:v>1</c:v>
                </c:pt>
                <c:pt idx="50">
                  <c:v>3</c:v>
                </c:pt>
                <c:pt idx="51">
                  <c:v>1</c:v>
                </c:pt>
                <c:pt idx="52">
                  <c:v>2</c:v>
                </c:pt>
              </c:numCache>
            </c:numRef>
          </c:val>
        </c:ser>
        <c:ser>
          <c:idx val="7"/>
          <c:order val="7"/>
          <c:tx>
            <c:strRef>
              <c:f>'3'!$I$1:$I$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b34a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4:$A$66</c:f>
              <c:strCache>
                <c:ptCount val="63"/>
                <c:pt idx="0">
                  <c:v>P</c:v>
                </c:pt>
                <c:pt idx="1">
                  <c:v>P</c:v>
                </c:pt>
                <c:pt idx="2">
                  <c:v>P</c:v>
                </c:pt>
                <c:pt idx="3">
                  <c:v>P</c:v>
                </c:pt>
                <c:pt idx="4">
                  <c:v>P</c:v>
                </c:pt>
                <c:pt idx="5">
                  <c:v>P</c:v>
                </c:pt>
                <c:pt idx="6">
                  <c:v>P</c:v>
                </c:pt>
                <c:pt idx="7">
                  <c:v>P</c:v>
                </c:pt>
                <c:pt idx="8">
                  <c:v>P</c:v>
                </c:pt>
                <c:pt idx="9">
                  <c:v>P</c:v>
                </c:pt>
                <c:pt idx="10">
                  <c:v>P</c:v>
                </c:pt>
                <c:pt idx="11">
                  <c:v>P</c:v>
                </c:pt>
                <c:pt idx="12">
                  <c:v>P</c:v>
                </c:pt>
                <c:pt idx="13">
                  <c:v>P</c:v>
                </c:pt>
                <c:pt idx="14">
                  <c:v>P</c:v>
                </c:pt>
                <c:pt idx="15">
                  <c:v>P</c:v>
                </c:pt>
                <c:pt idx="16">
                  <c:v>P</c:v>
                </c:pt>
                <c:pt idx="17">
                  <c:v>P</c:v>
                </c:pt>
                <c:pt idx="18">
                  <c:v>P</c:v>
                </c:pt>
                <c:pt idx="19">
                  <c:v>P</c:v>
                </c:pt>
                <c:pt idx="20">
                  <c:v>P</c:v>
                </c:pt>
                <c:pt idx="21">
                  <c:v>P</c:v>
                </c:pt>
                <c:pt idx="22">
                  <c:v>P</c:v>
                </c:pt>
                <c:pt idx="23">
                  <c:v>P</c:v>
                </c:pt>
                <c:pt idx="24">
                  <c:v>P</c:v>
                </c:pt>
                <c:pt idx="25">
                  <c:v>P</c:v>
                </c:pt>
                <c:pt idx="26">
                  <c:v>P</c:v>
                </c:pt>
                <c:pt idx="27">
                  <c:v>P</c:v>
                </c:pt>
                <c:pt idx="28">
                  <c:v>P</c:v>
                </c:pt>
                <c:pt idx="29">
                  <c:v>P</c:v>
                </c:pt>
                <c:pt idx="30">
                  <c:v>P</c:v>
                </c:pt>
                <c:pt idx="31">
                  <c:v>P</c:v>
                </c:pt>
                <c:pt idx="32">
                  <c:v>P</c:v>
                </c:pt>
                <c:pt idx="33">
                  <c:v>P</c:v>
                </c:pt>
                <c:pt idx="34">
                  <c:v>P</c:v>
                </c:pt>
                <c:pt idx="35">
                  <c:v>P</c:v>
                </c:pt>
                <c:pt idx="36">
                  <c:v>P</c:v>
                </c:pt>
                <c:pt idx="37">
                  <c:v>P</c:v>
                </c:pt>
                <c:pt idx="38">
                  <c:v>P</c:v>
                </c:pt>
                <c:pt idx="39">
                  <c:v>P</c:v>
                </c:pt>
                <c:pt idx="40">
                  <c:v>P</c:v>
                </c:pt>
                <c:pt idx="41">
                  <c:v>P</c:v>
                </c:pt>
                <c:pt idx="42">
                  <c:v>P</c:v>
                </c:pt>
                <c:pt idx="43">
                  <c:v>P</c:v>
                </c:pt>
                <c:pt idx="44">
                  <c:v>P</c:v>
                </c:pt>
                <c:pt idx="45">
                  <c:v>P</c:v>
                </c:pt>
                <c:pt idx="46">
                  <c:v>P</c:v>
                </c:pt>
                <c:pt idx="47">
                  <c:v>P</c:v>
                </c:pt>
                <c:pt idx="48">
                  <c:v>P</c:v>
                </c:pt>
                <c:pt idx="49">
                  <c:v>P</c:v>
                </c:pt>
                <c:pt idx="50">
                  <c:v>P</c:v>
                </c:pt>
                <c:pt idx="51">
                  <c:v>P</c:v>
                </c:pt>
                <c:pt idx="52">
                  <c:v>P</c:v>
                </c:pt>
                <c:pt idx="53">
                  <c:v>P</c:v>
                </c:pt>
                <c:pt idx="54">
                  <c:v>P</c:v>
                </c:pt>
                <c:pt idx="55">
                  <c:v>P</c:v>
                </c:pt>
                <c:pt idx="56">
                  <c:v>P</c:v>
                </c:pt>
                <c:pt idx="57">
                  <c:v>P</c:v>
                </c:pt>
                <c:pt idx="58">
                  <c:v>P</c:v>
                </c:pt>
                <c:pt idx="59">
                  <c:v>P</c:v>
                </c:pt>
                <c:pt idx="60">
                  <c:v>P</c:v>
                </c:pt>
                <c:pt idx="61">
                  <c:v>P</c:v>
                </c:pt>
                <c:pt idx="62">
                  <c:v>P</c:v>
                </c:pt>
              </c:strCache>
            </c:strRef>
          </c:cat>
          <c:val>
            <c:numRef>
              <c:f>'3'!$I$4:$I$66</c:f>
              <c:numCache>
                <c:formatCode>General</c:formatCode>
                <c:ptCount val="63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6">
                  <c:v>1</c:v>
                </c:pt>
                <c:pt idx="7">
                  <c:v>6</c:v>
                </c:pt>
                <c:pt idx="8">
                  <c:v>2</c:v>
                </c:pt>
                <c:pt idx="9">
                  <c:v>4</c:v>
                </c:pt>
                <c:pt idx="10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6</c:v>
                </c:pt>
                <c:pt idx="21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1</c:v>
                </c:pt>
                <c:pt idx="29">
                  <c:v>3</c:v>
                </c:pt>
                <c:pt idx="31">
                  <c:v>3</c:v>
                </c:pt>
                <c:pt idx="32">
                  <c:v>1</c:v>
                </c:pt>
                <c:pt idx="33">
                  <c:v>3</c:v>
                </c:pt>
                <c:pt idx="34">
                  <c:v>3</c:v>
                </c:pt>
                <c:pt idx="36">
                  <c:v>4</c:v>
                </c:pt>
                <c:pt idx="38">
                  <c:v>3</c:v>
                </c:pt>
                <c:pt idx="39">
                  <c:v>3</c:v>
                </c:pt>
                <c:pt idx="40">
                  <c:v>4</c:v>
                </c:pt>
                <c:pt idx="41">
                  <c:v>3</c:v>
                </c:pt>
                <c:pt idx="42">
                  <c:v>2</c:v>
                </c:pt>
                <c:pt idx="43">
                  <c:v>2</c:v>
                </c:pt>
                <c:pt idx="45">
                  <c:v>2</c:v>
                </c:pt>
                <c:pt idx="46">
                  <c:v>4</c:v>
                </c:pt>
                <c:pt idx="47">
                  <c:v>3</c:v>
                </c:pt>
                <c:pt idx="48">
                  <c:v>3</c:v>
                </c:pt>
                <c:pt idx="49">
                  <c:v>1</c:v>
                </c:pt>
                <c:pt idx="50">
                  <c:v>4</c:v>
                </c:pt>
                <c:pt idx="51">
                  <c:v>2</c:v>
                </c:pt>
                <c:pt idx="52">
                  <c:v>1</c:v>
                </c:pt>
              </c:numCache>
            </c:numRef>
          </c:val>
        </c:ser>
        <c:ser>
          <c:idx val="8"/>
          <c:order val="8"/>
          <c:tx>
            <c:strRef>
              <c:f>'3'!$J$1:$J$3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91af5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4:$A$66</c:f>
              <c:strCache>
                <c:ptCount val="63"/>
                <c:pt idx="0">
                  <c:v>P</c:v>
                </c:pt>
                <c:pt idx="1">
                  <c:v>P</c:v>
                </c:pt>
                <c:pt idx="2">
                  <c:v>P</c:v>
                </c:pt>
                <c:pt idx="3">
                  <c:v>P</c:v>
                </c:pt>
                <c:pt idx="4">
                  <c:v>P</c:v>
                </c:pt>
                <c:pt idx="5">
                  <c:v>P</c:v>
                </c:pt>
                <c:pt idx="6">
                  <c:v>P</c:v>
                </c:pt>
                <c:pt idx="7">
                  <c:v>P</c:v>
                </c:pt>
                <c:pt idx="8">
                  <c:v>P</c:v>
                </c:pt>
                <c:pt idx="9">
                  <c:v>P</c:v>
                </c:pt>
                <c:pt idx="10">
                  <c:v>P</c:v>
                </c:pt>
                <c:pt idx="11">
                  <c:v>P</c:v>
                </c:pt>
                <c:pt idx="12">
                  <c:v>P</c:v>
                </c:pt>
                <c:pt idx="13">
                  <c:v>P</c:v>
                </c:pt>
                <c:pt idx="14">
                  <c:v>P</c:v>
                </c:pt>
                <c:pt idx="15">
                  <c:v>P</c:v>
                </c:pt>
                <c:pt idx="16">
                  <c:v>P</c:v>
                </c:pt>
                <c:pt idx="17">
                  <c:v>P</c:v>
                </c:pt>
                <c:pt idx="18">
                  <c:v>P</c:v>
                </c:pt>
                <c:pt idx="19">
                  <c:v>P</c:v>
                </c:pt>
                <c:pt idx="20">
                  <c:v>P</c:v>
                </c:pt>
                <c:pt idx="21">
                  <c:v>P</c:v>
                </c:pt>
                <c:pt idx="22">
                  <c:v>P</c:v>
                </c:pt>
                <c:pt idx="23">
                  <c:v>P</c:v>
                </c:pt>
                <c:pt idx="24">
                  <c:v>P</c:v>
                </c:pt>
                <c:pt idx="25">
                  <c:v>P</c:v>
                </c:pt>
                <c:pt idx="26">
                  <c:v>P</c:v>
                </c:pt>
                <c:pt idx="27">
                  <c:v>P</c:v>
                </c:pt>
                <c:pt idx="28">
                  <c:v>P</c:v>
                </c:pt>
                <c:pt idx="29">
                  <c:v>P</c:v>
                </c:pt>
                <c:pt idx="30">
                  <c:v>P</c:v>
                </c:pt>
                <c:pt idx="31">
                  <c:v>P</c:v>
                </c:pt>
                <c:pt idx="32">
                  <c:v>P</c:v>
                </c:pt>
                <c:pt idx="33">
                  <c:v>P</c:v>
                </c:pt>
                <c:pt idx="34">
                  <c:v>P</c:v>
                </c:pt>
                <c:pt idx="35">
                  <c:v>P</c:v>
                </c:pt>
                <c:pt idx="36">
                  <c:v>P</c:v>
                </c:pt>
                <c:pt idx="37">
                  <c:v>P</c:v>
                </c:pt>
                <c:pt idx="38">
                  <c:v>P</c:v>
                </c:pt>
                <c:pt idx="39">
                  <c:v>P</c:v>
                </c:pt>
                <c:pt idx="40">
                  <c:v>P</c:v>
                </c:pt>
                <c:pt idx="41">
                  <c:v>P</c:v>
                </c:pt>
                <c:pt idx="42">
                  <c:v>P</c:v>
                </c:pt>
                <c:pt idx="43">
                  <c:v>P</c:v>
                </c:pt>
                <c:pt idx="44">
                  <c:v>P</c:v>
                </c:pt>
                <c:pt idx="45">
                  <c:v>P</c:v>
                </c:pt>
                <c:pt idx="46">
                  <c:v>P</c:v>
                </c:pt>
                <c:pt idx="47">
                  <c:v>P</c:v>
                </c:pt>
                <c:pt idx="48">
                  <c:v>P</c:v>
                </c:pt>
                <c:pt idx="49">
                  <c:v>P</c:v>
                </c:pt>
                <c:pt idx="50">
                  <c:v>P</c:v>
                </c:pt>
                <c:pt idx="51">
                  <c:v>P</c:v>
                </c:pt>
                <c:pt idx="52">
                  <c:v>P</c:v>
                </c:pt>
                <c:pt idx="53">
                  <c:v>P</c:v>
                </c:pt>
                <c:pt idx="54">
                  <c:v>P</c:v>
                </c:pt>
                <c:pt idx="55">
                  <c:v>P</c:v>
                </c:pt>
                <c:pt idx="56">
                  <c:v>P</c:v>
                </c:pt>
                <c:pt idx="57">
                  <c:v>P</c:v>
                </c:pt>
                <c:pt idx="58">
                  <c:v>P</c:v>
                </c:pt>
                <c:pt idx="59">
                  <c:v>P</c:v>
                </c:pt>
                <c:pt idx="60">
                  <c:v>P</c:v>
                </c:pt>
                <c:pt idx="61">
                  <c:v>P</c:v>
                </c:pt>
                <c:pt idx="62">
                  <c:v>P</c:v>
                </c:pt>
              </c:strCache>
            </c:strRef>
          </c:cat>
          <c:val>
            <c:numRef>
              <c:f>'3'!$J$4:$J$66</c:f>
              <c:numCache>
                <c:formatCode>General</c:formatCode>
                <c:ptCount val="63"/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9">
                  <c:v>1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2</c:v>
                </c:pt>
                <c:pt idx="27">
                  <c:v>1</c:v>
                </c:pt>
                <c:pt idx="28">
                  <c:v>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8">
                  <c:v>2</c:v>
                </c:pt>
                <c:pt idx="39">
                  <c:v>1</c:v>
                </c:pt>
                <c:pt idx="40">
                  <c:v>2</c:v>
                </c:pt>
                <c:pt idx="41">
                  <c:v>3</c:v>
                </c:pt>
                <c:pt idx="42">
                  <c:v>2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5</c:v>
                </c:pt>
                <c:pt idx="49">
                  <c:v>3</c:v>
                </c:pt>
                <c:pt idx="51">
                  <c:v>2</c:v>
                </c:pt>
                <c:pt idx="52">
                  <c:v>1</c:v>
                </c:pt>
              </c:numCache>
            </c:numRef>
          </c:val>
        </c:ser>
        <c:ser>
          <c:idx val="9"/>
          <c:order val="9"/>
          <c:tx>
            <c:strRef>
              <c:f>'3'!$K$1:$K$3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4:$A$66</c:f>
              <c:strCache>
                <c:ptCount val="63"/>
                <c:pt idx="0">
                  <c:v>P</c:v>
                </c:pt>
                <c:pt idx="1">
                  <c:v>P</c:v>
                </c:pt>
                <c:pt idx="2">
                  <c:v>P</c:v>
                </c:pt>
                <c:pt idx="3">
                  <c:v>P</c:v>
                </c:pt>
                <c:pt idx="4">
                  <c:v>P</c:v>
                </c:pt>
                <c:pt idx="5">
                  <c:v>P</c:v>
                </c:pt>
                <c:pt idx="6">
                  <c:v>P</c:v>
                </c:pt>
                <c:pt idx="7">
                  <c:v>P</c:v>
                </c:pt>
                <c:pt idx="8">
                  <c:v>P</c:v>
                </c:pt>
                <c:pt idx="9">
                  <c:v>P</c:v>
                </c:pt>
                <c:pt idx="10">
                  <c:v>P</c:v>
                </c:pt>
                <c:pt idx="11">
                  <c:v>P</c:v>
                </c:pt>
                <c:pt idx="12">
                  <c:v>P</c:v>
                </c:pt>
                <c:pt idx="13">
                  <c:v>P</c:v>
                </c:pt>
                <c:pt idx="14">
                  <c:v>P</c:v>
                </c:pt>
                <c:pt idx="15">
                  <c:v>P</c:v>
                </c:pt>
                <c:pt idx="16">
                  <c:v>P</c:v>
                </c:pt>
                <c:pt idx="17">
                  <c:v>P</c:v>
                </c:pt>
                <c:pt idx="18">
                  <c:v>P</c:v>
                </c:pt>
                <c:pt idx="19">
                  <c:v>P</c:v>
                </c:pt>
                <c:pt idx="20">
                  <c:v>P</c:v>
                </c:pt>
                <c:pt idx="21">
                  <c:v>P</c:v>
                </c:pt>
                <c:pt idx="22">
                  <c:v>P</c:v>
                </c:pt>
                <c:pt idx="23">
                  <c:v>P</c:v>
                </c:pt>
                <c:pt idx="24">
                  <c:v>P</c:v>
                </c:pt>
                <c:pt idx="25">
                  <c:v>P</c:v>
                </c:pt>
                <c:pt idx="26">
                  <c:v>P</c:v>
                </c:pt>
                <c:pt idx="27">
                  <c:v>P</c:v>
                </c:pt>
                <c:pt idx="28">
                  <c:v>P</c:v>
                </c:pt>
                <c:pt idx="29">
                  <c:v>P</c:v>
                </c:pt>
                <c:pt idx="30">
                  <c:v>P</c:v>
                </c:pt>
                <c:pt idx="31">
                  <c:v>P</c:v>
                </c:pt>
                <c:pt idx="32">
                  <c:v>P</c:v>
                </c:pt>
                <c:pt idx="33">
                  <c:v>P</c:v>
                </c:pt>
                <c:pt idx="34">
                  <c:v>P</c:v>
                </c:pt>
                <c:pt idx="35">
                  <c:v>P</c:v>
                </c:pt>
                <c:pt idx="36">
                  <c:v>P</c:v>
                </c:pt>
                <c:pt idx="37">
                  <c:v>P</c:v>
                </c:pt>
                <c:pt idx="38">
                  <c:v>P</c:v>
                </c:pt>
                <c:pt idx="39">
                  <c:v>P</c:v>
                </c:pt>
                <c:pt idx="40">
                  <c:v>P</c:v>
                </c:pt>
                <c:pt idx="41">
                  <c:v>P</c:v>
                </c:pt>
                <c:pt idx="42">
                  <c:v>P</c:v>
                </c:pt>
                <c:pt idx="43">
                  <c:v>P</c:v>
                </c:pt>
                <c:pt idx="44">
                  <c:v>P</c:v>
                </c:pt>
                <c:pt idx="45">
                  <c:v>P</c:v>
                </c:pt>
                <c:pt idx="46">
                  <c:v>P</c:v>
                </c:pt>
                <c:pt idx="47">
                  <c:v>P</c:v>
                </c:pt>
                <c:pt idx="48">
                  <c:v>P</c:v>
                </c:pt>
                <c:pt idx="49">
                  <c:v>P</c:v>
                </c:pt>
                <c:pt idx="50">
                  <c:v>P</c:v>
                </c:pt>
                <c:pt idx="51">
                  <c:v>P</c:v>
                </c:pt>
                <c:pt idx="52">
                  <c:v>P</c:v>
                </c:pt>
                <c:pt idx="53">
                  <c:v>P</c:v>
                </c:pt>
                <c:pt idx="54">
                  <c:v>P</c:v>
                </c:pt>
                <c:pt idx="55">
                  <c:v>P</c:v>
                </c:pt>
                <c:pt idx="56">
                  <c:v>P</c:v>
                </c:pt>
                <c:pt idx="57">
                  <c:v>P</c:v>
                </c:pt>
                <c:pt idx="58">
                  <c:v>P</c:v>
                </c:pt>
                <c:pt idx="59">
                  <c:v>P</c:v>
                </c:pt>
                <c:pt idx="60">
                  <c:v>P</c:v>
                </c:pt>
                <c:pt idx="61">
                  <c:v>P</c:v>
                </c:pt>
                <c:pt idx="62">
                  <c:v>P</c:v>
                </c:pt>
              </c:strCache>
            </c:strRef>
          </c:cat>
          <c:val>
            <c:numRef>
              <c:f>'3'!$K$4:$K$66</c:f>
              <c:numCache>
                <c:formatCode>General</c:formatCode>
                <c:ptCount val="63"/>
                <c:pt idx="0">
                  <c:v>1</c:v>
                </c:pt>
                <c:pt idx="6">
                  <c:v>3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4">
                  <c:v>2</c:v>
                </c:pt>
                <c:pt idx="15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4">
                  <c:v>5</c:v>
                </c:pt>
                <c:pt idx="25">
                  <c:v>4</c:v>
                </c:pt>
                <c:pt idx="27">
                  <c:v>1</c:v>
                </c:pt>
                <c:pt idx="29">
                  <c:v>3</c:v>
                </c:pt>
                <c:pt idx="32">
                  <c:v>2</c:v>
                </c:pt>
                <c:pt idx="33">
                  <c:v>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4">
                  <c:v>1</c:v>
                </c:pt>
                <c:pt idx="45">
                  <c:v>3</c:v>
                </c:pt>
                <c:pt idx="47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2</c:v>
                </c:pt>
                <c:pt idx="52">
                  <c:v>3</c:v>
                </c:pt>
              </c:numCache>
            </c:numRef>
          </c:val>
        </c:ser>
        <c:ser>
          <c:idx val="10"/>
          <c:order val="10"/>
          <c:tx>
            <c:strRef>
              <c:f>'3'!$L$1:$L$3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4:$A$66</c:f>
              <c:strCache>
                <c:ptCount val="63"/>
                <c:pt idx="0">
                  <c:v>P</c:v>
                </c:pt>
                <c:pt idx="1">
                  <c:v>P</c:v>
                </c:pt>
                <c:pt idx="2">
                  <c:v>P</c:v>
                </c:pt>
                <c:pt idx="3">
                  <c:v>P</c:v>
                </c:pt>
                <c:pt idx="4">
                  <c:v>P</c:v>
                </c:pt>
                <c:pt idx="5">
                  <c:v>P</c:v>
                </c:pt>
                <c:pt idx="6">
                  <c:v>P</c:v>
                </c:pt>
                <c:pt idx="7">
                  <c:v>P</c:v>
                </c:pt>
                <c:pt idx="8">
                  <c:v>P</c:v>
                </c:pt>
                <c:pt idx="9">
                  <c:v>P</c:v>
                </c:pt>
                <c:pt idx="10">
                  <c:v>P</c:v>
                </c:pt>
                <c:pt idx="11">
                  <c:v>P</c:v>
                </c:pt>
                <c:pt idx="12">
                  <c:v>P</c:v>
                </c:pt>
                <c:pt idx="13">
                  <c:v>P</c:v>
                </c:pt>
                <c:pt idx="14">
                  <c:v>P</c:v>
                </c:pt>
                <c:pt idx="15">
                  <c:v>P</c:v>
                </c:pt>
                <c:pt idx="16">
                  <c:v>P</c:v>
                </c:pt>
                <c:pt idx="17">
                  <c:v>P</c:v>
                </c:pt>
                <c:pt idx="18">
                  <c:v>P</c:v>
                </c:pt>
                <c:pt idx="19">
                  <c:v>P</c:v>
                </c:pt>
                <c:pt idx="20">
                  <c:v>P</c:v>
                </c:pt>
                <c:pt idx="21">
                  <c:v>P</c:v>
                </c:pt>
                <c:pt idx="22">
                  <c:v>P</c:v>
                </c:pt>
                <c:pt idx="23">
                  <c:v>P</c:v>
                </c:pt>
                <c:pt idx="24">
                  <c:v>P</c:v>
                </c:pt>
                <c:pt idx="25">
                  <c:v>P</c:v>
                </c:pt>
                <c:pt idx="26">
                  <c:v>P</c:v>
                </c:pt>
                <c:pt idx="27">
                  <c:v>P</c:v>
                </c:pt>
                <c:pt idx="28">
                  <c:v>P</c:v>
                </c:pt>
                <c:pt idx="29">
                  <c:v>P</c:v>
                </c:pt>
                <c:pt idx="30">
                  <c:v>P</c:v>
                </c:pt>
                <c:pt idx="31">
                  <c:v>P</c:v>
                </c:pt>
                <c:pt idx="32">
                  <c:v>P</c:v>
                </c:pt>
                <c:pt idx="33">
                  <c:v>P</c:v>
                </c:pt>
                <c:pt idx="34">
                  <c:v>P</c:v>
                </c:pt>
                <c:pt idx="35">
                  <c:v>P</c:v>
                </c:pt>
                <c:pt idx="36">
                  <c:v>P</c:v>
                </c:pt>
                <c:pt idx="37">
                  <c:v>P</c:v>
                </c:pt>
                <c:pt idx="38">
                  <c:v>P</c:v>
                </c:pt>
                <c:pt idx="39">
                  <c:v>P</c:v>
                </c:pt>
                <c:pt idx="40">
                  <c:v>P</c:v>
                </c:pt>
                <c:pt idx="41">
                  <c:v>P</c:v>
                </c:pt>
                <c:pt idx="42">
                  <c:v>P</c:v>
                </c:pt>
                <c:pt idx="43">
                  <c:v>P</c:v>
                </c:pt>
                <c:pt idx="44">
                  <c:v>P</c:v>
                </c:pt>
                <c:pt idx="45">
                  <c:v>P</c:v>
                </c:pt>
                <c:pt idx="46">
                  <c:v>P</c:v>
                </c:pt>
                <c:pt idx="47">
                  <c:v>P</c:v>
                </c:pt>
                <c:pt idx="48">
                  <c:v>P</c:v>
                </c:pt>
                <c:pt idx="49">
                  <c:v>P</c:v>
                </c:pt>
                <c:pt idx="50">
                  <c:v>P</c:v>
                </c:pt>
                <c:pt idx="51">
                  <c:v>P</c:v>
                </c:pt>
                <c:pt idx="52">
                  <c:v>P</c:v>
                </c:pt>
                <c:pt idx="53">
                  <c:v>P</c:v>
                </c:pt>
                <c:pt idx="54">
                  <c:v>P</c:v>
                </c:pt>
                <c:pt idx="55">
                  <c:v>P</c:v>
                </c:pt>
                <c:pt idx="56">
                  <c:v>P</c:v>
                </c:pt>
                <c:pt idx="57">
                  <c:v>P</c:v>
                </c:pt>
                <c:pt idx="58">
                  <c:v>P</c:v>
                </c:pt>
                <c:pt idx="59">
                  <c:v>P</c:v>
                </c:pt>
                <c:pt idx="60">
                  <c:v>P</c:v>
                </c:pt>
                <c:pt idx="61">
                  <c:v>P</c:v>
                </c:pt>
                <c:pt idx="62">
                  <c:v>P</c:v>
                </c:pt>
              </c:strCache>
            </c:strRef>
          </c:cat>
          <c:val>
            <c:numRef>
              <c:f>'3'!$L$4:$L$66</c:f>
              <c:numCache>
                <c:formatCode>General</c:formatCode>
                <c:ptCount val="63"/>
                <c:pt idx="0">
                  <c:v>4</c:v>
                </c:pt>
                <c:pt idx="3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11">
                  <c:v>2</c:v>
                </c:pt>
                <c:pt idx="12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21">
                  <c:v>1</c:v>
                </c:pt>
                <c:pt idx="23">
                  <c:v>4</c:v>
                </c:pt>
                <c:pt idx="24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3</c:v>
                </c:pt>
                <c:pt idx="29">
                  <c:v>2</c:v>
                </c:pt>
                <c:pt idx="31">
                  <c:v>1</c:v>
                </c:pt>
                <c:pt idx="34">
                  <c:v>2</c:v>
                </c:pt>
                <c:pt idx="40">
                  <c:v>1</c:v>
                </c:pt>
                <c:pt idx="43">
                  <c:v>2</c:v>
                </c:pt>
                <c:pt idx="44">
                  <c:v>0</c:v>
                </c:pt>
                <c:pt idx="51">
                  <c:v>1</c:v>
                </c:pt>
                <c:pt idx="52">
                  <c:v>3</c:v>
                </c:pt>
              </c:numCache>
            </c:numRef>
          </c:val>
        </c:ser>
        <c:ser>
          <c:idx val="11"/>
          <c:order val="11"/>
          <c:tx>
            <c:strRef>
              <c:f>'3'!$M$1:$M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4:$A$66</c:f>
              <c:strCache>
                <c:ptCount val="63"/>
                <c:pt idx="0">
                  <c:v>P</c:v>
                </c:pt>
                <c:pt idx="1">
                  <c:v>P</c:v>
                </c:pt>
                <c:pt idx="2">
                  <c:v>P</c:v>
                </c:pt>
                <c:pt idx="3">
                  <c:v>P</c:v>
                </c:pt>
                <c:pt idx="4">
                  <c:v>P</c:v>
                </c:pt>
                <c:pt idx="5">
                  <c:v>P</c:v>
                </c:pt>
                <c:pt idx="6">
                  <c:v>P</c:v>
                </c:pt>
                <c:pt idx="7">
                  <c:v>P</c:v>
                </c:pt>
                <c:pt idx="8">
                  <c:v>P</c:v>
                </c:pt>
                <c:pt idx="9">
                  <c:v>P</c:v>
                </c:pt>
                <c:pt idx="10">
                  <c:v>P</c:v>
                </c:pt>
                <c:pt idx="11">
                  <c:v>P</c:v>
                </c:pt>
                <c:pt idx="12">
                  <c:v>P</c:v>
                </c:pt>
                <c:pt idx="13">
                  <c:v>P</c:v>
                </c:pt>
                <c:pt idx="14">
                  <c:v>P</c:v>
                </c:pt>
                <c:pt idx="15">
                  <c:v>P</c:v>
                </c:pt>
                <c:pt idx="16">
                  <c:v>P</c:v>
                </c:pt>
                <c:pt idx="17">
                  <c:v>P</c:v>
                </c:pt>
                <c:pt idx="18">
                  <c:v>P</c:v>
                </c:pt>
                <c:pt idx="19">
                  <c:v>P</c:v>
                </c:pt>
                <c:pt idx="20">
                  <c:v>P</c:v>
                </c:pt>
                <c:pt idx="21">
                  <c:v>P</c:v>
                </c:pt>
                <c:pt idx="22">
                  <c:v>P</c:v>
                </c:pt>
                <c:pt idx="23">
                  <c:v>P</c:v>
                </c:pt>
                <c:pt idx="24">
                  <c:v>P</c:v>
                </c:pt>
                <c:pt idx="25">
                  <c:v>P</c:v>
                </c:pt>
                <c:pt idx="26">
                  <c:v>P</c:v>
                </c:pt>
                <c:pt idx="27">
                  <c:v>P</c:v>
                </c:pt>
                <c:pt idx="28">
                  <c:v>P</c:v>
                </c:pt>
                <c:pt idx="29">
                  <c:v>P</c:v>
                </c:pt>
                <c:pt idx="30">
                  <c:v>P</c:v>
                </c:pt>
                <c:pt idx="31">
                  <c:v>P</c:v>
                </c:pt>
                <c:pt idx="32">
                  <c:v>P</c:v>
                </c:pt>
                <c:pt idx="33">
                  <c:v>P</c:v>
                </c:pt>
                <c:pt idx="34">
                  <c:v>P</c:v>
                </c:pt>
                <c:pt idx="35">
                  <c:v>P</c:v>
                </c:pt>
                <c:pt idx="36">
                  <c:v>P</c:v>
                </c:pt>
                <c:pt idx="37">
                  <c:v>P</c:v>
                </c:pt>
                <c:pt idx="38">
                  <c:v>P</c:v>
                </c:pt>
                <c:pt idx="39">
                  <c:v>P</c:v>
                </c:pt>
                <c:pt idx="40">
                  <c:v>P</c:v>
                </c:pt>
                <c:pt idx="41">
                  <c:v>P</c:v>
                </c:pt>
                <c:pt idx="42">
                  <c:v>P</c:v>
                </c:pt>
                <c:pt idx="43">
                  <c:v>P</c:v>
                </c:pt>
                <c:pt idx="44">
                  <c:v>P</c:v>
                </c:pt>
                <c:pt idx="45">
                  <c:v>P</c:v>
                </c:pt>
                <c:pt idx="46">
                  <c:v>P</c:v>
                </c:pt>
                <c:pt idx="47">
                  <c:v>P</c:v>
                </c:pt>
                <c:pt idx="48">
                  <c:v>P</c:v>
                </c:pt>
                <c:pt idx="49">
                  <c:v>P</c:v>
                </c:pt>
                <c:pt idx="50">
                  <c:v>P</c:v>
                </c:pt>
                <c:pt idx="51">
                  <c:v>P</c:v>
                </c:pt>
                <c:pt idx="52">
                  <c:v>P</c:v>
                </c:pt>
                <c:pt idx="53">
                  <c:v>P</c:v>
                </c:pt>
                <c:pt idx="54">
                  <c:v>P</c:v>
                </c:pt>
                <c:pt idx="55">
                  <c:v>P</c:v>
                </c:pt>
                <c:pt idx="56">
                  <c:v>P</c:v>
                </c:pt>
                <c:pt idx="57">
                  <c:v>P</c:v>
                </c:pt>
                <c:pt idx="58">
                  <c:v>P</c:v>
                </c:pt>
                <c:pt idx="59">
                  <c:v>P</c:v>
                </c:pt>
                <c:pt idx="60">
                  <c:v>P</c:v>
                </c:pt>
                <c:pt idx="61">
                  <c:v>P</c:v>
                </c:pt>
                <c:pt idx="62">
                  <c:v>P</c:v>
                </c:pt>
              </c:strCache>
            </c:strRef>
          </c:cat>
          <c:val>
            <c:numRef>
              <c:f>'3'!$M$4:$M$66</c:f>
              <c:numCache>
                <c:formatCode>General</c:formatCode>
                <c:ptCount val="63"/>
              </c:numCache>
            </c:numRef>
          </c:val>
        </c:ser>
        <c:ser>
          <c:idx val="12"/>
          <c:order val="12"/>
          <c:tx>
            <c:strRef>
              <c:f>'3'!$N$1:$N$3</c:f>
              <c:strCache>
                <c:ptCount val="1"/>
                <c:pt idx="0">
                  <c:v>Rány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4:$A$66</c:f>
              <c:strCache>
                <c:ptCount val="63"/>
                <c:pt idx="0">
                  <c:v>P</c:v>
                </c:pt>
                <c:pt idx="1">
                  <c:v>P</c:v>
                </c:pt>
                <c:pt idx="2">
                  <c:v>P</c:v>
                </c:pt>
                <c:pt idx="3">
                  <c:v>P</c:v>
                </c:pt>
                <c:pt idx="4">
                  <c:v>P</c:v>
                </c:pt>
                <c:pt idx="5">
                  <c:v>P</c:v>
                </c:pt>
                <c:pt idx="6">
                  <c:v>P</c:v>
                </c:pt>
                <c:pt idx="7">
                  <c:v>P</c:v>
                </c:pt>
                <c:pt idx="8">
                  <c:v>P</c:v>
                </c:pt>
                <c:pt idx="9">
                  <c:v>P</c:v>
                </c:pt>
                <c:pt idx="10">
                  <c:v>P</c:v>
                </c:pt>
                <c:pt idx="11">
                  <c:v>P</c:v>
                </c:pt>
                <c:pt idx="12">
                  <c:v>P</c:v>
                </c:pt>
                <c:pt idx="13">
                  <c:v>P</c:v>
                </c:pt>
                <c:pt idx="14">
                  <c:v>P</c:v>
                </c:pt>
                <c:pt idx="15">
                  <c:v>P</c:v>
                </c:pt>
                <c:pt idx="16">
                  <c:v>P</c:v>
                </c:pt>
                <c:pt idx="17">
                  <c:v>P</c:v>
                </c:pt>
                <c:pt idx="18">
                  <c:v>P</c:v>
                </c:pt>
                <c:pt idx="19">
                  <c:v>P</c:v>
                </c:pt>
                <c:pt idx="20">
                  <c:v>P</c:v>
                </c:pt>
                <c:pt idx="21">
                  <c:v>P</c:v>
                </c:pt>
                <c:pt idx="22">
                  <c:v>P</c:v>
                </c:pt>
                <c:pt idx="23">
                  <c:v>P</c:v>
                </c:pt>
                <c:pt idx="24">
                  <c:v>P</c:v>
                </c:pt>
                <c:pt idx="25">
                  <c:v>P</c:v>
                </c:pt>
                <c:pt idx="26">
                  <c:v>P</c:v>
                </c:pt>
                <c:pt idx="27">
                  <c:v>P</c:v>
                </c:pt>
                <c:pt idx="28">
                  <c:v>P</c:v>
                </c:pt>
                <c:pt idx="29">
                  <c:v>P</c:v>
                </c:pt>
                <c:pt idx="30">
                  <c:v>P</c:v>
                </c:pt>
                <c:pt idx="31">
                  <c:v>P</c:v>
                </c:pt>
                <c:pt idx="32">
                  <c:v>P</c:v>
                </c:pt>
                <c:pt idx="33">
                  <c:v>P</c:v>
                </c:pt>
                <c:pt idx="34">
                  <c:v>P</c:v>
                </c:pt>
                <c:pt idx="35">
                  <c:v>P</c:v>
                </c:pt>
                <c:pt idx="36">
                  <c:v>P</c:v>
                </c:pt>
                <c:pt idx="37">
                  <c:v>P</c:v>
                </c:pt>
                <c:pt idx="38">
                  <c:v>P</c:v>
                </c:pt>
                <c:pt idx="39">
                  <c:v>P</c:v>
                </c:pt>
                <c:pt idx="40">
                  <c:v>P</c:v>
                </c:pt>
                <c:pt idx="41">
                  <c:v>P</c:v>
                </c:pt>
                <c:pt idx="42">
                  <c:v>P</c:v>
                </c:pt>
                <c:pt idx="43">
                  <c:v>P</c:v>
                </c:pt>
                <c:pt idx="44">
                  <c:v>P</c:v>
                </c:pt>
                <c:pt idx="45">
                  <c:v>P</c:v>
                </c:pt>
                <c:pt idx="46">
                  <c:v>P</c:v>
                </c:pt>
                <c:pt idx="47">
                  <c:v>P</c:v>
                </c:pt>
                <c:pt idx="48">
                  <c:v>P</c:v>
                </c:pt>
                <c:pt idx="49">
                  <c:v>P</c:v>
                </c:pt>
                <c:pt idx="50">
                  <c:v>P</c:v>
                </c:pt>
                <c:pt idx="51">
                  <c:v>P</c:v>
                </c:pt>
                <c:pt idx="52">
                  <c:v>P</c:v>
                </c:pt>
                <c:pt idx="53">
                  <c:v>P</c:v>
                </c:pt>
                <c:pt idx="54">
                  <c:v>P</c:v>
                </c:pt>
                <c:pt idx="55">
                  <c:v>P</c:v>
                </c:pt>
                <c:pt idx="56">
                  <c:v>P</c:v>
                </c:pt>
                <c:pt idx="57">
                  <c:v>P</c:v>
                </c:pt>
                <c:pt idx="58">
                  <c:v>P</c:v>
                </c:pt>
                <c:pt idx="59">
                  <c:v>P</c:v>
                </c:pt>
                <c:pt idx="60">
                  <c:v>P</c:v>
                </c:pt>
                <c:pt idx="61">
                  <c:v>P</c:v>
                </c:pt>
                <c:pt idx="62">
                  <c:v>P</c:v>
                </c:pt>
              </c:strCache>
            </c:strRef>
          </c:cat>
          <c:val>
            <c:numRef>
              <c:f>'3'!$N$4:$N$66</c:f>
              <c:numCache>
                <c:formatCode>General</c:formatCode>
                <c:ptCount val="63"/>
                <c:pt idx="0">
                  <c:v>14</c:v>
                </c:pt>
                <c:pt idx="1">
                  <c:v>15</c:v>
                </c:pt>
                <c:pt idx="2">
                  <c:v>18</c:v>
                </c:pt>
                <c:pt idx="3">
                  <c:v>19</c:v>
                </c:pt>
                <c:pt idx="4">
                  <c:v>19</c:v>
                </c:pt>
                <c:pt idx="5">
                  <c:v>0</c:v>
                </c:pt>
                <c:pt idx="6">
                  <c:v>20</c:v>
                </c:pt>
                <c:pt idx="7">
                  <c:v>17</c:v>
                </c:pt>
                <c:pt idx="8">
                  <c:v>19</c:v>
                </c:pt>
                <c:pt idx="9">
                  <c:v>15</c:v>
                </c:pt>
                <c:pt idx="10">
                  <c:v>16</c:v>
                </c:pt>
                <c:pt idx="11">
                  <c:v>13</c:v>
                </c:pt>
                <c:pt idx="12">
                  <c:v>17</c:v>
                </c:pt>
                <c:pt idx="13">
                  <c:v>19</c:v>
                </c:pt>
                <c:pt idx="14">
                  <c:v>17</c:v>
                </c:pt>
                <c:pt idx="15">
                  <c:v>17</c:v>
                </c:pt>
                <c:pt idx="16">
                  <c:v>13</c:v>
                </c:pt>
                <c:pt idx="17">
                  <c:v>14</c:v>
                </c:pt>
                <c:pt idx="18">
                  <c:v>16</c:v>
                </c:pt>
                <c:pt idx="19">
                  <c:v>17</c:v>
                </c:pt>
                <c:pt idx="20">
                  <c:v>17</c:v>
                </c:pt>
                <c:pt idx="21">
                  <c:v>14</c:v>
                </c:pt>
                <c:pt idx="22">
                  <c:v>20</c:v>
                </c:pt>
                <c:pt idx="23">
                  <c:v>7</c:v>
                </c:pt>
                <c:pt idx="24">
                  <c:v>14</c:v>
                </c:pt>
                <c:pt idx="25">
                  <c:v>18</c:v>
                </c:pt>
                <c:pt idx="26">
                  <c:v>15</c:v>
                </c:pt>
                <c:pt idx="27">
                  <c:v>16</c:v>
                </c:pt>
                <c:pt idx="28">
                  <c:v>10</c:v>
                </c:pt>
                <c:pt idx="29">
                  <c:v>16</c:v>
                </c:pt>
                <c:pt idx="30">
                  <c:v>0</c:v>
                </c:pt>
                <c:pt idx="31">
                  <c:v>14</c:v>
                </c:pt>
                <c:pt idx="32">
                  <c:v>18</c:v>
                </c:pt>
                <c:pt idx="33">
                  <c:v>14</c:v>
                </c:pt>
                <c:pt idx="34">
                  <c:v>19</c:v>
                </c:pt>
                <c:pt idx="35">
                  <c:v>20</c:v>
                </c:pt>
                <c:pt idx="36">
                  <c:v>18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16</c:v>
                </c:pt>
                <c:pt idx="41">
                  <c:v>14</c:v>
                </c:pt>
                <c:pt idx="42">
                  <c:v>17</c:v>
                </c:pt>
                <c:pt idx="43">
                  <c:v>13</c:v>
                </c:pt>
                <c:pt idx="44">
                  <c:v>17</c:v>
                </c:pt>
                <c:pt idx="45">
                  <c:v>16</c:v>
                </c:pt>
                <c:pt idx="46">
                  <c:v>18</c:v>
                </c:pt>
                <c:pt idx="47">
                  <c:v>19</c:v>
                </c:pt>
                <c:pt idx="48">
                  <c:v>18</c:v>
                </c:pt>
                <c:pt idx="49">
                  <c:v>15</c:v>
                </c:pt>
                <c:pt idx="50">
                  <c:v>16</c:v>
                </c:pt>
                <c:pt idx="51">
                  <c:v>13</c:v>
                </c:pt>
                <c:pt idx="52">
                  <c:v>17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3'!$O$1:$O$3</c:f>
              <c:strCache>
                <c:ptCount val="1"/>
                <c:pt idx="0">
                  <c:v>12 Součet</c:v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4:$A$66</c:f>
              <c:strCache>
                <c:ptCount val="63"/>
                <c:pt idx="0">
                  <c:v>P</c:v>
                </c:pt>
                <c:pt idx="1">
                  <c:v>P</c:v>
                </c:pt>
                <c:pt idx="2">
                  <c:v>P</c:v>
                </c:pt>
                <c:pt idx="3">
                  <c:v>P</c:v>
                </c:pt>
                <c:pt idx="4">
                  <c:v>P</c:v>
                </c:pt>
                <c:pt idx="5">
                  <c:v>P</c:v>
                </c:pt>
                <c:pt idx="6">
                  <c:v>P</c:v>
                </c:pt>
                <c:pt idx="7">
                  <c:v>P</c:v>
                </c:pt>
                <c:pt idx="8">
                  <c:v>P</c:v>
                </c:pt>
                <c:pt idx="9">
                  <c:v>P</c:v>
                </c:pt>
                <c:pt idx="10">
                  <c:v>P</c:v>
                </c:pt>
                <c:pt idx="11">
                  <c:v>P</c:v>
                </c:pt>
                <c:pt idx="12">
                  <c:v>P</c:v>
                </c:pt>
                <c:pt idx="13">
                  <c:v>P</c:v>
                </c:pt>
                <c:pt idx="14">
                  <c:v>P</c:v>
                </c:pt>
                <c:pt idx="15">
                  <c:v>P</c:v>
                </c:pt>
                <c:pt idx="16">
                  <c:v>P</c:v>
                </c:pt>
                <c:pt idx="17">
                  <c:v>P</c:v>
                </c:pt>
                <c:pt idx="18">
                  <c:v>P</c:v>
                </c:pt>
                <c:pt idx="19">
                  <c:v>P</c:v>
                </c:pt>
                <c:pt idx="20">
                  <c:v>P</c:v>
                </c:pt>
                <c:pt idx="21">
                  <c:v>P</c:v>
                </c:pt>
                <c:pt idx="22">
                  <c:v>P</c:v>
                </c:pt>
                <c:pt idx="23">
                  <c:v>P</c:v>
                </c:pt>
                <c:pt idx="24">
                  <c:v>P</c:v>
                </c:pt>
                <c:pt idx="25">
                  <c:v>P</c:v>
                </c:pt>
                <c:pt idx="26">
                  <c:v>P</c:v>
                </c:pt>
                <c:pt idx="27">
                  <c:v>P</c:v>
                </c:pt>
                <c:pt idx="28">
                  <c:v>P</c:v>
                </c:pt>
                <c:pt idx="29">
                  <c:v>P</c:v>
                </c:pt>
                <c:pt idx="30">
                  <c:v>P</c:v>
                </c:pt>
                <c:pt idx="31">
                  <c:v>P</c:v>
                </c:pt>
                <c:pt idx="32">
                  <c:v>P</c:v>
                </c:pt>
                <c:pt idx="33">
                  <c:v>P</c:v>
                </c:pt>
                <c:pt idx="34">
                  <c:v>P</c:v>
                </c:pt>
                <c:pt idx="35">
                  <c:v>P</c:v>
                </c:pt>
                <c:pt idx="36">
                  <c:v>P</c:v>
                </c:pt>
                <c:pt idx="37">
                  <c:v>P</c:v>
                </c:pt>
                <c:pt idx="38">
                  <c:v>P</c:v>
                </c:pt>
                <c:pt idx="39">
                  <c:v>P</c:v>
                </c:pt>
                <c:pt idx="40">
                  <c:v>P</c:v>
                </c:pt>
                <c:pt idx="41">
                  <c:v>P</c:v>
                </c:pt>
                <c:pt idx="42">
                  <c:v>P</c:v>
                </c:pt>
                <c:pt idx="43">
                  <c:v>P</c:v>
                </c:pt>
                <c:pt idx="44">
                  <c:v>P</c:v>
                </c:pt>
                <c:pt idx="45">
                  <c:v>P</c:v>
                </c:pt>
                <c:pt idx="46">
                  <c:v>P</c:v>
                </c:pt>
                <c:pt idx="47">
                  <c:v>P</c:v>
                </c:pt>
                <c:pt idx="48">
                  <c:v>P</c:v>
                </c:pt>
                <c:pt idx="49">
                  <c:v>P</c:v>
                </c:pt>
                <c:pt idx="50">
                  <c:v>P</c:v>
                </c:pt>
                <c:pt idx="51">
                  <c:v>P</c:v>
                </c:pt>
                <c:pt idx="52">
                  <c:v>P</c:v>
                </c:pt>
                <c:pt idx="53">
                  <c:v>P</c:v>
                </c:pt>
                <c:pt idx="54">
                  <c:v>P</c:v>
                </c:pt>
                <c:pt idx="55">
                  <c:v>P</c:v>
                </c:pt>
                <c:pt idx="56">
                  <c:v>P</c:v>
                </c:pt>
                <c:pt idx="57">
                  <c:v>P</c:v>
                </c:pt>
                <c:pt idx="58">
                  <c:v>P</c:v>
                </c:pt>
                <c:pt idx="59">
                  <c:v>P</c:v>
                </c:pt>
                <c:pt idx="60">
                  <c:v>P</c:v>
                </c:pt>
                <c:pt idx="61">
                  <c:v>P</c:v>
                </c:pt>
                <c:pt idx="62">
                  <c:v>P</c:v>
                </c:pt>
              </c:strCache>
            </c:strRef>
          </c:cat>
          <c:val>
            <c:numRef>
              <c:f>'3'!$O$4:$O$66</c:f>
              <c:numCache>
                <c:formatCode>General</c:formatCode>
                <c:ptCount val="63"/>
                <c:pt idx="0">
                  <c:v>103</c:v>
                </c:pt>
                <c:pt idx="1">
                  <c:v>135</c:v>
                </c:pt>
                <c:pt idx="2">
                  <c:v>173</c:v>
                </c:pt>
                <c:pt idx="3">
                  <c:v>167</c:v>
                </c:pt>
                <c:pt idx="4">
                  <c:v>196</c:v>
                </c:pt>
                <c:pt idx="5">
                  <c:v>0</c:v>
                </c:pt>
                <c:pt idx="6">
                  <c:v>134</c:v>
                </c:pt>
                <c:pt idx="7">
                  <c:v>160</c:v>
                </c:pt>
                <c:pt idx="8">
                  <c:v>178</c:v>
                </c:pt>
                <c:pt idx="9">
                  <c:v>134</c:v>
                </c:pt>
                <c:pt idx="10">
                  <c:v>138</c:v>
                </c:pt>
                <c:pt idx="11">
                  <c:v>99</c:v>
                </c:pt>
                <c:pt idx="12">
                  <c:v>146</c:v>
                </c:pt>
                <c:pt idx="13">
                  <c:v>202</c:v>
                </c:pt>
                <c:pt idx="14">
                  <c:v>144</c:v>
                </c:pt>
                <c:pt idx="15">
                  <c:v>145</c:v>
                </c:pt>
                <c:pt idx="16">
                  <c:v>109</c:v>
                </c:pt>
                <c:pt idx="17">
                  <c:v>131</c:v>
                </c:pt>
                <c:pt idx="18">
                  <c:v>157</c:v>
                </c:pt>
                <c:pt idx="19">
                  <c:v>155</c:v>
                </c:pt>
                <c:pt idx="20">
                  <c:v>142</c:v>
                </c:pt>
                <c:pt idx="21">
                  <c:v>121</c:v>
                </c:pt>
                <c:pt idx="22">
                  <c:v>203</c:v>
                </c:pt>
                <c:pt idx="23">
                  <c:v>44</c:v>
                </c:pt>
                <c:pt idx="24">
                  <c:v>103</c:v>
                </c:pt>
                <c:pt idx="25">
                  <c:v>156</c:v>
                </c:pt>
                <c:pt idx="26">
                  <c:v>118</c:v>
                </c:pt>
                <c:pt idx="27">
                  <c:v>124</c:v>
                </c:pt>
                <c:pt idx="28">
                  <c:v>68</c:v>
                </c:pt>
                <c:pt idx="29">
                  <c:v>127</c:v>
                </c:pt>
                <c:pt idx="30">
                  <c:v>0</c:v>
                </c:pt>
                <c:pt idx="31">
                  <c:v>123</c:v>
                </c:pt>
                <c:pt idx="32">
                  <c:v>158</c:v>
                </c:pt>
                <c:pt idx="33">
                  <c:v>124</c:v>
                </c:pt>
                <c:pt idx="34">
                  <c:v>154</c:v>
                </c:pt>
                <c:pt idx="35">
                  <c:v>205</c:v>
                </c:pt>
                <c:pt idx="36">
                  <c:v>181</c:v>
                </c:pt>
                <c:pt idx="37">
                  <c:v>155</c:v>
                </c:pt>
                <c:pt idx="38">
                  <c:v>169</c:v>
                </c:pt>
                <c:pt idx="39">
                  <c:v>182</c:v>
                </c:pt>
                <c:pt idx="40">
                  <c:v>139</c:v>
                </c:pt>
                <c:pt idx="41">
                  <c:v>121</c:v>
                </c:pt>
                <c:pt idx="42">
                  <c:v>158</c:v>
                </c:pt>
                <c:pt idx="43">
                  <c:v>108</c:v>
                </c:pt>
                <c:pt idx="44">
                  <c:v>182</c:v>
                </c:pt>
                <c:pt idx="45">
                  <c:v>143</c:v>
                </c:pt>
                <c:pt idx="46">
                  <c:v>164</c:v>
                </c:pt>
                <c:pt idx="47">
                  <c:v>181</c:v>
                </c:pt>
                <c:pt idx="48">
                  <c:v>152</c:v>
                </c:pt>
                <c:pt idx="49">
                  <c:v>135</c:v>
                </c:pt>
                <c:pt idx="50">
                  <c:v>141</c:v>
                </c:pt>
                <c:pt idx="51">
                  <c:v>102</c:v>
                </c:pt>
                <c:pt idx="52">
                  <c:v>13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aec683"/>
            </a:solidFill>
            <a:ln w="0">
              <a:noFill/>
            </a:ln>
          </c:spPr>
          <c:invertIfNegative val="0"/>
          <c:cat>
            <c:strRef>
              <c:f>'3'!$A$4:$A$66</c:f>
              <c:strCache>
                <c:ptCount val="63"/>
                <c:pt idx="0">
                  <c:v>P</c:v>
                </c:pt>
                <c:pt idx="1">
                  <c:v>P</c:v>
                </c:pt>
                <c:pt idx="2">
                  <c:v>P</c:v>
                </c:pt>
                <c:pt idx="3">
                  <c:v>P</c:v>
                </c:pt>
                <c:pt idx="4">
                  <c:v>P</c:v>
                </c:pt>
                <c:pt idx="5">
                  <c:v>P</c:v>
                </c:pt>
                <c:pt idx="6">
                  <c:v>P</c:v>
                </c:pt>
                <c:pt idx="7">
                  <c:v>P</c:v>
                </c:pt>
                <c:pt idx="8">
                  <c:v>P</c:v>
                </c:pt>
                <c:pt idx="9">
                  <c:v>P</c:v>
                </c:pt>
                <c:pt idx="10">
                  <c:v>P</c:v>
                </c:pt>
                <c:pt idx="11">
                  <c:v>P</c:v>
                </c:pt>
                <c:pt idx="12">
                  <c:v>P</c:v>
                </c:pt>
                <c:pt idx="13">
                  <c:v>P</c:v>
                </c:pt>
                <c:pt idx="14">
                  <c:v>P</c:v>
                </c:pt>
                <c:pt idx="15">
                  <c:v>P</c:v>
                </c:pt>
                <c:pt idx="16">
                  <c:v>P</c:v>
                </c:pt>
                <c:pt idx="17">
                  <c:v>P</c:v>
                </c:pt>
                <c:pt idx="18">
                  <c:v>P</c:v>
                </c:pt>
                <c:pt idx="19">
                  <c:v>P</c:v>
                </c:pt>
                <c:pt idx="20">
                  <c:v>P</c:v>
                </c:pt>
                <c:pt idx="21">
                  <c:v>P</c:v>
                </c:pt>
                <c:pt idx="22">
                  <c:v>P</c:v>
                </c:pt>
                <c:pt idx="23">
                  <c:v>P</c:v>
                </c:pt>
                <c:pt idx="24">
                  <c:v>P</c:v>
                </c:pt>
                <c:pt idx="25">
                  <c:v>P</c:v>
                </c:pt>
                <c:pt idx="26">
                  <c:v>P</c:v>
                </c:pt>
                <c:pt idx="27">
                  <c:v>P</c:v>
                </c:pt>
                <c:pt idx="28">
                  <c:v>P</c:v>
                </c:pt>
                <c:pt idx="29">
                  <c:v>P</c:v>
                </c:pt>
                <c:pt idx="30">
                  <c:v>P</c:v>
                </c:pt>
                <c:pt idx="31">
                  <c:v>P</c:v>
                </c:pt>
                <c:pt idx="32">
                  <c:v>P</c:v>
                </c:pt>
                <c:pt idx="33">
                  <c:v>P</c:v>
                </c:pt>
                <c:pt idx="34">
                  <c:v>P</c:v>
                </c:pt>
                <c:pt idx="35">
                  <c:v>P</c:v>
                </c:pt>
                <c:pt idx="36">
                  <c:v>P</c:v>
                </c:pt>
                <c:pt idx="37">
                  <c:v>P</c:v>
                </c:pt>
                <c:pt idx="38">
                  <c:v>P</c:v>
                </c:pt>
                <c:pt idx="39">
                  <c:v>P</c:v>
                </c:pt>
                <c:pt idx="40">
                  <c:v>P</c:v>
                </c:pt>
                <c:pt idx="41">
                  <c:v>P</c:v>
                </c:pt>
                <c:pt idx="42">
                  <c:v>P</c:v>
                </c:pt>
                <c:pt idx="43">
                  <c:v>P</c:v>
                </c:pt>
                <c:pt idx="44">
                  <c:v>P</c:v>
                </c:pt>
                <c:pt idx="45">
                  <c:v>P</c:v>
                </c:pt>
                <c:pt idx="46">
                  <c:v>P</c:v>
                </c:pt>
                <c:pt idx="47">
                  <c:v>P</c:v>
                </c:pt>
                <c:pt idx="48">
                  <c:v>P</c:v>
                </c:pt>
                <c:pt idx="49">
                  <c:v>P</c:v>
                </c:pt>
                <c:pt idx="50">
                  <c:v>P</c:v>
                </c:pt>
                <c:pt idx="51">
                  <c:v>P</c:v>
                </c:pt>
                <c:pt idx="52">
                  <c:v>P</c:v>
                </c:pt>
                <c:pt idx="53">
                  <c:v>P</c:v>
                </c:pt>
                <c:pt idx="54">
                  <c:v>P</c:v>
                </c:pt>
                <c:pt idx="55">
                  <c:v>P</c:v>
                </c:pt>
                <c:pt idx="56">
                  <c:v>P</c:v>
                </c:pt>
                <c:pt idx="57">
                  <c:v>P</c:v>
                </c:pt>
                <c:pt idx="58">
                  <c:v>P</c:v>
                </c:pt>
                <c:pt idx="59">
                  <c:v>P</c:v>
                </c:pt>
                <c:pt idx="60">
                  <c:v>P</c:v>
                </c:pt>
                <c:pt idx="61">
                  <c:v>P</c:v>
                </c:pt>
                <c:pt idx="62">
                  <c:v>P</c:v>
                </c:pt>
              </c:strCache>
            </c:strRef>
          </c:cat>
        </c:ser>
        <c:ser>
          <c:idx val="15"/>
          <c:order val="15"/>
          <c:tx>
            <c:strRef>
              <c:f>'3'!$P$1:$P$3</c:f>
              <c:strCache>
                <c:ptCount val="1"/>
                <c:pt idx="0">
                  <c:v>VT </c:v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4:$A$66</c:f>
              <c:strCache>
                <c:ptCount val="63"/>
                <c:pt idx="0">
                  <c:v>P</c:v>
                </c:pt>
                <c:pt idx="1">
                  <c:v>P</c:v>
                </c:pt>
                <c:pt idx="2">
                  <c:v>P</c:v>
                </c:pt>
                <c:pt idx="3">
                  <c:v>P</c:v>
                </c:pt>
                <c:pt idx="4">
                  <c:v>P</c:v>
                </c:pt>
                <c:pt idx="5">
                  <c:v>P</c:v>
                </c:pt>
                <c:pt idx="6">
                  <c:v>P</c:v>
                </c:pt>
                <c:pt idx="7">
                  <c:v>P</c:v>
                </c:pt>
                <c:pt idx="8">
                  <c:v>P</c:v>
                </c:pt>
                <c:pt idx="9">
                  <c:v>P</c:v>
                </c:pt>
                <c:pt idx="10">
                  <c:v>P</c:v>
                </c:pt>
                <c:pt idx="11">
                  <c:v>P</c:v>
                </c:pt>
                <c:pt idx="12">
                  <c:v>P</c:v>
                </c:pt>
                <c:pt idx="13">
                  <c:v>P</c:v>
                </c:pt>
                <c:pt idx="14">
                  <c:v>P</c:v>
                </c:pt>
                <c:pt idx="15">
                  <c:v>P</c:v>
                </c:pt>
                <c:pt idx="16">
                  <c:v>P</c:v>
                </c:pt>
                <c:pt idx="17">
                  <c:v>P</c:v>
                </c:pt>
                <c:pt idx="18">
                  <c:v>P</c:v>
                </c:pt>
                <c:pt idx="19">
                  <c:v>P</c:v>
                </c:pt>
                <c:pt idx="20">
                  <c:v>P</c:v>
                </c:pt>
                <c:pt idx="21">
                  <c:v>P</c:v>
                </c:pt>
                <c:pt idx="22">
                  <c:v>P</c:v>
                </c:pt>
                <c:pt idx="23">
                  <c:v>P</c:v>
                </c:pt>
                <c:pt idx="24">
                  <c:v>P</c:v>
                </c:pt>
                <c:pt idx="25">
                  <c:v>P</c:v>
                </c:pt>
                <c:pt idx="26">
                  <c:v>P</c:v>
                </c:pt>
                <c:pt idx="27">
                  <c:v>P</c:v>
                </c:pt>
                <c:pt idx="28">
                  <c:v>P</c:v>
                </c:pt>
                <c:pt idx="29">
                  <c:v>P</c:v>
                </c:pt>
                <c:pt idx="30">
                  <c:v>P</c:v>
                </c:pt>
                <c:pt idx="31">
                  <c:v>P</c:v>
                </c:pt>
                <c:pt idx="32">
                  <c:v>P</c:v>
                </c:pt>
                <c:pt idx="33">
                  <c:v>P</c:v>
                </c:pt>
                <c:pt idx="34">
                  <c:v>P</c:v>
                </c:pt>
                <c:pt idx="35">
                  <c:v>P</c:v>
                </c:pt>
                <c:pt idx="36">
                  <c:v>P</c:v>
                </c:pt>
                <c:pt idx="37">
                  <c:v>P</c:v>
                </c:pt>
                <c:pt idx="38">
                  <c:v>P</c:v>
                </c:pt>
                <c:pt idx="39">
                  <c:v>P</c:v>
                </c:pt>
                <c:pt idx="40">
                  <c:v>P</c:v>
                </c:pt>
                <c:pt idx="41">
                  <c:v>P</c:v>
                </c:pt>
                <c:pt idx="42">
                  <c:v>P</c:v>
                </c:pt>
                <c:pt idx="43">
                  <c:v>P</c:v>
                </c:pt>
                <c:pt idx="44">
                  <c:v>P</c:v>
                </c:pt>
                <c:pt idx="45">
                  <c:v>P</c:v>
                </c:pt>
                <c:pt idx="46">
                  <c:v>P</c:v>
                </c:pt>
                <c:pt idx="47">
                  <c:v>P</c:v>
                </c:pt>
                <c:pt idx="48">
                  <c:v>P</c:v>
                </c:pt>
                <c:pt idx="49">
                  <c:v>P</c:v>
                </c:pt>
                <c:pt idx="50">
                  <c:v>P</c:v>
                </c:pt>
                <c:pt idx="51">
                  <c:v>P</c:v>
                </c:pt>
                <c:pt idx="52">
                  <c:v>P</c:v>
                </c:pt>
                <c:pt idx="53">
                  <c:v>P</c:v>
                </c:pt>
                <c:pt idx="54">
                  <c:v>P</c:v>
                </c:pt>
                <c:pt idx="55">
                  <c:v>P</c:v>
                </c:pt>
                <c:pt idx="56">
                  <c:v>P</c:v>
                </c:pt>
                <c:pt idx="57">
                  <c:v>P</c:v>
                </c:pt>
                <c:pt idx="58">
                  <c:v>P</c:v>
                </c:pt>
                <c:pt idx="59">
                  <c:v>P</c:v>
                </c:pt>
                <c:pt idx="60">
                  <c:v>P</c:v>
                </c:pt>
                <c:pt idx="61">
                  <c:v>P</c:v>
                </c:pt>
                <c:pt idx="62">
                  <c:v>P</c:v>
                </c:pt>
              </c:strCache>
            </c:strRef>
          </c:cat>
          <c:val>
            <c:numRef>
              <c:f>'3'!$P$4:$P$66</c:f>
              <c:numCache>
                <c:formatCode>General</c:formatCode>
                <c:ptCount val="63"/>
              </c:numCache>
            </c:numRef>
          </c:val>
        </c:ser>
        <c:ser>
          <c:idx val="16"/>
          <c:order val="16"/>
          <c:tx>
            <c:strRef>
              <c:f>'3'!$Q$1:$Q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4:$A$66</c:f>
              <c:strCache>
                <c:ptCount val="63"/>
                <c:pt idx="0">
                  <c:v>P</c:v>
                </c:pt>
                <c:pt idx="1">
                  <c:v>P</c:v>
                </c:pt>
                <c:pt idx="2">
                  <c:v>P</c:v>
                </c:pt>
                <c:pt idx="3">
                  <c:v>P</c:v>
                </c:pt>
                <c:pt idx="4">
                  <c:v>P</c:v>
                </c:pt>
                <c:pt idx="5">
                  <c:v>P</c:v>
                </c:pt>
                <c:pt idx="6">
                  <c:v>P</c:v>
                </c:pt>
                <c:pt idx="7">
                  <c:v>P</c:v>
                </c:pt>
                <c:pt idx="8">
                  <c:v>P</c:v>
                </c:pt>
                <c:pt idx="9">
                  <c:v>P</c:v>
                </c:pt>
                <c:pt idx="10">
                  <c:v>P</c:v>
                </c:pt>
                <c:pt idx="11">
                  <c:v>P</c:v>
                </c:pt>
                <c:pt idx="12">
                  <c:v>P</c:v>
                </c:pt>
                <c:pt idx="13">
                  <c:v>P</c:v>
                </c:pt>
                <c:pt idx="14">
                  <c:v>P</c:v>
                </c:pt>
                <c:pt idx="15">
                  <c:v>P</c:v>
                </c:pt>
                <c:pt idx="16">
                  <c:v>P</c:v>
                </c:pt>
                <c:pt idx="17">
                  <c:v>P</c:v>
                </c:pt>
                <c:pt idx="18">
                  <c:v>P</c:v>
                </c:pt>
                <c:pt idx="19">
                  <c:v>P</c:v>
                </c:pt>
                <c:pt idx="20">
                  <c:v>P</c:v>
                </c:pt>
                <c:pt idx="21">
                  <c:v>P</c:v>
                </c:pt>
                <c:pt idx="22">
                  <c:v>P</c:v>
                </c:pt>
                <c:pt idx="23">
                  <c:v>P</c:v>
                </c:pt>
                <c:pt idx="24">
                  <c:v>P</c:v>
                </c:pt>
                <c:pt idx="25">
                  <c:v>P</c:v>
                </c:pt>
                <c:pt idx="26">
                  <c:v>P</c:v>
                </c:pt>
                <c:pt idx="27">
                  <c:v>P</c:v>
                </c:pt>
                <c:pt idx="28">
                  <c:v>P</c:v>
                </c:pt>
                <c:pt idx="29">
                  <c:v>P</c:v>
                </c:pt>
                <c:pt idx="30">
                  <c:v>P</c:v>
                </c:pt>
                <c:pt idx="31">
                  <c:v>P</c:v>
                </c:pt>
                <c:pt idx="32">
                  <c:v>P</c:v>
                </c:pt>
                <c:pt idx="33">
                  <c:v>P</c:v>
                </c:pt>
                <c:pt idx="34">
                  <c:v>P</c:v>
                </c:pt>
                <c:pt idx="35">
                  <c:v>P</c:v>
                </c:pt>
                <c:pt idx="36">
                  <c:v>P</c:v>
                </c:pt>
                <c:pt idx="37">
                  <c:v>P</c:v>
                </c:pt>
                <c:pt idx="38">
                  <c:v>P</c:v>
                </c:pt>
                <c:pt idx="39">
                  <c:v>P</c:v>
                </c:pt>
                <c:pt idx="40">
                  <c:v>P</c:v>
                </c:pt>
                <c:pt idx="41">
                  <c:v>P</c:v>
                </c:pt>
                <c:pt idx="42">
                  <c:v>P</c:v>
                </c:pt>
                <c:pt idx="43">
                  <c:v>P</c:v>
                </c:pt>
                <c:pt idx="44">
                  <c:v>P</c:v>
                </c:pt>
                <c:pt idx="45">
                  <c:v>P</c:v>
                </c:pt>
                <c:pt idx="46">
                  <c:v>P</c:v>
                </c:pt>
                <c:pt idx="47">
                  <c:v>P</c:v>
                </c:pt>
                <c:pt idx="48">
                  <c:v>P</c:v>
                </c:pt>
                <c:pt idx="49">
                  <c:v>P</c:v>
                </c:pt>
                <c:pt idx="50">
                  <c:v>P</c:v>
                </c:pt>
                <c:pt idx="51">
                  <c:v>P</c:v>
                </c:pt>
                <c:pt idx="52">
                  <c:v>P</c:v>
                </c:pt>
                <c:pt idx="53">
                  <c:v>P</c:v>
                </c:pt>
                <c:pt idx="54">
                  <c:v>P</c:v>
                </c:pt>
                <c:pt idx="55">
                  <c:v>P</c:v>
                </c:pt>
                <c:pt idx="56">
                  <c:v>P</c:v>
                </c:pt>
                <c:pt idx="57">
                  <c:v>P</c:v>
                </c:pt>
                <c:pt idx="58">
                  <c:v>P</c:v>
                </c:pt>
                <c:pt idx="59">
                  <c:v>P</c:v>
                </c:pt>
                <c:pt idx="60">
                  <c:v>P</c:v>
                </c:pt>
                <c:pt idx="61">
                  <c:v>P</c:v>
                </c:pt>
                <c:pt idx="62">
                  <c:v>P</c:v>
                </c:pt>
              </c:strCache>
            </c:strRef>
          </c:cat>
          <c:val>
            <c:numRef>
              <c:f>'3'!$Q$4:$Q$66</c:f>
              <c:numCache>
                <c:formatCode>General</c:formatCode>
                <c:ptCount val="63"/>
              </c:numCache>
            </c:numRef>
          </c:val>
        </c:ser>
        <c:ser>
          <c:idx val="17"/>
          <c:order val="17"/>
          <c:tx>
            <c:strRef>
              <c:f>'3'!$R$1:$R$3</c:f>
              <c:strCache>
                <c:ptCount val="1"/>
                <c:pt idx="0">
                  <c:v>VT </c:v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4:$A$66</c:f>
              <c:strCache>
                <c:ptCount val="63"/>
                <c:pt idx="0">
                  <c:v>P</c:v>
                </c:pt>
                <c:pt idx="1">
                  <c:v>P</c:v>
                </c:pt>
                <c:pt idx="2">
                  <c:v>P</c:v>
                </c:pt>
                <c:pt idx="3">
                  <c:v>P</c:v>
                </c:pt>
                <c:pt idx="4">
                  <c:v>P</c:v>
                </c:pt>
                <c:pt idx="5">
                  <c:v>P</c:v>
                </c:pt>
                <c:pt idx="6">
                  <c:v>P</c:v>
                </c:pt>
                <c:pt idx="7">
                  <c:v>P</c:v>
                </c:pt>
                <c:pt idx="8">
                  <c:v>P</c:v>
                </c:pt>
                <c:pt idx="9">
                  <c:v>P</c:v>
                </c:pt>
                <c:pt idx="10">
                  <c:v>P</c:v>
                </c:pt>
                <c:pt idx="11">
                  <c:v>P</c:v>
                </c:pt>
                <c:pt idx="12">
                  <c:v>P</c:v>
                </c:pt>
                <c:pt idx="13">
                  <c:v>P</c:v>
                </c:pt>
                <c:pt idx="14">
                  <c:v>P</c:v>
                </c:pt>
                <c:pt idx="15">
                  <c:v>P</c:v>
                </c:pt>
                <c:pt idx="16">
                  <c:v>P</c:v>
                </c:pt>
                <c:pt idx="17">
                  <c:v>P</c:v>
                </c:pt>
                <c:pt idx="18">
                  <c:v>P</c:v>
                </c:pt>
                <c:pt idx="19">
                  <c:v>P</c:v>
                </c:pt>
                <c:pt idx="20">
                  <c:v>P</c:v>
                </c:pt>
                <c:pt idx="21">
                  <c:v>P</c:v>
                </c:pt>
                <c:pt idx="22">
                  <c:v>P</c:v>
                </c:pt>
                <c:pt idx="23">
                  <c:v>P</c:v>
                </c:pt>
                <c:pt idx="24">
                  <c:v>P</c:v>
                </c:pt>
                <c:pt idx="25">
                  <c:v>P</c:v>
                </c:pt>
                <c:pt idx="26">
                  <c:v>P</c:v>
                </c:pt>
                <c:pt idx="27">
                  <c:v>P</c:v>
                </c:pt>
                <c:pt idx="28">
                  <c:v>P</c:v>
                </c:pt>
                <c:pt idx="29">
                  <c:v>P</c:v>
                </c:pt>
                <c:pt idx="30">
                  <c:v>P</c:v>
                </c:pt>
                <c:pt idx="31">
                  <c:v>P</c:v>
                </c:pt>
                <c:pt idx="32">
                  <c:v>P</c:v>
                </c:pt>
                <c:pt idx="33">
                  <c:v>P</c:v>
                </c:pt>
                <c:pt idx="34">
                  <c:v>P</c:v>
                </c:pt>
                <c:pt idx="35">
                  <c:v>P</c:v>
                </c:pt>
                <c:pt idx="36">
                  <c:v>P</c:v>
                </c:pt>
                <c:pt idx="37">
                  <c:v>P</c:v>
                </c:pt>
                <c:pt idx="38">
                  <c:v>P</c:v>
                </c:pt>
                <c:pt idx="39">
                  <c:v>P</c:v>
                </c:pt>
                <c:pt idx="40">
                  <c:v>P</c:v>
                </c:pt>
                <c:pt idx="41">
                  <c:v>P</c:v>
                </c:pt>
                <c:pt idx="42">
                  <c:v>P</c:v>
                </c:pt>
                <c:pt idx="43">
                  <c:v>P</c:v>
                </c:pt>
                <c:pt idx="44">
                  <c:v>P</c:v>
                </c:pt>
                <c:pt idx="45">
                  <c:v>P</c:v>
                </c:pt>
                <c:pt idx="46">
                  <c:v>P</c:v>
                </c:pt>
                <c:pt idx="47">
                  <c:v>P</c:v>
                </c:pt>
                <c:pt idx="48">
                  <c:v>P</c:v>
                </c:pt>
                <c:pt idx="49">
                  <c:v>P</c:v>
                </c:pt>
                <c:pt idx="50">
                  <c:v>P</c:v>
                </c:pt>
                <c:pt idx="51">
                  <c:v>P</c:v>
                </c:pt>
                <c:pt idx="52">
                  <c:v>P</c:v>
                </c:pt>
                <c:pt idx="53">
                  <c:v>P</c:v>
                </c:pt>
                <c:pt idx="54">
                  <c:v>P</c:v>
                </c:pt>
                <c:pt idx="55">
                  <c:v>P</c:v>
                </c:pt>
                <c:pt idx="56">
                  <c:v>P</c:v>
                </c:pt>
                <c:pt idx="57">
                  <c:v>P</c:v>
                </c:pt>
                <c:pt idx="58">
                  <c:v>P</c:v>
                </c:pt>
                <c:pt idx="59">
                  <c:v>P</c:v>
                </c:pt>
                <c:pt idx="60">
                  <c:v>P</c:v>
                </c:pt>
                <c:pt idx="61">
                  <c:v>P</c:v>
                </c:pt>
                <c:pt idx="62">
                  <c:v>P</c:v>
                </c:pt>
              </c:strCache>
            </c:strRef>
          </c:cat>
          <c:val>
            <c:numRef>
              <c:f>'3'!$R$4:$R$66</c:f>
              <c:numCache>
                <c:formatCode>General</c:formatCode>
                <c:ptCount val="63"/>
              </c:numCache>
            </c:numRef>
          </c:val>
        </c:ser>
        <c:gapWidth val="150"/>
        <c:overlap val="0"/>
        <c:axId val="54165890"/>
        <c:axId val="19699235"/>
      </c:barChart>
      <c:catAx>
        <c:axId val="54165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99235"/>
        <c:crossesAt val="0"/>
        <c:auto val="1"/>
        <c:lblAlgn val="ctr"/>
        <c:lblOffset val="100"/>
        <c:noMultiLvlLbl val="0"/>
      </c:catAx>
      <c:valAx>
        <c:axId val="196992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658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888096781162"/>
          <c:y val="0.179460714746484"/>
          <c:w val="0.272845106934543"/>
          <c:h val="0.698619532963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28"/>
    <col collapsed="false" customWidth="true" hidden="false" outlineLevel="0" max="3" min="3" style="1" width="22.42"/>
    <col collapsed="false" customWidth="true" hidden="false" outlineLevel="0" max="4" min="4" style="1" width="20.56"/>
    <col collapsed="false" customWidth="true" hidden="false" outlineLevel="0" max="5" min="5" style="1" width="8.14"/>
    <col collapsed="false" customWidth="true" hidden="false" outlineLevel="0" max="6" min="6" style="1" width="7.28"/>
    <col collapsed="false" customWidth="true" hidden="false" outlineLevel="0" max="7" min="7" style="1" width="5.71"/>
    <col collapsed="false" customWidth="true" hidden="false" outlineLevel="0" max="8" min="8" style="1" width="6.85"/>
    <col collapsed="false" customWidth="true" hidden="false" outlineLevel="0" max="9" min="9" style="1" width="5.85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8.85"/>
    <col collapsed="false" customWidth="true" hidden="false" outlineLevel="0" max="13" min="13" style="1" width="15.28"/>
    <col collapsed="false" customWidth="true" hidden="false" outlineLevel="0" max="14" min="14" style="1" width="11.28"/>
    <col collapsed="false" customWidth="true" hidden="false" outlineLevel="0" max="15" min="15" style="1" width="10.85"/>
    <col collapsed="false" customWidth="true" hidden="false" outlineLevel="0" max="16" min="16" style="1" width="7.85"/>
    <col collapsed="false" customWidth="true" hidden="false" outlineLevel="0" max="17" min="17" style="1" width="10.28"/>
    <col collapsed="false" customWidth="true" hidden="false" outlineLevel="0" max="18" min="18" style="1" width="9.28"/>
    <col collapsed="false" customWidth="false" hidden="false" outlineLevel="0" max="257" min="19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</row>
    <row r="2" customFormat="false" ht="12.7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7" t="s">
        <v>3</v>
      </c>
      <c r="H2" s="7"/>
      <c r="I2" s="7"/>
      <c r="J2" s="7"/>
      <c r="K2" s="7"/>
      <c r="L2" s="7"/>
      <c r="M2" s="7"/>
      <c r="N2" s="8"/>
      <c r="O2" s="4"/>
    </row>
    <row r="3" customFormat="false" ht="12.75" hidden="false" customHeight="true" outlineLevel="0" collapsed="false">
      <c r="A3" s="9" t="s">
        <v>4</v>
      </c>
      <c r="B3" s="9"/>
      <c r="C3" s="9"/>
      <c r="D3" s="10"/>
      <c r="E3" s="10"/>
      <c r="F3" s="10"/>
      <c r="G3" s="11" t="s">
        <v>5</v>
      </c>
      <c r="H3" s="11"/>
      <c r="I3" s="11"/>
      <c r="J3" s="11"/>
      <c r="K3" s="11"/>
      <c r="L3" s="11"/>
      <c r="M3" s="11"/>
      <c r="N3" s="12"/>
      <c r="O3" s="4"/>
    </row>
    <row r="4" customFormat="false" ht="12.75" hidden="false" customHeight="true" outlineLevel="0" collapsed="false">
      <c r="A4" s="13" t="s">
        <v>6</v>
      </c>
      <c r="B4" s="13"/>
      <c r="C4" s="14" t="n">
        <v>45871</v>
      </c>
      <c r="D4" s="14"/>
      <c r="E4" s="14"/>
      <c r="F4" s="14"/>
      <c r="G4" s="15" t="s">
        <v>7</v>
      </c>
      <c r="H4" s="15"/>
      <c r="I4" s="15"/>
      <c r="J4" s="15"/>
      <c r="K4" s="15"/>
      <c r="L4" s="16" t="s">
        <v>8</v>
      </c>
      <c r="M4" s="16"/>
      <c r="N4" s="17"/>
      <c r="O4" s="4"/>
    </row>
    <row r="5" customFormat="false" ht="12.75" hidden="false" customHeight="true" outlineLevel="0" collapsed="false">
      <c r="A5" s="18" t="s">
        <v>9</v>
      </c>
      <c r="B5" s="18"/>
      <c r="C5" s="19" t="s">
        <v>10</v>
      </c>
      <c r="D5" s="19"/>
      <c r="E5" s="19"/>
      <c r="F5" s="19"/>
      <c r="G5" s="20" t="s">
        <v>11</v>
      </c>
      <c r="H5" s="20"/>
      <c r="I5" s="20"/>
      <c r="J5" s="20"/>
      <c r="K5" s="20"/>
      <c r="L5" s="21" t="s">
        <v>12</v>
      </c>
      <c r="M5" s="21"/>
      <c r="N5" s="22"/>
      <c r="O5" s="4"/>
    </row>
    <row r="6" customFormat="false" ht="12.75" hidden="false" customHeight="true" outlineLevel="0" collapsed="false">
      <c r="A6" s="23" t="s">
        <v>13</v>
      </c>
      <c r="B6" s="23"/>
      <c r="C6" s="24" t="s">
        <v>14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5"/>
      <c r="O6" s="4"/>
    </row>
    <row r="7" customFormat="false" ht="12.75" hidden="false" customHeight="true" outlineLevel="0" collapsed="false">
      <c r="A7" s="23" t="s">
        <v>15</v>
      </c>
      <c r="B7" s="23"/>
      <c r="C7" s="24" t="s">
        <v>16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5"/>
      <c r="O7" s="4"/>
    </row>
    <row r="8" customFormat="false" ht="12.75" hidden="false" customHeight="true" outlineLevel="0" collapsed="false">
      <c r="A8" s="23" t="s">
        <v>17</v>
      </c>
      <c r="B8" s="23"/>
      <c r="C8" s="24" t="s">
        <v>18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5"/>
      <c r="O8" s="4"/>
    </row>
    <row r="9" customFormat="false" ht="12.75" hidden="false" customHeight="true" outlineLevel="0" collapsed="false">
      <c r="A9" s="23" t="s">
        <v>19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5"/>
      <c r="O9" s="4"/>
    </row>
    <row r="10" customFormat="false" ht="12.75" hidden="false" customHeight="true" outlineLevel="0" collapsed="false">
      <c r="A10" s="26" t="s">
        <v>20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5"/>
      <c r="O10" s="4"/>
    </row>
    <row r="11" customFormat="false" ht="3.75" hidden="false" customHeight="true" outlineLevel="0" collapsed="false">
      <c r="A11" s="28"/>
      <c r="B11" s="29"/>
      <c r="C11" s="29"/>
      <c r="D11" s="30"/>
      <c r="E11" s="30"/>
      <c r="F11" s="30"/>
      <c r="G11" s="30"/>
      <c r="H11" s="30"/>
      <c r="I11" s="30"/>
      <c r="J11" s="30"/>
      <c r="K11" s="31"/>
      <c r="L11" s="32"/>
      <c r="M11" s="32"/>
      <c r="O11" s="4"/>
    </row>
    <row r="12" customFormat="false" ht="12" hidden="false" customHeight="true" outlineLevel="0" collapsed="false">
      <c r="A12" s="33" t="s">
        <v>21</v>
      </c>
      <c r="B12" s="34" t="s">
        <v>22</v>
      </c>
      <c r="C12" s="35" t="s">
        <v>23</v>
      </c>
      <c r="D12" s="35" t="s">
        <v>24</v>
      </c>
      <c r="E12" s="35" t="s">
        <v>25</v>
      </c>
      <c r="F12" s="36" t="s">
        <v>26</v>
      </c>
      <c r="G12" s="37" t="s">
        <v>27</v>
      </c>
      <c r="H12" s="36" t="s">
        <v>28</v>
      </c>
      <c r="I12" s="37" t="s">
        <v>27</v>
      </c>
      <c r="J12" s="38" t="s">
        <v>29</v>
      </c>
      <c r="K12" s="35" t="s">
        <v>27</v>
      </c>
      <c r="L12" s="33" t="s">
        <v>30</v>
      </c>
      <c r="M12" s="37" t="s">
        <v>31</v>
      </c>
    </row>
    <row r="13" customFormat="false" ht="13.5" hidden="false" customHeight="true" outlineLevel="0" collapsed="false">
      <c r="A13" s="39" t="s">
        <v>25</v>
      </c>
      <c r="B13" s="34"/>
      <c r="C13" s="35"/>
      <c r="D13" s="35"/>
      <c r="E13" s="40" t="s">
        <v>32</v>
      </c>
      <c r="F13" s="41" t="s">
        <v>33</v>
      </c>
      <c r="G13" s="37"/>
      <c r="H13" s="41" t="s">
        <v>34</v>
      </c>
      <c r="I13" s="37"/>
      <c r="J13" s="42" t="s">
        <v>35</v>
      </c>
      <c r="K13" s="35"/>
      <c r="L13" s="43" t="s">
        <v>36</v>
      </c>
      <c r="M13" s="37"/>
    </row>
    <row r="14" s="53" customFormat="true" ht="15.95" hidden="false" customHeight="true" outlineLevel="0" collapsed="false">
      <c r="A14" s="44" t="n">
        <v>1</v>
      </c>
      <c r="B14" s="45" t="s">
        <v>37</v>
      </c>
      <c r="C14" s="46" t="str">
        <f aca="false">Databáze!B9</f>
        <v>Baránek Pavel</v>
      </c>
      <c r="D14" s="46" t="str">
        <f aca="false">Databáze!C9</f>
        <v>UVS J. Hradec</v>
      </c>
      <c r="E14" s="47" t="n">
        <f aca="false">Databáze!D9</f>
        <v>45</v>
      </c>
      <c r="F14" s="48" t="n">
        <f aca="false">'1'!O4</f>
        <v>120</v>
      </c>
      <c r="G14" s="48" t="str">
        <f aca="false">'1'!P4</f>
        <v>III.</v>
      </c>
      <c r="H14" s="49" t="n">
        <f aca="false">'2'!O4</f>
        <v>137</v>
      </c>
      <c r="I14" s="50" t="str">
        <f aca="false">'2'!P4</f>
        <v>II.</v>
      </c>
      <c r="J14" s="49" t="n">
        <f aca="false">'3'!O4</f>
        <v>103</v>
      </c>
      <c r="K14" s="50" t="str">
        <f aca="false">'3'!P4</f>
        <v>ne</v>
      </c>
      <c r="L14" s="51" t="n">
        <f aca="false">SUM(F14:J14)</f>
        <v>360</v>
      </c>
      <c r="M14" s="52" t="n">
        <f aca="false">RANK(L14,$L$14:$L$88)</f>
        <v>41</v>
      </c>
    </row>
    <row r="15" s="53" customFormat="true" ht="15.95" hidden="false" customHeight="true" outlineLevel="0" collapsed="false">
      <c r="A15" s="44" t="n">
        <v>2</v>
      </c>
      <c r="B15" s="45" t="s">
        <v>37</v>
      </c>
      <c r="C15" s="46" t="str">
        <f aca="false">Databáze!B10</f>
        <v>Bělohlávek Jan</v>
      </c>
      <c r="D15" s="46" t="str">
        <f aca="false">Databáze!C10</f>
        <v>KVZ Polná</v>
      </c>
      <c r="E15" s="47" t="n">
        <f aca="false">Databáze!D10</f>
        <v>93</v>
      </c>
      <c r="F15" s="48" t="n">
        <f aca="false">'1'!O5</f>
        <v>127</v>
      </c>
      <c r="G15" s="48" t="str">
        <f aca="false">'1'!P5</f>
        <v>II.</v>
      </c>
      <c r="H15" s="49" t="n">
        <f aca="false">'2'!O5</f>
        <v>144</v>
      </c>
      <c r="I15" s="50" t="str">
        <f aca="false">'2'!P5</f>
        <v>I.</v>
      </c>
      <c r="J15" s="49" t="n">
        <f aca="false">'3'!O5</f>
        <v>135</v>
      </c>
      <c r="K15" s="50" t="str">
        <f aca="false">'3'!P5</f>
        <v>ne</v>
      </c>
      <c r="L15" s="51" t="n">
        <f aca="false">SUM(F15:J15)</f>
        <v>406</v>
      </c>
      <c r="M15" s="52" t="n">
        <f aca="false">RANK(L15,$L$14:$L$88)</f>
        <v>24</v>
      </c>
    </row>
    <row r="16" s="53" customFormat="true" ht="15.95" hidden="false" customHeight="true" outlineLevel="0" collapsed="false">
      <c r="A16" s="44" t="n">
        <v>3</v>
      </c>
      <c r="B16" s="45" t="s">
        <v>37</v>
      </c>
      <c r="C16" s="46" t="str">
        <f aca="false">Databáze!B11</f>
        <v>Brejžek Vojtěch</v>
      </c>
      <c r="D16" s="46" t="str">
        <f aca="false">Databáze!C11</f>
        <v>KVZ Fruko J.Hradec</v>
      </c>
      <c r="E16" s="47" t="n">
        <f aca="false">Databáze!D11</f>
        <v>211</v>
      </c>
      <c r="F16" s="48" t="n">
        <f aca="false">'1'!O6</f>
        <v>126</v>
      </c>
      <c r="G16" s="48" t="str">
        <f aca="false">'1'!P6</f>
        <v>II.</v>
      </c>
      <c r="H16" s="49" t="n">
        <f aca="false">'2'!O6</f>
        <v>141</v>
      </c>
      <c r="I16" s="50" t="str">
        <f aca="false">'2'!P6</f>
        <v>I.</v>
      </c>
      <c r="J16" s="49" t="n">
        <f aca="false">'3'!O6</f>
        <v>173</v>
      </c>
      <c r="K16" s="50" t="str">
        <f aca="false">'3'!P6</f>
        <v>II.</v>
      </c>
      <c r="L16" s="51" t="n">
        <f aca="false">SUM(F16:J16)</f>
        <v>440</v>
      </c>
      <c r="M16" s="52" t="n">
        <f aca="false">RANK(L16,$L$14:$L$88)</f>
        <v>10</v>
      </c>
    </row>
    <row r="17" s="53" customFormat="true" ht="15.95" hidden="false" customHeight="true" outlineLevel="0" collapsed="false">
      <c r="A17" s="44" t="n">
        <v>4</v>
      </c>
      <c r="B17" s="45" t="s">
        <v>37</v>
      </c>
      <c r="C17" s="46" t="str">
        <f aca="false">Databáze!B12</f>
        <v>Červenka Pavel</v>
      </c>
      <c r="D17" s="46" t="str">
        <f aca="false">Databáze!C12</f>
        <v>KVZ Perlhřimov</v>
      </c>
      <c r="E17" s="47" t="n">
        <f aca="false">Databáze!D12</f>
        <v>5085</v>
      </c>
      <c r="F17" s="48" t="n">
        <f aca="false">'1'!O7</f>
        <v>138</v>
      </c>
      <c r="G17" s="48" t="str">
        <f aca="false">'1'!P7</f>
        <v>M</v>
      </c>
      <c r="H17" s="49" t="n">
        <f aca="false">'2'!O7</f>
        <v>144</v>
      </c>
      <c r="I17" s="50" t="str">
        <f aca="false">'2'!P7</f>
        <v>I.</v>
      </c>
      <c r="J17" s="49" t="n">
        <f aca="false">'3'!O7</f>
        <v>167</v>
      </c>
      <c r="K17" s="50" t="str">
        <f aca="false">'3'!P7</f>
        <v>II.</v>
      </c>
      <c r="L17" s="51" t="n">
        <f aca="false">SUM(F17:J17)</f>
        <v>449</v>
      </c>
      <c r="M17" s="52" t="n">
        <f aca="false">RANK(L17,$L$14:$L$88)</f>
        <v>8</v>
      </c>
    </row>
    <row r="18" s="53" customFormat="true" ht="15.95" hidden="false" customHeight="true" outlineLevel="0" collapsed="false">
      <c r="A18" s="44" t="n">
        <v>5</v>
      </c>
      <c r="B18" s="45" t="s">
        <v>37</v>
      </c>
      <c r="C18" s="46" t="str">
        <f aca="false">Databáze!B13</f>
        <v>Červenka Pavel R</v>
      </c>
      <c r="D18" s="46" t="str">
        <f aca="false">Databáze!C13</f>
        <v>KVZ Perlhřimov</v>
      </c>
      <c r="E18" s="47" t="n">
        <f aca="false">Databáze!D13</f>
        <v>5085</v>
      </c>
      <c r="F18" s="48" t="n">
        <f aca="false">'1'!O8</f>
        <v>119</v>
      </c>
      <c r="G18" s="48" t="str">
        <f aca="false">'1'!P8</f>
        <v>III.</v>
      </c>
      <c r="H18" s="49" t="n">
        <f aca="false">'2'!O8</f>
        <v>143</v>
      </c>
      <c r="I18" s="50" t="str">
        <f aca="false">'2'!P8</f>
        <v>I.</v>
      </c>
      <c r="J18" s="49" t="n">
        <f aca="false">'3'!O8</f>
        <v>196</v>
      </c>
      <c r="K18" s="50" t="str">
        <f aca="false">'3'!P8</f>
        <v>M</v>
      </c>
      <c r="L18" s="51" t="n">
        <f aca="false">SUM(F18:J18)</f>
        <v>458</v>
      </c>
      <c r="M18" s="52" t="n">
        <f aca="false">RANK(L18,$L$14:$L$88)</f>
        <v>6</v>
      </c>
    </row>
    <row r="19" s="53" customFormat="true" ht="15.95" hidden="false" customHeight="true" outlineLevel="0" collapsed="false">
      <c r="A19" s="44" t="n">
        <v>6</v>
      </c>
      <c r="B19" s="45" t="s">
        <v>37</v>
      </c>
      <c r="C19" s="46" t="n">
        <f aca="false">Databáze!B14</f>
        <v>0</v>
      </c>
      <c r="D19" s="46" t="n">
        <f aca="false">Databáze!C14</f>
        <v>0</v>
      </c>
      <c r="E19" s="47" t="n">
        <f aca="false">Databáze!D14</f>
        <v>0</v>
      </c>
      <c r="F19" s="48" t="n">
        <f aca="false">'1'!O9</f>
        <v>0</v>
      </c>
      <c r="G19" s="48" t="str">
        <f aca="false">'1'!P9</f>
        <v>ne</v>
      </c>
      <c r="H19" s="49" t="n">
        <f aca="false">'2'!O9</f>
        <v>0</v>
      </c>
      <c r="I19" s="50" t="str">
        <f aca="false">'2'!P9</f>
        <v>ne</v>
      </c>
      <c r="J19" s="49" t="n">
        <f aca="false">'3'!O9</f>
        <v>0</v>
      </c>
      <c r="K19" s="50" t="str">
        <f aca="false">'3'!P9</f>
        <v>ne</v>
      </c>
      <c r="L19" s="51" t="n">
        <f aca="false">SUM(F19:J19)</f>
        <v>0</v>
      </c>
      <c r="M19" s="52" t="n">
        <f aca="false">RANK(L19,$L$14:$L$88)</f>
        <v>52</v>
      </c>
    </row>
    <row r="20" s="53" customFormat="true" ht="15.95" hidden="false" customHeight="true" outlineLevel="0" collapsed="false">
      <c r="A20" s="44" t="n">
        <v>7</v>
      </c>
      <c r="B20" s="45" t="s">
        <v>37</v>
      </c>
      <c r="C20" s="46" t="str">
        <f aca="false">Databáze!B15</f>
        <v>Fiala Miroslav</v>
      </c>
      <c r="D20" s="46" t="str">
        <f aca="false">Databáze!C15</f>
        <v>KVZ Počátky</v>
      </c>
      <c r="E20" s="47" t="n">
        <f aca="false">Databáze!D15</f>
        <v>5138</v>
      </c>
      <c r="F20" s="48" t="n">
        <f aca="false">'1'!O10</f>
        <v>126</v>
      </c>
      <c r="G20" s="48" t="str">
        <f aca="false">'1'!P10</f>
        <v>II.</v>
      </c>
      <c r="H20" s="49" t="n">
        <f aca="false">'2'!O10</f>
        <v>144</v>
      </c>
      <c r="I20" s="50" t="str">
        <f aca="false">'2'!P10</f>
        <v>I.</v>
      </c>
      <c r="J20" s="49" t="n">
        <f aca="false">'3'!O10</f>
        <v>134</v>
      </c>
      <c r="K20" s="50" t="str">
        <f aca="false">'3'!P10</f>
        <v>ne</v>
      </c>
      <c r="L20" s="51" t="n">
        <f aca="false">SUM(F20:J20)</f>
        <v>404</v>
      </c>
      <c r="M20" s="52" t="n">
        <f aca="false">RANK(L20,$L$14:$L$88)</f>
        <v>25</v>
      </c>
    </row>
    <row r="21" s="53" customFormat="true" ht="15.95" hidden="false" customHeight="true" outlineLevel="0" collapsed="false">
      <c r="A21" s="44" t="n">
        <v>8</v>
      </c>
      <c r="B21" s="45" t="s">
        <v>37</v>
      </c>
      <c r="C21" s="46" t="str">
        <f aca="false">Databáze!B16</f>
        <v>Fuksa Viktor </v>
      </c>
      <c r="D21" s="46" t="str">
        <f aca="false">Databáze!C16</f>
        <v>KVZ Počátky</v>
      </c>
      <c r="E21" s="47" t="n">
        <f aca="false">Databáze!D16</f>
        <v>5131</v>
      </c>
      <c r="F21" s="48" t="n">
        <f aca="false">'1'!O11</f>
        <v>120</v>
      </c>
      <c r="G21" s="48" t="str">
        <f aca="false">'1'!P11</f>
        <v>III.</v>
      </c>
      <c r="H21" s="49" t="n">
        <f aca="false">'2'!O11</f>
        <v>140</v>
      </c>
      <c r="I21" s="50" t="str">
        <f aca="false">'2'!P11</f>
        <v>I.</v>
      </c>
      <c r="J21" s="49" t="n">
        <f aca="false">'3'!O11</f>
        <v>160</v>
      </c>
      <c r="K21" s="50" t="str">
        <f aca="false">'3'!P11</f>
        <v>III.</v>
      </c>
      <c r="L21" s="51" t="n">
        <f aca="false">SUM(F21:J21)</f>
        <v>420</v>
      </c>
      <c r="M21" s="52" t="n">
        <f aca="false">RANK(L21,$L$14:$L$88)</f>
        <v>16</v>
      </c>
    </row>
    <row r="22" s="53" customFormat="true" ht="15.95" hidden="false" customHeight="true" outlineLevel="0" collapsed="false">
      <c r="A22" s="44" t="n">
        <v>9</v>
      </c>
      <c r="B22" s="45" t="s">
        <v>37</v>
      </c>
      <c r="C22" s="46" t="str">
        <f aca="false">Databáze!B17</f>
        <v>Fuksa Viktor R</v>
      </c>
      <c r="D22" s="46" t="str">
        <f aca="false">Databáze!C17</f>
        <v>KVZ Počátky</v>
      </c>
      <c r="E22" s="47" t="n">
        <f aca="false">Databáze!D17</f>
        <v>5138</v>
      </c>
      <c r="F22" s="48" t="n">
        <f aca="false">'1'!O12</f>
        <v>134</v>
      </c>
      <c r="G22" s="48" t="str">
        <f aca="false">'1'!P12</f>
        <v>I.</v>
      </c>
      <c r="H22" s="49" t="n">
        <f aca="false">'2'!O12</f>
        <v>142</v>
      </c>
      <c r="I22" s="50" t="str">
        <f aca="false">'2'!P12</f>
        <v>I.</v>
      </c>
      <c r="J22" s="49" t="n">
        <f aca="false">'3'!O12</f>
        <v>178</v>
      </c>
      <c r="K22" s="50" t="str">
        <f aca="false">'3'!P12</f>
        <v>I.</v>
      </c>
      <c r="L22" s="51" t="n">
        <f aca="false">SUM(F22:J22)</f>
        <v>454</v>
      </c>
      <c r="M22" s="52" t="n">
        <f aca="false">RANK(L22,$L$14:$L$88)</f>
        <v>7</v>
      </c>
    </row>
    <row r="23" s="53" customFormat="true" ht="15.95" hidden="false" customHeight="true" outlineLevel="0" collapsed="false">
      <c r="A23" s="44" t="n">
        <v>10</v>
      </c>
      <c r="B23" s="45" t="s">
        <v>37</v>
      </c>
      <c r="C23" s="46" t="str">
        <f aca="false">Databáze!B18</f>
        <v>Gal Štefan</v>
      </c>
      <c r="D23" s="46" t="str">
        <f aca="false">Databáze!C18</f>
        <v>KVZ UVS J. Hradec</v>
      </c>
      <c r="E23" s="47" t="n">
        <f aca="false">Databáze!D18</f>
        <v>986</v>
      </c>
      <c r="F23" s="48" t="n">
        <f aca="false">'1'!O13</f>
        <v>114</v>
      </c>
      <c r="G23" s="48" t="str">
        <f aca="false">'1'!P13</f>
        <v>ne</v>
      </c>
      <c r="H23" s="49" t="n">
        <f aca="false">'2'!O13</f>
        <v>139</v>
      </c>
      <c r="I23" s="50" t="str">
        <f aca="false">'2'!P13</f>
        <v>II.</v>
      </c>
      <c r="J23" s="49" t="n">
        <f aca="false">'3'!O13</f>
        <v>134</v>
      </c>
      <c r="K23" s="50" t="str">
        <f aca="false">'3'!P13</f>
        <v>ne</v>
      </c>
      <c r="L23" s="51" t="n">
        <f aca="false">SUM(F23:J23)</f>
        <v>387</v>
      </c>
      <c r="M23" s="52" t="n">
        <f aca="false">RANK(L23,$L$14:$L$88)</f>
        <v>33</v>
      </c>
    </row>
    <row r="24" s="53" customFormat="true" ht="15.95" hidden="false" customHeight="true" outlineLevel="0" collapsed="false">
      <c r="A24" s="44" t="n">
        <v>11</v>
      </c>
      <c r="B24" s="45" t="s">
        <v>37</v>
      </c>
      <c r="C24" s="46" t="str">
        <f aca="false">Databáze!B19</f>
        <v>Gažák Karel</v>
      </c>
      <c r="D24" s="46" t="str">
        <f aca="false">Databáze!C19</f>
        <v>SSK Borek</v>
      </c>
      <c r="E24" s="47" t="n">
        <f aca="false">Databáze!D19</f>
        <v>0</v>
      </c>
      <c r="F24" s="48" t="n">
        <f aca="false">'1'!O14</f>
        <v>125</v>
      </c>
      <c r="G24" s="48" t="str">
        <f aca="false">'1'!P14</f>
        <v>II.</v>
      </c>
      <c r="H24" s="49" t="n">
        <f aca="false">'2'!O14</f>
        <v>145</v>
      </c>
      <c r="I24" s="50" t="str">
        <f aca="false">'2'!P14</f>
        <v>I.</v>
      </c>
      <c r="J24" s="49" t="n">
        <f aca="false">'3'!O14</f>
        <v>138</v>
      </c>
      <c r="K24" s="50" t="str">
        <f aca="false">'3'!P14</f>
        <v>ne</v>
      </c>
      <c r="L24" s="51" t="n">
        <f aca="false">SUM(F24:J24)</f>
        <v>408</v>
      </c>
      <c r="M24" s="52" t="n">
        <f aca="false">RANK(L24,$L$14:$L$88)</f>
        <v>22</v>
      </c>
    </row>
    <row r="25" s="53" customFormat="true" ht="15.95" hidden="false" customHeight="true" outlineLevel="0" collapsed="false">
      <c r="A25" s="44" t="n">
        <v>12</v>
      </c>
      <c r="B25" s="45" t="s">
        <v>37</v>
      </c>
      <c r="C25" s="46" t="str">
        <f aca="false">Databáze!B20</f>
        <v>Herceg Bohumil</v>
      </c>
      <c r="D25" s="46" t="str">
        <f aca="false">Databáze!C20</f>
        <v>KVZ Počátky</v>
      </c>
      <c r="E25" s="47" t="n">
        <f aca="false">Databáze!D20</f>
        <v>745</v>
      </c>
      <c r="F25" s="48" t="n">
        <f aca="false">'1'!O15</f>
        <v>115</v>
      </c>
      <c r="G25" s="48" t="str">
        <f aca="false">'1'!P15</f>
        <v>ne</v>
      </c>
      <c r="H25" s="49" t="n">
        <f aca="false">'2'!O15</f>
        <v>129</v>
      </c>
      <c r="I25" s="50" t="str">
        <f aca="false">'2'!P15</f>
        <v>III.</v>
      </c>
      <c r="J25" s="49" t="n">
        <f aca="false">'3'!O15</f>
        <v>99</v>
      </c>
      <c r="K25" s="50" t="str">
        <f aca="false">'3'!P15</f>
        <v>ne</v>
      </c>
      <c r="L25" s="51" t="n">
        <f aca="false">SUM(F25:J25)</f>
        <v>343</v>
      </c>
      <c r="M25" s="52" t="n">
        <f aca="false">RANK(L25,$L$14:$L$88)</f>
        <v>46</v>
      </c>
    </row>
    <row r="26" s="53" customFormat="true" ht="15.95" hidden="false" customHeight="true" outlineLevel="0" collapsed="false">
      <c r="A26" s="44" t="n">
        <v>13</v>
      </c>
      <c r="B26" s="45" t="s">
        <v>37</v>
      </c>
      <c r="C26" s="46" t="str">
        <f aca="false">Databáze!B21</f>
        <v>Jirouch Stanislav</v>
      </c>
      <c r="D26" s="46" t="str">
        <f aca="false">Databáze!C21</f>
        <v>SSK Borek</v>
      </c>
      <c r="E26" s="47" t="n">
        <f aca="false">Databáze!D21</f>
        <v>0</v>
      </c>
      <c r="F26" s="48" t="n">
        <f aca="false">'1'!O16</f>
        <v>121</v>
      </c>
      <c r="G26" s="48" t="str">
        <f aca="false">'1'!P16</f>
        <v>III.</v>
      </c>
      <c r="H26" s="49" t="n">
        <f aca="false">'2'!O16</f>
        <v>135</v>
      </c>
      <c r="I26" s="50" t="str">
        <f aca="false">'2'!P16</f>
        <v>II.</v>
      </c>
      <c r="J26" s="49" t="n">
        <f aca="false">'3'!O16</f>
        <v>146</v>
      </c>
      <c r="K26" s="50" t="str">
        <f aca="false">'3'!P16</f>
        <v>ne</v>
      </c>
      <c r="L26" s="51" t="n">
        <f aca="false">SUM(F26:J26)</f>
        <v>402</v>
      </c>
      <c r="M26" s="52" t="n">
        <f aca="false">RANK(L26,$L$14:$L$88)</f>
        <v>26</v>
      </c>
    </row>
    <row r="27" s="53" customFormat="true" ht="15.95" hidden="false" customHeight="true" outlineLevel="0" collapsed="false">
      <c r="A27" s="44" t="n">
        <v>14</v>
      </c>
      <c r="B27" s="45" t="s">
        <v>37</v>
      </c>
      <c r="C27" s="46" t="str">
        <f aca="false">Databáze!B22</f>
        <v>Jirouch Stanislav R</v>
      </c>
      <c r="D27" s="46" t="str">
        <f aca="false">Databáze!C22</f>
        <v>SSK Borek</v>
      </c>
      <c r="E27" s="47" t="n">
        <f aca="false">Databáze!D22</f>
        <v>0</v>
      </c>
      <c r="F27" s="48" t="n">
        <f aca="false">'1'!O17</f>
        <v>127</v>
      </c>
      <c r="G27" s="48" t="str">
        <f aca="false">'1'!P17</f>
        <v>II.</v>
      </c>
      <c r="H27" s="49" t="n">
        <f aca="false">'2'!O17</f>
        <v>142</v>
      </c>
      <c r="I27" s="50" t="str">
        <f aca="false">'2'!P17</f>
        <v>I.</v>
      </c>
      <c r="J27" s="49" t="n">
        <f aca="false">'3'!O17</f>
        <v>202</v>
      </c>
      <c r="K27" s="50" t="str">
        <f aca="false">'3'!P17</f>
        <v>M</v>
      </c>
      <c r="L27" s="51" t="n">
        <f aca="false">SUM(F27:J27)</f>
        <v>471</v>
      </c>
      <c r="M27" s="52" t="n">
        <f aca="false">RANK(L27,$L$14:$L$88)</f>
        <v>3</v>
      </c>
    </row>
    <row r="28" s="53" customFormat="true" ht="15.95" hidden="false" customHeight="true" outlineLevel="0" collapsed="false">
      <c r="A28" s="44" t="n">
        <v>15</v>
      </c>
      <c r="B28" s="45" t="s">
        <v>37</v>
      </c>
      <c r="C28" s="46" t="str">
        <f aca="false">Databáze!B23</f>
        <v>Koch Miroslav  ml.</v>
      </c>
      <c r="D28" s="46" t="str">
        <f aca="false">Databáze!C23</f>
        <v>KVZ Počátky</v>
      </c>
      <c r="E28" s="47" t="n">
        <f aca="false">Databáze!D23</f>
        <v>5774</v>
      </c>
      <c r="F28" s="48" t="n">
        <f aca="false">'1'!O18</f>
        <v>113</v>
      </c>
      <c r="G28" s="48" t="str">
        <f aca="false">'1'!P18</f>
        <v>ne</v>
      </c>
      <c r="H28" s="49" t="n">
        <f aca="false">'2'!O18</f>
        <v>138</v>
      </c>
      <c r="I28" s="50" t="str">
        <f aca="false">'2'!P18</f>
        <v>II.</v>
      </c>
      <c r="J28" s="49" t="n">
        <f aca="false">'3'!O18</f>
        <v>144</v>
      </c>
      <c r="K28" s="50" t="str">
        <f aca="false">'3'!P18</f>
        <v>ne</v>
      </c>
      <c r="L28" s="51" t="n">
        <f aca="false">SUM(F28:J28)</f>
        <v>395</v>
      </c>
      <c r="M28" s="52" t="n">
        <f aca="false">RANK(L28,$L$14:$L$88)</f>
        <v>29</v>
      </c>
    </row>
    <row r="29" s="53" customFormat="true" ht="15.95" hidden="false" customHeight="true" outlineLevel="0" collapsed="false">
      <c r="A29" s="44" t="n">
        <v>16</v>
      </c>
      <c r="B29" s="45" t="s">
        <v>37</v>
      </c>
      <c r="C29" s="46" t="str">
        <f aca="false">Databáze!B24</f>
        <v>Koch Miroslav st. </v>
      </c>
      <c r="D29" s="46" t="str">
        <f aca="false">Databáze!C24</f>
        <v>KVZ Počátky</v>
      </c>
      <c r="E29" s="47" t="n">
        <f aca="false">Databáze!D24</f>
        <v>1280</v>
      </c>
      <c r="F29" s="48" t="n">
        <f aca="false">'1'!O19</f>
        <v>113</v>
      </c>
      <c r="G29" s="48" t="str">
        <f aca="false">'1'!P19</f>
        <v>ne</v>
      </c>
      <c r="H29" s="49" t="n">
        <f aca="false">'2'!O19</f>
        <v>136</v>
      </c>
      <c r="I29" s="50" t="str">
        <f aca="false">'2'!P19</f>
        <v>II.</v>
      </c>
      <c r="J29" s="49" t="n">
        <f aca="false">'3'!O19</f>
        <v>145</v>
      </c>
      <c r="K29" s="50" t="str">
        <f aca="false">'3'!P19</f>
        <v>ne</v>
      </c>
      <c r="L29" s="51" t="n">
        <f aca="false">SUM(F29:J29)</f>
        <v>394</v>
      </c>
      <c r="M29" s="52" t="n">
        <f aca="false">RANK(L29,$L$14:$L$88)</f>
        <v>30</v>
      </c>
    </row>
    <row r="30" s="53" customFormat="true" ht="15.95" hidden="false" customHeight="true" outlineLevel="0" collapsed="false">
      <c r="A30" s="44" t="n">
        <v>17</v>
      </c>
      <c r="B30" s="45" t="s">
        <v>37</v>
      </c>
      <c r="C30" s="46" t="str">
        <f aca="false">Databáze!B25</f>
        <v>Koch Miroslav st. R</v>
      </c>
      <c r="D30" s="46" t="str">
        <f aca="false">Databáze!C25</f>
        <v>KVZ Počátky</v>
      </c>
      <c r="E30" s="47" t="n">
        <f aca="false">Databáze!D25</f>
        <v>1280</v>
      </c>
      <c r="F30" s="48" t="n">
        <f aca="false">'1'!O20</f>
        <v>117</v>
      </c>
      <c r="G30" s="48" t="str">
        <f aca="false">'1'!P20</f>
        <v>III.</v>
      </c>
      <c r="H30" s="49" t="n">
        <f aca="false">'2'!O20</f>
        <v>144</v>
      </c>
      <c r="I30" s="50" t="str">
        <f aca="false">'2'!P20</f>
        <v>I.</v>
      </c>
      <c r="J30" s="49" t="n">
        <f aca="false">'3'!O20</f>
        <v>109</v>
      </c>
      <c r="K30" s="50" t="str">
        <f aca="false">'3'!P20</f>
        <v>ne</v>
      </c>
      <c r="L30" s="51" t="n">
        <f aca="false">SUM(F30:J30)</f>
        <v>370</v>
      </c>
      <c r="M30" s="52" t="n">
        <f aca="false">RANK(L30,$L$14:$L$88)</f>
        <v>38</v>
      </c>
    </row>
    <row r="31" s="53" customFormat="true" ht="15.95" hidden="false" customHeight="true" outlineLevel="0" collapsed="false">
      <c r="A31" s="44" t="n">
        <v>18</v>
      </c>
      <c r="B31" s="45" t="s">
        <v>37</v>
      </c>
      <c r="C31" s="46" t="str">
        <f aca="false">Databáze!B26</f>
        <v>Kostříž Jaroslav</v>
      </c>
      <c r="D31" s="46" t="str">
        <f aca="false">Databáze!C26</f>
        <v>KVZ Počátky</v>
      </c>
      <c r="E31" s="47" t="n">
        <f aca="false">Databáze!D26</f>
        <v>5773</v>
      </c>
      <c r="F31" s="48" t="n">
        <f aca="false">'1'!O21</f>
        <v>108</v>
      </c>
      <c r="G31" s="48" t="str">
        <f aca="false">'1'!P21</f>
        <v>ne</v>
      </c>
      <c r="H31" s="49" t="n">
        <f aca="false">'2'!O21</f>
        <v>132</v>
      </c>
      <c r="I31" s="50" t="str">
        <f aca="false">'2'!P21</f>
        <v>III.</v>
      </c>
      <c r="J31" s="49" t="n">
        <f aca="false">'3'!O21</f>
        <v>131</v>
      </c>
      <c r="K31" s="50" t="str">
        <f aca="false">'3'!P21</f>
        <v>ne</v>
      </c>
      <c r="L31" s="51" t="n">
        <f aca="false">SUM(F31:J31)</f>
        <v>371</v>
      </c>
      <c r="M31" s="52" t="n">
        <f aca="false">RANK(L31,$L$14:$L$88)</f>
        <v>37</v>
      </c>
    </row>
    <row r="32" s="53" customFormat="true" ht="15.95" hidden="false" customHeight="true" outlineLevel="0" collapsed="false">
      <c r="A32" s="44" t="n">
        <v>19</v>
      </c>
      <c r="B32" s="45" t="s">
        <v>37</v>
      </c>
      <c r="C32" s="46" t="str">
        <f aca="false">Databáze!B27</f>
        <v>Kresan Pavel CZ</v>
      </c>
      <c r="D32" s="46" t="str">
        <f aca="false">Databáze!C27</f>
        <v>KVZ Třebíč</v>
      </c>
      <c r="E32" s="47" t="n">
        <f aca="false">Databáze!D27</f>
        <v>6035</v>
      </c>
      <c r="F32" s="48" t="n">
        <f aca="false">'1'!O22</f>
        <v>131</v>
      </c>
      <c r="G32" s="48" t="str">
        <f aca="false">'1'!P22</f>
        <v>I.</v>
      </c>
      <c r="H32" s="49" t="n">
        <f aca="false">'2'!O22</f>
        <v>141</v>
      </c>
      <c r="I32" s="50" t="str">
        <f aca="false">'2'!P22</f>
        <v>I.</v>
      </c>
      <c r="J32" s="49" t="n">
        <f aca="false">'3'!O22</f>
        <v>157</v>
      </c>
      <c r="K32" s="50" t="str">
        <f aca="false">'3'!P22</f>
        <v>III.</v>
      </c>
      <c r="L32" s="51" t="n">
        <f aca="false">SUM(F32:J32)</f>
        <v>429</v>
      </c>
      <c r="M32" s="52" t="n">
        <f aca="false">RANK(L32,$L$14:$L$88)</f>
        <v>13</v>
      </c>
    </row>
    <row r="33" s="53" customFormat="true" ht="15.95" hidden="false" customHeight="true" outlineLevel="0" collapsed="false">
      <c r="A33" s="44" t="n">
        <v>20</v>
      </c>
      <c r="B33" s="45" t="s">
        <v>37</v>
      </c>
      <c r="C33" s="46" t="str">
        <f aca="false">Databáze!B28</f>
        <v>Kresan Pavel G</v>
      </c>
      <c r="D33" s="46" t="str">
        <f aca="false">Databáze!C28</f>
        <v>KVZ Třebíč</v>
      </c>
      <c r="E33" s="47" t="n">
        <f aca="false">Databáze!D28</f>
        <v>6035</v>
      </c>
      <c r="F33" s="48" t="n">
        <f aca="false">'1'!O23</f>
        <v>119</v>
      </c>
      <c r="G33" s="48" t="str">
        <f aca="false">'1'!P23</f>
        <v>III.</v>
      </c>
      <c r="H33" s="49" t="n">
        <f aca="false">'2'!O23</f>
        <v>145</v>
      </c>
      <c r="I33" s="50" t="str">
        <f aca="false">'2'!P23</f>
        <v>I.</v>
      </c>
      <c r="J33" s="49" t="n">
        <f aca="false">'3'!O23</f>
        <v>155</v>
      </c>
      <c r="K33" s="50" t="str">
        <f aca="false">'3'!P23</f>
        <v>III.</v>
      </c>
      <c r="L33" s="51" t="n">
        <f aca="false">SUM(F33:J33)</f>
        <v>419</v>
      </c>
      <c r="M33" s="52" t="n">
        <f aca="false">RANK(L33,$L$14:$L$88)</f>
        <v>17</v>
      </c>
    </row>
    <row r="34" s="53" customFormat="true" ht="15.95" hidden="false" customHeight="true" outlineLevel="0" collapsed="false">
      <c r="A34" s="44" t="n">
        <v>21</v>
      </c>
      <c r="B34" s="45" t="s">
        <v>37</v>
      </c>
      <c r="C34" s="46" t="str">
        <f aca="false">Databáze!B29</f>
        <v>Kudláček Josef</v>
      </c>
      <c r="D34" s="46" t="str">
        <f aca="false">Databáze!C29</f>
        <v>Třebíč</v>
      </c>
      <c r="E34" s="47" t="n">
        <f aca="false">Databáze!D29</f>
        <v>0</v>
      </c>
      <c r="F34" s="48" t="n">
        <f aca="false">'1'!O24</f>
        <v>121</v>
      </c>
      <c r="G34" s="48" t="str">
        <f aca="false">'1'!P24</f>
        <v>III.</v>
      </c>
      <c r="H34" s="49" t="n">
        <f aca="false">'2'!O24</f>
        <v>134</v>
      </c>
      <c r="I34" s="50" t="str">
        <f aca="false">'2'!P24</f>
        <v>II.</v>
      </c>
      <c r="J34" s="49" t="n">
        <f aca="false">'3'!O24</f>
        <v>142</v>
      </c>
      <c r="K34" s="50" t="str">
        <f aca="false">'3'!P24</f>
        <v>ne</v>
      </c>
      <c r="L34" s="51" t="n">
        <f aca="false">SUM(F34:J34)</f>
        <v>397</v>
      </c>
      <c r="M34" s="52" t="n">
        <f aca="false">RANK(L34,$L$14:$L$88)</f>
        <v>28</v>
      </c>
    </row>
    <row r="35" s="53" customFormat="true" ht="15.95" hidden="false" customHeight="true" outlineLevel="0" collapsed="false">
      <c r="A35" s="44" t="n">
        <v>22</v>
      </c>
      <c r="B35" s="45" t="s">
        <v>37</v>
      </c>
      <c r="C35" s="46" t="str">
        <f aca="false">Databáze!B30</f>
        <v>Ladič Tibor</v>
      </c>
      <c r="D35" s="46" t="str">
        <f aca="false">Databáze!C30</f>
        <v>KVZ Třebíč</v>
      </c>
      <c r="E35" s="47" t="n">
        <f aca="false">Databáze!D30</f>
        <v>430</v>
      </c>
      <c r="F35" s="48" t="n">
        <f aca="false">'1'!O25</f>
        <v>113</v>
      </c>
      <c r="G35" s="48" t="str">
        <f aca="false">'1'!P25</f>
        <v>ne</v>
      </c>
      <c r="H35" s="49" t="n">
        <f aca="false">'2'!O25</f>
        <v>131</v>
      </c>
      <c r="I35" s="50" t="str">
        <f aca="false">'2'!P25</f>
        <v>III.</v>
      </c>
      <c r="J35" s="49" t="n">
        <f aca="false">'3'!O25</f>
        <v>121</v>
      </c>
      <c r="K35" s="50" t="str">
        <f aca="false">'3'!P25</f>
        <v>ne</v>
      </c>
      <c r="L35" s="51" t="n">
        <f aca="false">SUM(F35:J35)</f>
        <v>365</v>
      </c>
      <c r="M35" s="52" t="n">
        <f aca="false">RANK(L35,$L$14:$L$88)</f>
        <v>39</v>
      </c>
    </row>
    <row r="36" s="53" customFormat="true" ht="15.95" hidden="false" customHeight="true" outlineLevel="0" collapsed="false">
      <c r="A36" s="44" t="n">
        <v>23</v>
      </c>
      <c r="B36" s="45" t="s">
        <v>37</v>
      </c>
      <c r="C36" s="46" t="str">
        <f aca="false">Databáze!B31</f>
        <v>Maštera Aleš</v>
      </c>
      <c r="D36" s="46" t="str">
        <f aca="false">Databáze!C31</f>
        <v>KVZ Třebíč</v>
      </c>
      <c r="E36" s="47" t="n">
        <f aca="false">Databáze!D31</f>
        <v>1779</v>
      </c>
      <c r="F36" s="48" t="n">
        <f aca="false">'1'!O26</f>
        <v>141</v>
      </c>
      <c r="G36" s="48" t="str">
        <f aca="false">'1'!P26</f>
        <v>M</v>
      </c>
      <c r="H36" s="49" t="n">
        <f aca="false">'2'!O26</f>
        <v>148</v>
      </c>
      <c r="I36" s="50" t="str">
        <f aca="false">'2'!P26</f>
        <v>M</v>
      </c>
      <c r="J36" s="49" t="n">
        <f aca="false">'3'!O26</f>
        <v>203</v>
      </c>
      <c r="K36" s="50" t="str">
        <f aca="false">'3'!P26</f>
        <v>M</v>
      </c>
      <c r="L36" s="51" t="n">
        <f aca="false">SUM(F36:J36)</f>
        <v>492</v>
      </c>
      <c r="M36" s="52" t="n">
        <f aca="false">RANK(L36,$L$14:$L$88)</f>
        <v>1</v>
      </c>
    </row>
    <row r="37" s="53" customFormat="true" ht="15.95" hidden="false" customHeight="true" outlineLevel="0" collapsed="false">
      <c r="A37" s="44" t="n">
        <v>24</v>
      </c>
      <c r="B37" s="45" t="s">
        <v>37</v>
      </c>
      <c r="C37" s="46" t="str">
        <f aca="false">Databáze!B32</f>
        <v>Matějka Milan st.</v>
      </c>
      <c r="D37" s="46" t="str">
        <f aca="false">Databáze!C32</f>
        <v>Jindřichův Hradec</v>
      </c>
      <c r="E37" s="47" t="n">
        <f aca="false">Databáze!D32</f>
        <v>560</v>
      </c>
      <c r="F37" s="48" t="n">
        <f aca="false">'1'!O27</f>
        <v>46</v>
      </c>
      <c r="G37" s="48" t="str">
        <f aca="false">'1'!P27</f>
        <v>ne</v>
      </c>
      <c r="H37" s="49" t="n">
        <f aca="false">'2'!O27</f>
        <v>108</v>
      </c>
      <c r="I37" s="50" t="str">
        <f aca="false">'2'!P27</f>
        <v>ne</v>
      </c>
      <c r="J37" s="49" t="n">
        <f aca="false">'3'!O27</f>
        <v>44</v>
      </c>
      <c r="K37" s="50" t="str">
        <f aca="false">'3'!P27</f>
        <v>ne</v>
      </c>
      <c r="L37" s="51" t="n">
        <f aca="false">SUM(F37:J37)</f>
        <v>198</v>
      </c>
      <c r="M37" s="52" t="n">
        <f aca="false">RANK(L37,$L$14:$L$88)</f>
        <v>51</v>
      </c>
    </row>
    <row r="38" s="53" customFormat="true" ht="15.95" hidden="false" customHeight="true" outlineLevel="0" collapsed="false">
      <c r="A38" s="44" t="n">
        <v>25</v>
      </c>
      <c r="B38" s="45" t="s">
        <v>37</v>
      </c>
      <c r="C38" s="46" t="str">
        <f aca="false">Databáze!B33</f>
        <v>Mikulová Zdenka</v>
      </c>
      <c r="D38" s="46" t="str">
        <f aca="false">Databáze!C33</f>
        <v>UVS J. Hradec</v>
      </c>
      <c r="E38" s="47" t="n">
        <f aca="false">Databáze!D33</f>
        <v>0</v>
      </c>
      <c r="F38" s="48" t="n">
        <f aca="false">'1'!O28</f>
        <v>71</v>
      </c>
      <c r="G38" s="48" t="str">
        <f aca="false">'1'!P28</f>
        <v>ne</v>
      </c>
      <c r="H38" s="49" t="n">
        <f aca="false">'2'!O28</f>
        <v>82</v>
      </c>
      <c r="I38" s="50" t="str">
        <f aca="false">'2'!P28</f>
        <v>ne</v>
      </c>
      <c r="J38" s="49" t="n">
        <f aca="false">'3'!O28</f>
        <v>103</v>
      </c>
      <c r="K38" s="50" t="str">
        <f aca="false">'3'!P28</f>
        <v>ne</v>
      </c>
      <c r="L38" s="51" t="n">
        <f aca="false">SUM(F38:J38)</f>
        <v>256</v>
      </c>
      <c r="M38" s="52" t="n">
        <f aca="false">RANK(L38,$L$14:$L$88)</f>
        <v>50</v>
      </c>
    </row>
    <row r="39" s="53" customFormat="true" ht="15.95" hidden="false" customHeight="true" outlineLevel="0" collapsed="false">
      <c r="A39" s="44" t="n">
        <v>26</v>
      </c>
      <c r="B39" s="45" t="s">
        <v>37</v>
      </c>
      <c r="C39" s="46" t="str">
        <f aca="false">Databáze!B34</f>
        <v>Mironiuk  Zdeněk P2</v>
      </c>
      <c r="D39" s="46" t="str">
        <f aca="false">Databáze!C34</f>
        <v>KVZ  Telč</v>
      </c>
      <c r="E39" s="47" t="n">
        <f aca="false">Databáze!D34</f>
        <v>5239</v>
      </c>
      <c r="F39" s="48" t="n">
        <f aca="false">'1'!O29</f>
        <v>121</v>
      </c>
      <c r="G39" s="48" t="str">
        <f aca="false">'1'!P29</f>
        <v>III.</v>
      </c>
      <c r="H39" s="49" t="n">
        <f aca="false">'2'!O29</f>
        <v>136</v>
      </c>
      <c r="I39" s="50" t="str">
        <f aca="false">'2'!P29</f>
        <v>II.</v>
      </c>
      <c r="J39" s="49" t="n">
        <f aca="false">'3'!O29</f>
        <v>156</v>
      </c>
      <c r="K39" s="50" t="str">
        <f aca="false">'3'!P29</f>
        <v>III.</v>
      </c>
      <c r="L39" s="51" t="n">
        <f aca="false">SUM(F39:J39)</f>
        <v>413</v>
      </c>
      <c r="M39" s="52" t="n">
        <f aca="false">RANK(L39,$L$14:$L$88)</f>
        <v>20</v>
      </c>
    </row>
    <row r="40" s="53" customFormat="true" ht="15.95" hidden="false" customHeight="true" outlineLevel="0" collapsed="false">
      <c r="A40" s="44" t="n">
        <v>27</v>
      </c>
      <c r="B40" s="45" t="s">
        <v>37</v>
      </c>
      <c r="C40" s="46" t="str">
        <f aca="false">Databáze!B35</f>
        <v>Mironiuk  Zdeněk R</v>
      </c>
      <c r="D40" s="46" t="str">
        <f aca="false">Databáze!C35</f>
        <v>KVZ  Telč</v>
      </c>
      <c r="E40" s="47" t="n">
        <f aca="false">Databáze!D35</f>
        <v>5239</v>
      </c>
      <c r="F40" s="48" t="n">
        <f aca="false">'1'!O30</f>
        <v>124</v>
      </c>
      <c r="G40" s="48" t="str">
        <f aca="false">'1'!P30</f>
        <v>III.</v>
      </c>
      <c r="H40" s="49" t="n">
        <f aca="false">'2'!O30</f>
        <v>139</v>
      </c>
      <c r="I40" s="50" t="str">
        <f aca="false">'2'!P30</f>
        <v>II.</v>
      </c>
      <c r="J40" s="49" t="n">
        <f aca="false">'3'!O30</f>
        <v>118</v>
      </c>
      <c r="K40" s="50" t="str">
        <f aca="false">'3'!P30</f>
        <v>ne</v>
      </c>
      <c r="L40" s="51" t="n">
        <f aca="false">SUM(F40:J40)</f>
        <v>381</v>
      </c>
      <c r="M40" s="52" t="n">
        <f aca="false">RANK(L40,$L$14:$L$88)</f>
        <v>35</v>
      </c>
    </row>
    <row r="41" s="53" customFormat="true" ht="15.95" hidden="false" customHeight="true" outlineLevel="0" collapsed="false">
      <c r="A41" s="44" t="n">
        <v>28</v>
      </c>
      <c r="B41" s="45" t="s">
        <v>37</v>
      </c>
      <c r="C41" s="46" t="str">
        <f aca="false">Databáze!B36</f>
        <v>Palová Simona</v>
      </c>
      <c r="D41" s="46" t="str">
        <f aca="false">Databáze!C36</f>
        <v>KVZ UVS J.Hradec</v>
      </c>
      <c r="E41" s="47" t="n">
        <f aca="false">Databáze!D36</f>
        <v>5880</v>
      </c>
      <c r="F41" s="48" t="n">
        <f aca="false">'1'!O31</f>
        <v>71</v>
      </c>
      <c r="G41" s="48" t="str">
        <f aca="false">'1'!P31</f>
        <v>ne</v>
      </c>
      <c r="H41" s="49" t="n">
        <f aca="false">'2'!O31</f>
        <v>120</v>
      </c>
      <c r="I41" s="50" t="str">
        <f aca="false">'2'!P31</f>
        <v>ne</v>
      </c>
      <c r="J41" s="49" t="n">
        <f aca="false">'3'!O31</f>
        <v>124</v>
      </c>
      <c r="K41" s="50" t="str">
        <f aca="false">'3'!P31</f>
        <v>ne</v>
      </c>
      <c r="L41" s="51" t="n">
        <f aca="false">SUM(F41:J41)</f>
        <v>315</v>
      </c>
      <c r="M41" s="52" t="n">
        <f aca="false">RANK(L41,$L$14:$L$88)</f>
        <v>48</v>
      </c>
    </row>
    <row r="42" s="53" customFormat="true" ht="15.95" hidden="false" customHeight="true" outlineLevel="0" collapsed="false">
      <c r="A42" s="44" t="n">
        <v>29</v>
      </c>
      <c r="B42" s="45" t="s">
        <v>37</v>
      </c>
      <c r="C42" s="46" t="str">
        <f aca="false">Databáze!B37</f>
        <v>Palová Simona R</v>
      </c>
      <c r="D42" s="46" t="str">
        <f aca="false">Databáze!C37</f>
        <v>KVZ UVS J.Hradec</v>
      </c>
      <c r="E42" s="47" t="n">
        <f aca="false">Databáze!D37</f>
        <v>5880</v>
      </c>
      <c r="F42" s="48" t="n">
        <f aca="false">'1'!O32</f>
        <v>77</v>
      </c>
      <c r="G42" s="48" t="str">
        <f aca="false">'1'!P32</f>
        <v>ne</v>
      </c>
      <c r="H42" s="49" t="n">
        <f aca="false">'2'!O32</f>
        <v>123</v>
      </c>
      <c r="I42" s="50" t="str">
        <f aca="false">'2'!P32</f>
        <v>ne</v>
      </c>
      <c r="J42" s="49" t="n">
        <f aca="false">'3'!O32</f>
        <v>68</v>
      </c>
      <c r="K42" s="50" t="str">
        <f aca="false">'3'!P32</f>
        <v>ne</v>
      </c>
      <c r="L42" s="51" t="n">
        <f aca="false">SUM(F42:J42)</f>
        <v>268</v>
      </c>
      <c r="M42" s="52" t="n">
        <f aca="false">RANK(L42,$L$14:$L$88)</f>
        <v>49</v>
      </c>
    </row>
    <row r="43" s="53" customFormat="true" ht="15.95" hidden="false" customHeight="true" outlineLevel="0" collapsed="false">
      <c r="A43" s="44" t="n">
        <v>30</v>
      </c>
      <c r="B43" s="45" t="s">
        <v>37</v>
      </c>
      <c r="C43" s="46" t="str">
        <f aca="false">Databáze!B38</f>
        <v>Pavlíček Petr</v>
      </c>
      <c r="D43" s="46" t="str">
        <f aca="false">Databáze!C38</f>
        <v>KVZ Počátky</v>
      </c>
      <c r="E43" s="47" t="n">
        <f aca="false">Databáze!D38</f>
        <v>5906</v>
      </c>
      <c r="F43" s="48" t="n">
        <f aca="false">'1'!O33</f>
        <v>121</v>
      </c>
      <c r="G43" s="48" t="str">
        <f aca="false">'1'!P33</f>
        <v>III.</v>
      </c>
      <c r="H43" s="49" t="n">
        <f aca="false">'2'!O33</f>
        <v>140</v>
      </c>
      <c r="I43" s="50" t="str">
        <f aca="false">'2'!P33</f>
        <v>I.</v>
      </c>
      <c r="J43" s="49" t="n">
        <f aca="false">'3'!O33</f>
        <v>127</v>
      </c>
      <c r="K43" s="50" t="str">
        <f aca="false">'3'!P33</f>
        <v>ne</v>
      </c>
      <c r="L43" s="51" t="n">
        <f aca="false">SUM(F43:J43)</f>
        <v>388</v>
      </c>
      <c r="M43" s="52" t="n">
        <f aca="false">RANK(L43,$L$14:$L$88)</f>
        <v>32</v>
      </c>
    </row>
    <row r="44" s="53" customFormat="true" ht="15.95" hidden="false" customHeight="true" outlineLevel="0" collapsed="false">
      <c r="A44" s="44" t="n">
        <v>31</v>
      </c>
      <c r="B44" s="45" t="s">
        <v>37</v>
      </c>
      <c r="C44" s="46" t="n">
        <f aca="false">Databáze!B39</f>
        <v>0</v>
      </c>
      <c r="D44" s="46" t="n">
        <f aca="false">Databáze!C39</f>
        <v>0</v>
      </c>
      <c r="E44" s="47" t="n">
        <f aca="false">Databáze!D39</f>
        <v>0</v>
      </c>
      <c r="F44" s="48" t="n">
        <f aca="false">'1'!O34</f>
        <v>0</v>
      </c>
      <c r="G44" s="48" t="str">
        <f aca="false">'1'!P34</f>
        <v>ne</v>
      </c>
      <c r="H44" s="49" t="n">
        <f aca="false">'2'!O34</f>
        <v>0</v>
      </c>
      <c r="I44" s="50" t="str">
        <f aca="false">'2'!P34</f>
        <v>ne</v>
      </c>
      <c r="J44" s="49" t="n">
        <f aca="false">'3'!O34</f>
        <v>0</v>
      </c>
      <c r="K44" s="50" t="str">
        <f aca="false">'3'!P34</f>
        <v>ne</v>
      </c>
      <c r="L44" s="51" t="n">
        <f aca="false">SUM(F44:J44)</f>
        <v>0</v>
      </c>
      <c r="M44" s="52" t="n">
        <f aca="false">RANK(L44,$L$14:$L$88)</f>
        <v>52</v>
      </c>
    </row>
    <row r="45" s="53" customFormat="true" ht="15.95" hidden="false" customHeight="true" outlineLevel="0" collapsed="false">
      <c r="A45" s="44" t="n">
        <v>32</v>
      </c>
      <c r="B45" s="45" t="s">
        <v>37</v>
      </c>
      <c r="C45" s="46" t="str">
        <f aca="false">Databáze!B40</f>
        <v>Pechová Hana</v>
      </c>
      <c r="D45" s="46" t="str">
        <f aca="false">Databáze!C40</f>
        <v>SK Telč</v>
      </c>
      <c r="E45" s="47" t="n">
        <f aca="false">Databáze!D40</f>
        <v>5480</v>
      </c>
      <c r="F45" s="48" t="n">
        <f aca="false">'1'!O35</f>
        <v>113</v>
      </c>
      <c r="G45" s="48" t="str">
        <f aca="false">'1'!P35</f>
        <v>ne</v>
      </c>
      <c r="H45" s="49" t="n">
        <f aca="false">'2'!O35</f>
        <v>141</v>
      </c>
      <c r="I45" s="50" t="str">
        <f aca="false">'2'!P35</f>
        <v>I.</v>
      </c>
      <c r="J45" s="49" t="n">
        <f aca="false">'3'!O35</f>
        <v>123</v>
      </c>
      <c r="K45" s="50" t="str">
        <f aca="false">'3'!P35</f>
        <v>ne</v>
      </c>
      <c r="L45" s="51" t="n">
        <f aca="false">SUM(F45:J45)</f>
        <v>377</v>
      </c>
      <c r="M45" s="52" t="n">
        <f aca="false">RANK(L45,$L$14:$L$88)</f>
        <v>36</v>
      </c>
    </row>
    <row r="46" s="53" customFormat="true" ht="15.95" hidden="false" customHeight="true" outlineLevel="0" collapsed="false">
      <c r="A46" s="44" t="n">
        <v>33</v>
      </c>
      <c r="B46" s="45" t="s">
        <v>37</v>
      </c>
      <c r="C46" s="46" t="str">
        <f aca="false">Databáze!B41</f>
        <v>Pechová Hana R</v>
      </c>
      <c r="D46" s="46" t="str">
        <f aca="false">Databáze!C41</f>
        <v>SK Telč</v>
      </c>
      <c r="E46" s="47" t="n">
        <f aca="false">Databáze!D41</f>
        <v>5480</v>
      </c>
      <c r="F46" s="48" t="n">
        <f aca="false">'1'!O36</f>
        <v>119</v>
      </c>
      <c r="G46" s="48" t="str">
        <f aca="false">'1'!P36</f>
        <v>III.</v>
      </c>
      <c r="H46" s="49" t="n">
        <f aca="false">'2'!O36</f>
        <v>149</v>
      </c>
      <c r="I46" s="50" t="str">
        <f aca="false">'2'!P36</f>
        <v>M</v>
      </c>
      <c r="J46" s="49" t="n">
        <f aca="false">'3'!O36</f>
        <v>158</v>
      </c>
      <c r="K46" s="50" t="str">
        <f aca="false">'3'!P36</f>
        <v>III.</v>
      </c>
      <c r="L46" s="51" t="n">
        <f aca="false">SUM(F46:J46)</f>
        <v>426</v>
      </c>
      <c r="M46" s="52" t="n">
        <f aca="false">RANK(L46,$L$14:$L$88)</f>
        <v>15</v>
      </c>
    </row>
    <row r="47" s="53" customFormat="true" ht="15.95" hidden="false" customHeight="true" outlineLevel="0" collapsed="false">
      <c r="A47" s="44" t="n">
        <v>34</v>
      </c>
      <c r="B47" s="45" t="s">
        <v>37</v>
      </c>
      <c r="C47" s="46" t="str">
        <f aca="false">Databáze!B42</f>
        <v>Petržílka Miloslav</v>
      </c>
      <c r="D47" s="46" t="str">
        <f aca="false">Databáze!C42</f>
        <v>KVZ UVS J.Hradec</v>
      </c>
      <c r="E47" s="47" t="n">
        <f aca="false">Databáze!D42</f>
        <v>2168</v>
      </c>
      <c r="F47" s="48" t="n">
        <f aca="false">'1'!O37</f>
        <v>108</v>
      </c>
      <c r="G47" s="48" t="str">
        <f aca="false">'1'!P37</f>
        <v>ne</v>
      </c>
      <c r="H47" s="49" t="n">
        <f aca="false">'2'!O37</f>
        <v>116</v>
      </c>
      <c r="I47" s="50" t="str">
        <f aca="false">'2'!P37</f>
        <v>ne</v>
      </c>
      <c r="J47" s="49" t="n">
        <f aca="false">'3'!O37</f>
        <v>124</v>
      </c>
      <c r="K47" s="50" t="str">
        <f aca="false">'3'!P37</f>
        <v>ne</v>
      </c>
      <c r="L47" s="51" t="n">
        <f aca="false">SUM(F47:J47)</f>
        <v>348</v>
      </c>
      <c r="M47" s="52" t="n">
        <f aca="false">RANK(L47,$L$14:$L$88)</f>
        <v>44</v>
      </c>
    </row>
    <row r="48" s="53" customFormat="true" ht="15.95" hidden="false" customHeight="true" outlineLevel="0" collapsed="false">
      <c r="A48" s="44" t="n">
        <v>35</v>
      </c>
      <c r="B48" s="45" t="s">
        <v>37</v>
      </c>
      <c r="C48" s="46" t="str">
        <f aca="false">Databáze!B43</f>
        <v>Píša Ladislav</v>
      </c>
      <c r="D48" s="46" t="str">
        <f aca="false">Databáze!C43</f>
        <v>KVZ Třebíč</v>
      </c>
      <c r="E48" s="47" t="n">
        <f aca="false">Databáze!D43</f>
        <v>4882</v>
      </c>
      <c r="F48" s="48" t="n">
        <f aca="false">'1'!O38</f>
        <v>121</v>
      </c>
      <c r="G48" s="48" t="str">
        <f aca="false">'1'!P38</f>
        <v>III.</v>
      </c>
      <c r="H48" s="49" t="n">
        <f aca="false">'2'!O38</f>
        <v>141</v>
      </c>
      <c r="I48" s="50" t="str">
        <f aca="false">'2'!P38</f>
        <v>I.</v>
      </c>
      <c r="J48" s="49" t="n">
        <f aca="false">'3'!O38</f>
        <v>154</v>
      </c>
      <c r="K48" s="50" t="str">
        <f aca="false">'3'!P38</f>
        <v>III.</v>
      </c>
      <c r="L48" s="51" t="n">
        <f aca="false">SUM(F48:J48)</f>
        <v>416</v>
      </c>
      <c r="M48" s="52" t="n">
        <f aca="false">RANK(L48,$L$14:$L$88)</f>
        <v>18</v>
      </c>
    </row>
    <row r="49" s="53" customFormat="true" ht="15.95" hidden="false" customHeight="true" outlineLevel="0" collapsed="false">
      <c r="A49" s="44" t="n">
        <v>36</v>
      </c>
      <c r="B49" s="45" t="s">
        <v>37</v>
      </c>
      <c r="C49" s="46" t="str">
        <f aca="false">Databáze!B44</f>
        <v>Rendl Josef Š</v>
      </c>
      <c r="D49" s="46" t="str">
        <f aca="false">Databáze!C44</f>
        <v>KVZ Týn n Vltavou</v>
      </c>
      <c r="E49" s="47" t="n">
        <f aca="false">Databáze!D44</f>
        <v>4955</v>
      </c>
      <c r="F49" s="48" t="n">
        <f aca="false">'1'!O39</f>
        <v>137</v>
      </c>
      <c r="G49" s="48" t="str">
        <f aca="false">'1'!P39</f>
        <v>M</v>
      </c>
      <c r="H49" s="49" t="n">
        <f aca="false">'2'!O39</f>
        <v>148</v>
      </c>
      <c r="I49" s="50" t="str">
        <f aca="false">'2'!P39</f>
        <v>M</v>
      </c>
      <c r="J49" s="49" t="n">
        <f aca="false">'3'!O39</f>
        <v>205</v>
      </c>
      <c r="K49" s="50" t="str">
        <f aca="false">'3'!P39</f>
        <v>M</v>
      </c>
      <c r="L49" s="51" t="n">
        <f aca="false">SUM(F49:J49)</f>
        <v>490</v>
      </c>
      <c r="M49" s="52" t="n">
        <f aca="false">RANK(L49,$L$14:$L$88)</f>
        <v>2</v>
      </c>
    </row>
    <row r="50" s="53" customFormat="true" ht="15.95" hidden="false" customHeight="true" outlineLevel="0" collapsed="false">
      <c r="A50" s="44" t="n">
        <v>37</v>
      </c>
      <c r="B50" s="45" t="s">
        <v>37</v>
      </c>
      <c r="C50" s="46" t="str">
        <f aca="false">Databáze!B45</f>
        <v>Rendl Josef Z</v>
      </c>
      <c r="D50" s="46" t="str">
        <f aca="false">Databáze!C45</f>
        <v>KVZ Týn n Vltavou</v>
      </c>
      <c r="E50" s="47" t="n">
        <f aca="false">Databáze!D45</f>
        <v>4955</v>
      </c>
      <c r="F50" s="48" t="n">
        <f aca="false">'1'!O40</f>
        <v>137</v>
      </c>
      <c r="G50" s="48" t="str">
        <f aca="false">'1'!P40</f>
        <v>M</v>
      </c>
      <c r="H50" s="49" t="n">
        <f aca="false">'2'!O40</f>
        <v>148</v>
      </c>
      <c r="I50" s="50" t="str">
        <f aca="false">'2'!P40</f>
        <v>M</v>
      </c>
      <c r="J50" s="49" t="n">
        <f aca="false">'3'!O40</f>
        <v>181</v>
      </c>
      <c r="K50" s="50" t="str">
        <f aca="false">'3'!P40</f>
        <v>I.</v>
      </c>
      <c r="L50" s="51" t="n">
        <f aca="false">SUM(F50:J50)</f>
        <v>466</v>
      </c>
      <c r="M50" s="52" t="n">
        <f aca="false">RANK(L50,$L$14:$L$88)</f>
        <v>4</v>
      </c>
    </row>
    <row r="51" s="53" customFormat="true" ht="15.95" hidden="false" customHeight="true" outlineLevel="0" collapsed="false">
      <c r="A51" s="44" t="n">
        <v>38</v>
      </c>
      <c r="B51" s="45" t="s">
        <v>37</v>
      </c>
      <c r="C51" s="46" t="str">
        <f aca="false">Databáze!B46</f>
        <v>Seitl Aleš</v>
      </c>
      <c r="D51" s="46" t="str">
        <f aca="false">Databáze!C46</f>
        <v>SSK Slavonice</v>
      </c>
      <c r="E51" s="47" t="n">
        <f aca="false">Databáze!D46</f>
        <v>0</v>
      </c>
      <c r="F51" s="48" t="n">
        <f aca="false">'1'!O41</f>
        <v>134</v>
      </c>
      <c r="G51" s="48" t="str">
        <f aca="false">'1'!P41</f>
        <v>I.</v>
      </c>
      <c r="H51" s="49" t="n">
        <f aca="false">'2'!O41</f>
        <v>140</v>
      </c>
      <c r="I51" s="50" t="str">
        <f aca="false">'2'!P41</f>
        <v>I.</v>
      </c>
      <c r="J51" s="49" t="n">
        <f aca="false">'3'!O41</f>
        <v>155</v>
      </c>
      <c r="K51" s="50" t="str">
        <f aca="false">'3'!P41</f>
        <v>III.</v>
      </c>
      <c r="L51" s="51" t="n">
        <f aca="false">SUM(F51:J51)</f>
        <v>429</v>
      </c>
      <c r="M51" s="52" t="n">
        <f aca="false">RANK(L51,$L$14:$L$88)</f>
        <v>13</v>
      </c>
    </row>
    <row r="52" s="53" customFormat="true" ht="15.95" hidden="false" customHeight="true" outlineLevel="0" collapsed="false">
      <c r="A52" s="44" t="n">
        <v>39</v>
      </c>
      <c r="B52" s="45" t="s">
        <v>37</v>
      </c>
      <c r="C52" s="46" t="str">
        <f aca="false">Databáze!B47</f>
        <v>Seitl Aleš R</v>
      </c>
      <c r="D52" s="46" t="str">
        <f aca="false">Databáze!C47</f>
        <v>SSK Slavonice</v>
      </c>
      <c r="E52" s="47" t="n">
        <f aca="false">Databáze!D47</f>
        <v>0</v>
      </c>
      <c r="F52" s="48" t="n">
        <f aca="false">'1'!O42</f>
        <v>129</v>
      </c>
      <c r="G52" s="48" t="str">
        <f aca="false">'1'!P42</f>
        <v>II.</v>
      </c>
      <c r="H52" s="49" t="n">
        <f aca="false">'2'!O42</f>
        <v>138</v>
      </c>
      <c r="I52" s="50" t="str">
        <f aca="false">'2'!P42</f>
        <v>II.</v>
      </c>
      <c r="J52" s="49" t="n">
        <f aca="false">'3'!O42</f>
        <v>169</v>
      </c>
      <c r="K52" s="50" t="str">
        <f aca="false">'3'!P42</f>
        <v>II.</v>
      </c>
      <c r="L52" s="51" t="n">
        <f aca="false">SUM(F52:J52)</f>
        <v>436</v>
      </c>
      <c r="M52" s="52" t="n">
        <f aca="false">RANK(L52,$L$14:$L$88)</f>
        <v>12</v>
      </c>
    </row>
    <row r="53" s="53" customFormat="true" ht="15.95" hidden="false" customHeight="true" outlineLevel="0" collapsed="false">
      <c r="A53" s="44" t="n">
        <v>40</v>
      </c>
      <c r="B53" s="45" t="s">
        <v>37</v>
      </c>
      <c r="C53" s="46" t="str">
        <f aca="false">Databáze!B48</f>
        <v>Sluka Jiří</v>
      </c>
      <c r="D53" s="46" t="str">
        <f aca="false">Databáze!C48</f>
        <v>Č. Budějovice</v>
      </c>
      <c r="E53" s="47" t="n">
        <f aca="false">Databáze!D48</f>
        <v>0</v>
      </c>
      <c r="F53" s="48" t="n">
        <f aca="false">'1'!O43</f>
        <v>135</v>
      </c>
      <c r="G53" s="48" t="str">
        <f aca="false">'1'!P43</f>
        <v>I.</v>
      </c>
      <c r="H53" s="49" t="n">
        <f aca="false">'2'!O43</f>
        <v>142</v>
      </c>
      <c r="I53" s="50" t="str">
        <f aca="false">'2'!P43</f>
        <v>I.</v>
      </c>
      <c r="J53" s="49" t="n">
        <f aca="false">'3'!O43</f>
        <v>182</v>
      </c>
      <c r="K53" s="50" t="str">
        <f aca="false">'3'!P43</f>
        <v>M</v>
      </c>
      <c r="L53" s="51" t="n">
        <f aca="false">SUM(F53:J53)</f>
        <v>459</v>
      </c>
      <c r="M53" s="52" t="n">
        <f aca="false">RANK(L53,$L$14:$L$88)</f>
        <v>5</v>
      </c>
    </row>
    <row r="54" s="53" customFormat="true" ht="15.95" hidden="false" customHeight="true" outlineLevel="0" collapsed="false">
      <c r="A54" s="44" t="n">
        <v>41</v>
      </c>
      <c r="B54" s="45" t="s">
        <v>37</v>
      </c>
      <c r="C54" s="46" t="str">
        <f aca="false">Databáze!B49</f>
        <v>Svoboda Michal</v>
      </c>
      <c r="D54" s="46" t="str">
        <f aca="false">Databáze!C49</f>
        <v>KVZ Počátky</v>
      </c>
      <c r="E54" s="47" t="n">
        <f aca="false">Databáze!D49</f>
        <v>195</v>
      </c>
      <c r="F54" s="48" t="n">
        <f aca="false">'1'!O44</f>
        <v>120</v>
      </c>
      <c r="G54" s="48" t="str">
        <f aca="false">'1'!P44</f>
        <v>III.</v>
      </c>
      <c r="H54" s="49" t="n">
        <f aca="false">'2'!O44</f>
        <v>140</v>
      </c>
      <c r="I54" s="50" t="str">
        <f aca="false">'2'!P44</f>
        <v>I.</v>
      </c>
      <c r="J54" s="49" t="n">
        <f aca="false">'3'!O44</f>
        <v>139</v>
      </c>
      <c r="K54" s="50" t="str">
        <f aca="false">'3'!P44</f>
        <v>ne</v>
      </c>
      <c r="L54" s="51" t="n">
        <f aca="false">SUM(F54:J54)</f>
        <v>399</v>
      </c>
      <c r="M54" s="52" t="n">
        <f aca="false">RANK(L54,$L$14:$L$88)</f>
        <v>27</v>
      </c>
    </row>
    <row r="55" s="53" customFormat="true" ht="15.95" hidden="false" customHeight="true" outlineLevel="0" collapsed="false">
      <c r="A55" s="44" t="n">
        <v>42</v>
      </c>
      <c r="B55" s="45" t="s">
        <v>37</v>
      </c>
      <c r="C55" s="46" t="str">
        <f aca="false">Databáze!B50</f>
        <v>Švihálek Jiří</v>
      </c>
      <c r="D55" s="46" t="str">
        <f aca="false">Databáze!C50</f>
        <v>KVZ Fruko J.Hradec</v>
      </c>
      <c r="E55" s="47" t="n">
        <f aca="false">Databáze!D50</f>
        <v>3700</v>
      </c>
      <c r="F55" s="48" t="n">
        <f aca="false">'1'!O45</f>
        <v>106</v>
      </c>
      <c r="G55" s="48" t="str">
        <f aca="false">'1'!P45</f>
        <v>ne</v>
      </c>
      <c r="H55" s="49" t="n">
        <f aca="false">'2'!O45</f>
        <v>102</v>
      </c>
      <c r="I55" s="50" t="str">
        <f aca="false">'2'!P45</f>
        <v>ne</v>
      </c>
      <c r="J55" s="49" t="n">
        <f aca="false">'3'!O45</f>
        <v>121</v>
      </c>
      <c r="K55" s="50" t="str">
        <f aca="false">'3'!P45</f>
        <v>ne</v>
      </c>
      <c r="L55" s="51" t="n">
        <f aca="false">SUM(F55:J55)</f>
        <v>329</v>
      </c>
      <c r="M55" s="52" t="n">
        <f aca="false">RANK(L55,$L$14:$L$88)</f>
        <v>47</v>
      </c>
    </row>
    <row r="56" s="53" customFormat="true" ht="15.95" hidden="false" customHeight="true" outlineLevel="0" collapsed="false">
      <c r="A56" s="44" t="n">
        <v>43</v>
      </c>
      <c r="B56" s="45" t="s">
        <v>37</v>
      </c>
      <c r="C56" s="46" t="str">
        <f aca="false">Databáze!B51</f>
        <v>Švihálek Jiří R</v>
      </c>
      <c r="D56" s="46" t="str">
        <f aca="false">Databáze!C51</f>
        <v>KVZ Fruko J.Hradec</v>
      </c>
      <c r="E56" s="47" t="n">
        <f aca="false">Databáze!D51</f>
        <v>3700</v>
      </c>
      <c r="F56" s="48" t="n">
        <f aca="false">'1'!O46</f>
        <v>114</v>
      </c>
      <c r="G56" s="48" t="str">
        <f aca="false">'1'!P46</f>
        <v>ne</v>
      </c>
      <c r="H56" s="49" t="n">
        <f aca="false">'2'!O46</f>
        <v>135</v>
      </c>
      <c r="I56" s="50" t="str">
        <f aca="false">'2'!P46</f>
        <v>II.</v>
      </c>
      <c r="J56" s="49" t="n">
        <f aca="false">'3'!O46</f>
        <v>158</v>
      </c>
      <c r="K56" s="50" t="str">
        <f aca="false">'3'!P46</f>
        <v>III.</v>
      </c>
      <c r="L56" s="51" t="n">
        <f aca="false">SUM(F56:J56)</f>
        <v>407</v>
      </c>
      <c r="M56" s="52" t="n">
        <f aca="false">RANK(L56,$L$14:$L$88)</f>
        <v>23</v>
      </c>
    </row>
    <row r="57" s="53" customFormat="true" ht="15.95" hidden="false" customHeight="true" outlineLevel="0" collapsed="false">
      <c r="A57" s="44" t="n">
        <v>44</v>
      </c>
      <c r="B57" s="45" t="s">
        <v>37</v>
      </c>
      <c r="C57" s="46" t="str">
        <f aca="false">Databáze!B52</f>
        <v>Toman František 75</v>
      </c>
      <c r="D57" s="46" t="str">
        <f aca="false">Databáze!C52</f>
        <v>KVZ Fruko J.Hradec</v>
      </c>
      <c r="E57" s="47" t="n">
        <f aca="false">Databáze!D52</f>
        <v>2995</v>
      </c>
      <c r="F57" s="48" t="n">
        <f aca="false">'1'!O47</f>
        <v>119</v>
      </c>
      <c r="G57" s="48" t="str">
        <f aca="false">'1'!P47</f>
        <v>III.</v>
      </c>
      <c r="H57" s="49" t="n">
        <f aca="false">'2'!O47</f>
        <v>125</v>
      </c>
      <c r="I57" s="50" t="str">
        <f aca="false">'2'!P47</f>
        <v>III.</v>
      </c>
      <c r="J57" s="49" t="n">
        <f aca="false">'3'!O47</f>
        <v>108</v>
      </c>
      <c r="K57" s="50" t="str">
        <f aca="false">'3'!P47</f>
        <v>ne</v>
      </c>
      <c r="L57" s="51" t="n">
        <f aca="false">SUM(F57:J57)</f>
        <v>352</v>
      </c>
      <c r="M57" s="52" t="n">
        <f aca="false">RANK(L57,$L$14:$L$88)</f>
        <v>43</v>
      </c>
    </row>
    <row r="58" s="53" customFormat="true" ht="15.95" hidden="false" customHeight="true" outlineLevel="0" collapsed="false">
      <c r="A58" s="44" t="n">
        <v>45</v>
      </c>
      <c r="B58" s="45" t="s">
        <v>37</v>
      </c>
      <c r="C58" s="46" t="str">
        <f aca="false">Databáze!B53</f>
        <v>Vala Zdeněk</v>
      </c>
      <c r="D58" s="46" t="str">
        <f aca="false">Databáze!C53</f>
        <v>KVZ Polná</v>
      </c>
      <c r="E58" s="47" t="n">
        <f aca="false">Databáze!D53</f>
        <v>3120</v>
      </c>
      <c r="F58" s="48" t="n">
        <f aca="false">'1'!O48</f>
        <v>120</v>
      </c>
      <c r="G58" s="48" t="str">
        <f aca="false">'1'!P48</f>
        <v>III.</v>
      </c>
      <c r="H58" s="49" t="n">
        <f aca="false">'2'!O48</f>
        <v>136</v>
      </c>
      <c r="I58" s="50" t="str">
        <f aca="false">'2'!P48</f>
        <v>II.</v>
      </c>
      <c r="J58" s="49" t="n">
        <f aca="false">'3'!O48</f>
        <v>182</v>
      </c>
      <c r="K58" s="50" t="str">
        <f aca="false">'3'!P48</f>
        <v>M</v>
      </c>
      <c r="L58" s="51" t="n">
        <f aca="false">SUM(F58:J58)</f>
        <v>438</v>
      </c>
      <c r="M58" s="52" t="n">
        <f aca="false">RANK(L58,$L$14:$L$88)</f>
        <v>11</v>
      </c>
    </row>
    <row r="59" s="53" customFormat="true" ht="15.95" hidden="false" customHeight="true" outlineLevel="0" collapsed="false">
      <c r="A59" s="44" t="n">
        <v>46</v>
      </c>
      <c r="B59" s="45" t="s">
        <v>37</v>
      </c>
      <c r="C59" s="46" t="str">
        <f aca="false">Databáze!B54</f>
        <v>Vaněk Josef</v>
      </c>
      <c r="D59" s="46" t="str">
        <f aca="false">Databáze!C54</f>
        <v>UVS J. Hradec</v>
      </c>
      <c r="E59" s="47" t="n">
        <f aca="false">Databáze!D54</f>
        <v>3142</v>
      </c>
      <c r="F59" s="48" t="n">
        <f aca="false">'1'!O49</f>
        <v>127</v>
      </c>
      <c r="G59" s="48" t="str">
        <f aca="false">'1'!P49</f>
        <v>II.</v>
      </c>
      <c r="H59" s="49" t="n">
        <f aca="false">'2'!O49</f>
        <v>144</v>
      </c>
      <c r="I59" s="50" t="str">
        <f aca="false">'2'!P49</f>
        <v>I.</v>
      </c>
      <c r="J59" s="49" t="n">
        <f aca="false">'3'!O49</f>
        <v>143</v>
      </c>
      <c r="K59" s="50" t="str">
        <f aca="false">'3'!P49</f>
        <v>ne</v>
      </c>
      <c r="L59" s="51" t="n">
        <f aca="false">SUM(F59:J59)</f>
        <v>414</v>
      </c>
      <c r="M59" s="52" t="n">
        <f aca="false">RANK(L59,$L$14:$L$88)</f>
        <v>19</v>
      </c>
    </row>
    <row r="60" s="53" customFormat="true" ht="15.95" hidden="false" customHeight="true" outlineLevel="0" collapsed="false">
      <c r="A60" s="44" t="n">
        <v>47</v>
      </c>
      <c r="B60" s="45" t="s">
        <v>37</v>
      </c>
      <c r="C60" s="46" t="str">
        <f aca="false">Databáze!B55</f>
        <v>Vaněk Josef R</v>
      </c>
      <c r="D60" s="46" t="str">
        <f aca="false">Databáze!C55</f>
        <v>UVS J. Hradec</v>
      </c>
      <c r="E60" s="47" t="n">
        <f aca="false">Databáze!D55</f>
        <v>3142</v>
      </c>
      <c r="F60" s="48" t="n">
        <f aca="false">'1'!O50</f>
        <v>110</v>
      </c>
      <c r="G60" s="48" t="str">
        <f aca="false">'1'!P50</f>
        <v>ne</v>
      </c>
      <c r="H60" s="49" t="n">
        <f aca="false">'2'!O50</f>
        <v>138</v>
      </c>
      <c r="I60" s="50" t="str">
        <f aca="false">'2'!P50</f>
        <v>II.</v>
      </c>
      <c r="J60" s="49" t="n">
        <f aca="false">'3'!O50</f>
        <v>164</v>
      </c>
      <c r="K60" s="50" t="str">
        <f aca="false">'3'!P50</f>
        <v>III.</v>
      </c>
      <c r="L60" s="51" t="n">
        <f aca="false">SUM(F60:J60)</f>
        <v>412</v>
      </c>
      <c r="M60" s="52" t="n">
        <f aca="false">RANK(L60,$L$14:$L$88)</f>
        <v>21</v>
      </c>
    </row>
    <row r="61" s="53" customFormat="true" ht="15.95" hidden="false" customHeight="true" outlineLevel="0" collapsed="false">
      <c r="A61" s="44" t="n">
        <v>48</v>
      </c>
      <c r="B61" s="45" t="s">
        <v>37</v>
      </c>
      <c r="C61" s="46" t="str">
        <f aca="false">Databáze!B56</f>
        <v>Vejslík Vladimír</v>
      </c>
      <c r="D61" s="46" t="str">
        <f aca="false">Databáze!C56</f>
        <v>KVZ Fruko J.Hradec</v>
      </c>
      <c r="E61" s="47" t="n">
        <f aca="false">Databáze!D56</f>
        <v>3178</v>
      </c>
      <c r="F61" s="48" t="n">
        <f aca="false">'1'!O51</f>
        <v>118</v>
      </c>
      <c r="G61" s="48" t="str">
        <f aca="false">'1'!P51</f>
        <v>III.</v>
      </c>
      <c r="H61" s="49" t="n">
        <f aca="false">'2'!O51</f>
        <v>142</v>
      </c>
      <c r="I61" s="50" t="str">
        <f aca="false">'2'!P51</f>
        <v>I.</v>
      </c>
      <c r="J61" s="49" t="n">
        <f aca="false">'3'!O51</f>
        <v>181</v>
      </c>
      <c r="K61" s="50" t="str">
        <f aca="false">'3'!P51</f>
        <v>I.</v>
      </c>
      <c r="L61" s="51" t="n">
        <f aca="false">SUM(F61:J61)</f>
        <v>441</v>
      </c>
      <c r="M61" s="52" t="n">
        <f aca="false">RANK(L61,$L$14:$L$88)</f>
        <v>9</v>
      </c>
    </row>
    <row r="62" s="53" customFormat="true" ht="15.95" hidden="false" customHeight="true" outlineLevel="0" collapsed="false">
      <c r="A62" s="44" t="n">
        <v>49</v>
      </c>
      <c r="B62" s="45" t="s">
        <v>37</v>
      </c>
      <c r="C62" s="46" t="str">
        <f aca="false">Databáze!B57</f>
        <v>Vomela Lukáš</v>
      </c>
      <c r="D62" s="46" t="str">
        <f aca="false">Databáze!C57</f>
        <v>KVZ Polná</v>
      </c>
      <c r="E62" s="47" t="n">
        <f aca="false">Databáze!D57</f>
        <v>3279</v>
      </c>
      <c r="F62" s="48" t="n">
        <f aca="false">'1'!O52</f>
        <v>107</v>
      </c>
      <c r="G62" s="48" t="str">
        <f aca="false">'1'!P52</f>
        <v>ne</v>
      </c>
      <c r="H62" s="49" t="n">
        <f aca="false">'2'!O52</f>
        <v>135</v>
      </c>
      <c r="I62" s="50" t="str">
        <f aca="false">'2'!P52</f>
        <v>II.</v>
      </c>
      <c r="J62" s="49" t="n">
        <f aca="false">'3'!O52</f>
        <v>152</v>
      </c>
      <c r="K62" s="50" t="str">
        <f aca="false">'3'!P52</f>
        <v>ne</v>
      </c>
      <c r="L62" s="51" t="n">
        <f aca="false">SUM(F62:J62)</f>
        <v>394</v>
      </c>
      <c r="M62" s="52" t="n">
        <f aca="false">RANK(L62,$L$14:$L$88)</f>
        <v>30</v>
      </c>
    </row>
    <row r="63" s="53" customFormat="true" ht="15.95" hidden="false" customHeight="true" outlineLevel="0" collapsed="false">
      <c r="A63" s="44" t="n">
        <v>50</v>
      </c>
      <c r="B63" s="45" t="s">
        <v>37</v>
      </c>
      <c r="C63" s="46" t="str">
        <f aca="false">Databáze!B58</f>
        <v>Vomela Lukáš OPT</v>
      </c>
      <c r="D63" s="46" t="str">
        <f aca="false">Databáze!C58</f>
        <v>KVZ Polná</v>
      </c>
      <c r="E63" s="47" t="n">
        <f aca="false">Databáze!D58</f>
        <v>3279</v>
      </c>
      <c r="F63" s="48" t="n">
        <f aca="false">'1'!O53</f>
        <v>110</v>
      </c>
      <c r="G63" s="48" t="str">
        <f aca="false">'1'!P53</f>
        <v>ne</v>
      </c>
      <c r="H63" s="49" t="n">
        <f aca="false">'2'!O53</f>
        <v>137</v>
      </c>
      <c r="I63" s="50" t="str">
        <f aca="false">'2'!P53</f>
        <v>II.</v>
      </c>
      <c r="J63" s="49" t="n">
        <f aca="false">'3'!O53</f>
        <v>135</v>
      </c>
      <c r="K63" s="50" t="str">
        <f aca="false">'3'!P53</f>
        <v>ne</v>
      </c>
      <c r="L63" s="51" t="n">
        <f aca="false">SUM(F63:J63)</f>
        <v>382</v>
      </c>
      <c r="M63" s="52" t="n">
        <f aca="false">RANK(L63,$L$14:$L$88)</f>
        <v>34</v>
      </c>
    </row>
    <row r="64" s="53" customFormat="true" ht="15.95" hidden="false" customHeight="true" outlineLevel="0" collapsed="false">
      <c r="A64" s="44" t="n">
        <v>51</v>
      </c>
      <c r="B64" s="45" t="s">
        <v>37</v>
      </c>
      <c r="C64" s="46" t="str">
        <f aca="false">Databáze!B59</f>
        <v>Wrzecionko Albert</v>
      </c>
      <c r="D64" s="46" t="str">
        <f aca="false">Databáze!C59</f>
        <v>KVZ Fruko J.Hradec</v>
      </c>
      <c r="E64" s="47" t="n">
        <f aca="false">Databáze!D59</f>
        <v>3350</v>
      </c>
      <c r="F64" s="48" t="n">
        <f aca="false">'1'!O54</f>
        <v>97</v>
      </c>
      <c r="G64" s="48" t="str">
        <f aca="false">'1'!P54</f>
        <v>ne</v>
      </c>
      <c r="H64" s="49" t="n">
        <f aca="false">'2'!O54</f>
        <v>126</v>
      </c>
      <c r="I64" s="50" t="str">
        <f aca="false">'2'!P54</f>
        <v>III.</v>
      </c>
      <c r="J64" s="49" t="n">
        <f aca="false">'3'!O54</f>
        <v>141</v>
      </c>
      <c r="K64" s="50" t="str">
        <f aca="false">'3'!P54</f>
        <v>ne</v>
      </c>
      <c r="L64" s="51" t="n">
        <f aca="false">SUM(F64:J64)</f>
        <v>364</v>
      </c>
      <c r="M64" s="52" t="n">
        <f aca="false">RANK(L64,$L$14:$L$88)</f>
        <v>40</v>
      </c>
    </row>
    <row r="65" s="53" customFormat="true" ht="15.95" hidden="false" customHeight="true" outlineLevel="0" collapsed="false">
      <c r="A65" s="44" t="n">
        <v>52</v>
      </c>
      <c r="B65" s="45" t="s">
        <v>37</v>
      </c>
      <c r="C65" s="46" t="str">
        <f aca="false">Databáze!B60</f>
        <v>Získal Karel</v>
      </c>
      <c r="D65" s="46" t="str">
        <f aca="false">Databáze!C60</f>
        <v>KVZ Pelhřimov</v>
      </c>
      <c r="E65" s="47" t="n">
        <f aca="false">Databáze!D60</f>
        <v>3415</v>
      </c>
      <c r="F65" s="48" t="n">
        <f aca="false">'1'!O55</f>
        <v>106</v>
      </c>
      <c r="G65" s="48" t="str">
        <f aca="false">'1'!P55</f>
        <v>ne</v>
      </c>
      <c r="H65" s="49" t="n">
        <f aca="false">'2'!O55</f>
        <v>139</v>
      </c>
      <c r="I65" s="50" t="str">
        <f aca="false">'2'!P55</f>
        <v>II.</v>
      </c>
      <c r="J65" s="49" t="n">
        <f aca="false">'3'!O55</f>
        <v>102</v>
      </c>
      <c r="K65" s="50" t="str">
        <f aca="false">'3'!P55</f>
        <v>ne</v>
      </c>
      <c r="L65" s="51" t="n">
        <f aca="false">SUM(F65:J65)</f>
        <v>347</v>
      </c>
      <c r="M65" s="52" t="n">
        <f aca="false">RANK(L65,$L$14:$L$88)</f>
        <v>45</v>
      </c>
    </row>
    <row r="66" s="53" customFormat="true" ht="15.95" hidden="false" customHeight="true" outlineLevel="0" collapsed="false">
      <c r="A66" s="44" t="n">
        <v>53</v>
      </c>
      <c r="B66" s="45" t="s">
        <v>37</v>
      </c>
      <c r="C66" s="46" t="str">
        <f aca="false">Databáze!B61</f>
        <v>Získal Karel R</v>
      </c>
      <c r="D66" s="46" t="str">
        <f aca="false">Databáze!C61</f>
        <v>KVZ Pelhřimov</v>
      </c>
      <c r="E66" s="47" t="n">
        <f aca="false">Databáze!D61</f>
        <v>3415</v>
      </c>
      <c r="F66" s="48" t="n">
        <f aca="false">'1'!O56</f>
        <v>90</v>
      </c>
      <c r="G66" s="48" t="str">
        <f aca="false">'1'!P56</f>
        <v>ne</v>
      </c>
      <c r="H66" s="49" t="n">
        <f aca="false">'2'!O56</f>
        <v>137</v>
      </c>
      <c r="I66" s="50" t="str">
        <f aca="false">'2'!P56</f>
        <v>II.</v>
      </c>
      <c r="J66" s="49" t="n">
        <f aca="false">'3'!O56</f>
        <v>131</v>
      </c>
      <c r="K66" s="50" t="str">
        <f aca="false">'3'!P56</f>
        <v>ne</v>
      </c>
      <c r="L66" s="51" t="n">
        <f aca="false">SUM(F66:J66)</f>
        <v>358</v>
      </c>
      <c r="M66" s="52" t="n">
        <f aca="false">RANK(L66,$L$14:$L$88)</f>
        <v>42</v>
      </c>
    </row>
    <row r="67" s="53" customFormat="true" ht="15.95" hidden="false" customHeight="true" outlineLevel="0" collapsed="false">
      <c r="A67" s="44" t="n">
        <v>54</v>
      </c>
      <c r="B67" s="45" t="s">
        <v>37</v>
      </c>
      <c r="C67" s="46" t="n">
        <f aca="false">Databáze!B62</f>
        <v>0</v>
      </c>
      <c r="D67" s="46" t="n">
        <f aca="false">Databáze!C62</f>
        <v>0</v>
      </c>
      <c r="E67" s="47" t="n">
        <f aca="false">Databáze!D62</f>
        <v>0</v>
      </c>
      <c r="F67" s="48" t="n">
        <f aca="false">'1'!O57</f>
        <v>0</v>
      </c>
      <c r="G67" s="48" t="str">
        <f aca="false">'1'!P57</f>
        <v>ne</v>
      </c>
      <c r="H67" s="49" t="n">
        <f aca="false">'2'!O57</f>
        <v>0</v>
      </c>
      <c r="I67" s="50" t="str">
        <f aca="false">'2'!P57</f>
        <v>ne</v>
      </c>
      <c r="J67" s="49" t="n">
        <f aca="false">'3'!O57</f>
        <v>0</v>
      </c>
      <c r="K67" s="50" t="str">
        <f aca="false">'3'!P57</f>
        <v>ne</v>
      </c>
      <c r="L67" s="51" t="n">
        <f aca="false">SUM(F67:J67)</f>
        <v>0</v>
      </c>
      <c r="M67" s="52" t="n">
        <f aca="false">RANK(L67,$L$14:$L$88)</f>
        <v>52</v>
      </c>
    </row>
    <row r="68" s="53" customFormat="true" ht="15.95" hidden="false" customHeight="true" outlineLevel="0" collapsed="false">
      <c r="A68" s="44" t="n">
        <v>55</v>
      </c>
      <c r="B68" s="45" t="s">
        <v>37</v>
      </c>
      <c r="C68" s="46" t="n">
        <f aca="false">Databáze!B63</f>
        <v>0</v>
      </c>
      <c r="D68" s="46" t="n">
        <f aca="false">Databáze!C63</f>
        <v>0</v>
      </c>
      <c r="E68" s="47" t="n">
        <f aca="false">Databáze!D63</f>
        <v>0</v>
      </c>
      <c r="F68" s="48" t="n">
        <f aca="false">'1'!O58</f>
        <v>0</v>
      </c>
      <c r="G68" s="48" t="str">
        <f aca="false">'1'!P58</f>
        <v>ne</v>
      </c>
      <c r="H68" s="49" t="n">
        <f aca="false">'2'!O58</f>
        <v>0</v>
      </c>
      <c r="I68" s="50" t="str">
        <f aca="false">'2'!P58</f>
        <v>ne</v>
      </c>
      <c r="J68" s="49" t="n">
        <f aca="false">'3'!O58</f>
        <v>0</v>
      </c>
      <c r="K68" s="50" t="str">
        <f aca="false">'3'!P58</f>
        <v>ne</v>
      </c>
      <c r="L68" s="51" t="n">
        <f aca="false">SUM(F68:J68)</f>
        <v>0</v>
      </c>
      <c r="M68" s="52" t="n">
        <f aca="false">RANK(L68,$L$14:$L$88)</f>
        <v>52</v>
      </c>
    </row>
    <row r="69" s="53" customFormat="true" ht="15.95" hidden="false" customHeight="true" outlineLevel="0" collapsed="false">
      <c r="A69" s="44" t="n">
        <v>56</v>
      </c>
      <c r="B69" s="45" t="s">
        <v>37</v>
      </c>
      <c r="C69" s="46" t="n">
        <f aca="false">Databáze!B64</f>
        <v>0</v>
      </c>
      <c r="D69" s="46" t="n">
        <f aca="false">Databáze!C64</f>
        <v>0</v>
      </c>
      <c r="E69" s="47" t="n">
        <f aca="false">Databáze!D64</f>
        <v>0</v>
      </c>
      <c r="F69" s="48" t="n">
        <f aca="false">'1'!O59</f>
        <v>0</v>
      </c>
      <c r="G69" s="48" t="str">
        <f aca="false">'1'!P59</f>
        <v>ne</v>
      </c>
      <c r="H69" s="49" t="n">
        <f aca="false">'2'!O59</f>
        <v>0</v>
      </c>
      <c r="I69" s="50" t="str">
        <f aca="false">'2'!P59</f>
        <v>ne</v>
      </c>
      <c r="J69" s="49" t="n">
        <f aca="false">'3'!O59</f>
        <v>0</v>
      </c>
      <c r="K69" s="50" t="str">
        <f aca="false">'3'!P59</f>
        <v>ne</v>
      </c>
      <c r="L69" s="51" t="n">
        <f aca="false">SUM(F69:J69)</f>
        <v>0</v>
      </c>
      <c r="M69" s="52" t="n">
        <f aca="false">RANK(L69,$L$14:$L$88)</f>
        <v>52</v>
      </c>
    </row>
    <row r="70" s="53" customFormat="true" ht="15.95" hidden="false" customHeight="true" outlineLevel="0" collapsed="false">
      <c r="A70" s="44" t="n">
        <v>57</v>
      </c>
      <c r="B70" s="45" t="s">
        <v>37</v>
      </c>
      <c r="C70" s="46" t="n">
        <f aca="false">Databáze!B65</f>
        <v>0</v>
      </c>
      <c r="D70" s="46" t="n">
        <f aca="false">Databáze!C65</f>
        <v>0</v>
      </c>
      <c r="E70" s="47" t="n">
        <f aca="false">Databáze!D65</f>
        <v>0</v>
      </c>
      <c r="F70" s="48" t="n">
        <f aca="false">'1'!O60</f>
        <v>0</v>
      </c>
      <c r="G70" s="48" t="str">
        <f aca="false">'1'!P60</f>
        <v>ne</v>
      </c>
      <c r="H70" s="49" t="n">
        <f aca="false">'2'!O60</f>
        <v>0</v>
      </c>
      <c r="I70" s="50" t="str">
        <f aca="false">'2'!P60</f>
        <v>ne</v>
      </c>
      <c r="J70" s="49" t="n">
        <f aca="false">'3'!O60</f>
        <v>0</v>
      </c>
      <c r="K70" s="50" t="str">
        <f aca="false">'3'!P60</f>
        <v>ne</v>
      </c>
      <c r="L70" s="51" t="n">
        <f aca="false">SUM(F70:J70)</f>
        <v>0</v>
      </c>
      <c r="M70" s="52" t="n">
        <f aca="false">RANK(L70,$L$14:$L$88)</f>
        <v>52</v>
      </c>
    </row>
    <row r="71" s="53" customFormat="true" ht="15.95" hidden="false" customHeight="true" outlineLevel="0" collapsed="false">
      <c r="A71" s="44" t="n">
        <v>58</v>
      </c>
      <c r="B71" s="45" t="s">
        <v>37</v>
      </c>
      <c r="C71" s="46" t="n">
        <f aca="false">Databáze!B66</f>
        <v>0</v>
      </c>
      <c r="D71" s="46" t="n">
        <f aca="false">Databáze!C66</f>
        <v>0</v>
      </c>
      <c r="E71" s="47" t="n">
        <f aca="false">Databáze!D66</f>
        <v>0</v>
      </c>
      <c r="F71" s="48" t="n">
        <f aca="false">'1'!O61</f>
        <v>0</v>
      </c>
      <c r="G71" s="48" t="str">
        <f aca="false">'1'!P61</f>
        <v>ne</v>
      </c>
      <c r="H71" s="49" t="n">
        <f aca="false">'2'!O61</f>
        <v>0</v>
      </c>
      <c r="I71" s="50" t="str">
        <f aca="false">'2'!P61</f>
        <v>ne</v>
      </c>
      <c r="J71" s="49" t="n">
        <f aca="false">'3'!O61</f>
        <v>0</v>
      </c>
      <c r="K71" s="50" t="str">
        <f aca="false">'3'!P61</f>
        <v>ne</v>
      </c>
      <c r="L71" s="51" t="n">
        <f aca="false">SUM(F71:J71)</f>
        <v>0</v>
      </c>
      <c r="M71" s="52" t="n">
        <f aca="false">RANK(L71,$L$14:$L$88)</f>
        <v>52</v>
      </c>
    </row>
    <row r="72" s="53" customFormat="true" ht="15.95" hidden="false" customHeight="true" outlineLevel="0" collapsed="false">
      <c r="A72" s="44" t="n">
        <v>59</v>
      </c>
      <c r="B72" s="45" t="s">
        <v>37</v>
      </c>
      <c r="C72" s="46" t="n">
        <f aca="false">Databáze!B67</f>
        <v>0</v>
      </c>
      <c r="D72" s="46" t="n">
        <f aca="false">Databáze!C67</f>
        <v>0</v>
      </c>
      <c r="E72" s="47" t="n">
        <f aca="false">Databáze!D67</f>
        <v>0</v>
      </c>
      <c r="F72" s="48" t="n">
        <f aca="false">'1'!O62</f>
        <v>0</v>
      </c>
      <c r="G72" s="48" t="str">
        <f aca="false">'1'!P62</f>
        <v>ne</v>
      </c>
      <c r="H72" s="49" t="n">
        <f aca="false">'2'!O62</f>
        <v>0</v>
      </c>
      <c r="I72" s="50" t="str">
        <f aca="false">'2'!P62</f>
        <v>ne</v>
      </c>
      <c r="J72" s="49" t="n">
        <f aca="false">'3'!O62</f>
        <v>0</v>
      </c>
      <c r="K72" s="50" t="str">
        <f aca="false">'3'!P62</f>
        <v>ne</v>
      </c>
      <c r="L72" s="51" t="n">
        <f aca="false">SUM(F72:J72)</f>
        <v>0</v>
      </c>
      <c r="M72" s="52" t="n">
        <f aca="false">RANK(L72,$L$14:$L$88)</f>
        <v>52</v>
      </c>
    </row>
    <row r="73" s="53" customFormat="true" ht="15.95" hidden="false" customHeight="true" outlineLevel="0" collapsed="false">
      <c r="A73" s="44" t="n">
        <v>60</v>
      </c>
      <c r="B73" s="45" t="s">
        <v>37</v>
      </c>
      <c r="C73" s="46" t="n">
        <f aca="false">Databáze!B68</f>
        <v>0</v>
      </c>
      <c r="D73" s="46" t="n">
        <f aca="false">Databáze!C68</f>
        <v>0</v>
      </c>
      <c r="E73" s="47" t="n">
        <f aca="false">Databáze!D68</f>
        <v>0</v>
      </c>
      <c r="F73" s="48" t="n">
        <f aca="false">'1'!O63</f>
        <v>0</v>
      </c>
      <c r="G73" s="48" t="str">
        <f aca="false">'1'!P63</f>
        <v>ne</v>
      </c>
      <c r="H73" s="49" t="n">
        <f aca="false">'2'!O63</f>
        <v>0</v>
      </c>
      <c r="I73" s="50" t="str">
        <f aca="false">'2'!P63</f>
        <v>ne</v>
      </c>
      <c r="J73" s="49" t="n">
        <f aca="false">'3'!O63</f>
        <v>0</v>
      </c>
      <c r="K73" s="50" t="str">
        <f aca="false">'3'!P63</f>
        <v>ne</v>
      </c>
      <c r="L73" s="51" t="n">
        <f aca="false">SUM(F73:J73)</f>
        <v>0</v>
      </c>
      <c r="M73" s="52" t="n">
        <f aca="false">RANK(L73,$L$14:$L$88)</f>
        <v>52</v>
      </c>
    </row>
    <row r="74" s="53" customFormat="true" ht="15.95" hidden="false" customHeight="true" outlineLevel="0" collapsed="false">
      <c r="A74" s="44" t="n">
        <v>61</v>
      </c>
      <c r="B74" s="45" t="s">
        <v>37</v>
      </c>
      <c r="C74" s="46" t="n">
        <f aca="false">Databáze!B69</f>
        <v>0</v>
      </c>
      <c r="D74" s="46" t="n">
        <f aca="false">Databáze!C69</f>
        <v>0</v>
      </c>
      <c r="E74" s="47" t="n">
        <f aca="false">Databáze!D69</f>
        <v>0</v>
      </c>
      <c r="F74" s="48" t="n">
        <f aca="false">'1'!O64</f>
        <v>0</v>
      </c>
      <c r="G74" s="48" t="str">
        <f aca="false">'1'!P64</f>
        <v>ne</v>
      </c>
      <c r="H74" s="49" t="n">
        <f aca="false">'2'!O64</f>
        <v>0</v>
      </c>
      <c r="I74" s="50" t="str">
        <f aca="false">'2'!P64</f>
        <v>ne</v>
      </c>
      <c r="J74" s="49" t="n">
        <f aca="false">'3'!O64</f>
        <v>0</v>
      </c>
      <c r="K74" s="50" t="str">
        <f aca="false">'3'!P64</f>
        <v>ne</v>
      </c>
      <c r="L74" s="51" t="n">
        <f aca="false">SUM(F74:J74)</f>
        <v>0</v>
      </c>
      <c r="M74" s="52" t="n">
        <f aca="false">RANK(L74,$L$14:$L$88)</f>
        <v>52</v>
      </c>
    </row>
    <row r="75" s="53" customFormat="true" ht="15.95" hidden="false" customHeight="true" outlineLevel="0" collapsed="false">
      <c r="A75" s="44" t="n">
        <v>62</v>
      </c>
      <c r="B75" s="45" t="s">
        <v>37</v>
      </c>
      <c r="C75" s="46" t="n">
        <f aca="false">Databáze!B70</f>
        <v>0</v>
      </c>
      <c r="D75" s="46" t="n">
        <f aca="false">Databáze!C70</f>
        <v>0</v>
      </c>
      <c r="E75" s="47" t="n">
        <f aca="false">Databáze!D70</f>
        <v>0</v>
      </c>
      <c r="F75" s="48" t="n">
        <f aca="false">'1'!O65</f>
        <v>0</v>
      </c>
      <c r="G75" s="48" t="str">
        <f aca="false">'1'!P65</f>
        <v>ne</v>
      </c>
      <c r="H75" s="49" t="n">
        <f aca="false">'2'!O65</f>
        <v>0</v>
      </c>
      <c r="I75" s="50" t="str">
        <f aca="false">'2'!P65</f>
        <v>ne</v>
      </c>
      <c r="J75" s="49" t="n">
        <f aca="false">'3'!O65</f>
        <v>0</v>
      </c>
      <c r="K75" s="50" t="str">
        <f aca="false">'3'!P65</f>
        <v>ne</v>
      </c>
      <c r="L75" s="51" t="n">
        <f aca="false">SUM(F75:J75)</f>
        <v>0</v>
      </c>
      <c r="M75" s="52" t="n">
        <f aca="false">RANK(L75,$L$14:$L$88)</f>
        <v>52</v>
      </c>
    </row>
    <row r="76" s="53" customFormat="true" ht="15.95" hidden="false" customHeight="true" outlineLevel="0" collapsed="false">
      <c r="A76" s="44" t="n">
        <v>63</v>
      </c>
      <c r="B76" s="45" t="s">
        <v>37</v>
      </c>
      <c r="C76" s="46" t="n">
        <f aca="false">Databáze!B71</f>
        <v>0</v>
      </c>
      <c r="D76" s="46" t="n">
        <f aca="false">Databáze!C71</f>
        <v>0</v>
      </c>
      <c r="E76" s="47" t="n">
        <f aca="false">Databáze!D71</f>
        <v>0</v>
      </c>
      <c r="F76" s="48" t="n">
        <f aca="false">'1'!O66</f>
        <v>0</v>
      </c>
      <c r="G76" s="48" t="str">
        <f aca="false">'1'!P66</f>
        <v>ne</v>
      </c>
      <c r="H76" s="49" t="n">
        <f aca="false">'2'!O66</f>
        <v>0</v>
      </c>
      <c r="I76" s="50" t="str">
        <f aca="false">'2'!P66</f>
        <v>ne</v>
      </c>
      <c r="J76" s="49" t="n">
        <f aca="false">'3'!O66</f>
        <v>0</v>
      </c>
      <c r="K76" s="50" t="str">
        <f aca="false">'3'!P66</f>
        <v>ne</v>
      </c>
      <c r="L76" s="51" t="n">
        <f aca="false">SUM(F76:J76)</f>
        <v>0</v>
      </c>
      <c r="M76" s="52" t="n">
        <f aca="false">RANK(L76,$L$14:$L$88)</f>
        <v>52</v>
      </c>
    </row>
    <row r="77" s="53" customFormat="true" ht="15.95" hidden="false" customHeight="true" outlineLevel="0" collapsed="false">
      <c r="A77" s="44" t="n">
        <v>64</v>
      </c>
      <c r="B77" s="45" t="s">
        <v>37</v>
      </c>
      <c r="C77" s="46" t="n">
        <f aca="false">Databáze!B72</f>
        <v>0</v>
      </c>
      <c r="D77" s="46" t="n">
        <f aca="false">Databáze!C72</f>
        <v>0</v>
      </c>
      <c r="E77" s="47" t="n">
        <f aca="false">Databáze!D72</f>
        <v>0</v>
      </c>
      <c r="F77" s="48" t="n">
        <f aca="false">'1'!O67</f>
        <v>0</v>
      </c>
      <c r="G77" s="48" t="str">
        <f aca="false">'1'!P67</f>
        <v>ne</v>
      </c>
      <c r="H77" s="49" t="n">
        <f aca="false">'2'!O67</f>
        <v>0</v>
      </c>
      <c r="I77" s="50" t="str">
        <f aca="false">'2'!P67</f>
        <v>ne</v>
      </c>
      <c r="J77" s="49" t="n">
        <f aca="false">'3'!O67</f>
        <v>0</v>
      </c>
      <c r="K77" s="50" t="str">
        <f aca="false">'3'!P67</f>
        <v>ne</v>
      </c>
      <c r="L77" s="51" t="n">
        <f aca="false">SUM(F77:J77)</f>
        <v>0</v>
      </c>
      <c r="M77" s="52" t="n">
        <f aca="false">RANK(L77,$L$14:$L$88)</f>
        <v>52</v>
      </c>
    </row>
    <row r="78" s="53" customFormat="true" ht="15.95" hidden="false" customHeight="true" outlineLevel="0" collapsed="false">
      <c r="A78" s="44" t="n">
        <v>65</v>
      </c>
      <c r="B78" s="45" t="s">
        <v>37</v>
      </c>
      <c r="C78" s="46" t="n">
        <f aca="false">Databáze!B73</f>
        <v>0</v>
      </c>
      <c r="D78" s="46" t="n">
        <f aca="false">Databáze!C73</f>
        <v>0</v>
      </c>
      <c r="E78" s="47" t="n">
        <f aca="false">Databáze!D73</f>
        <v>0</v>
      </c>
      <c r="F78" s="48" t="n">
        <f aca="false">'1'!O68</f>
        <v>0</v>
      </c>
      <c r="G78" s="48" t="str">
        <f aca="false">'1'!P68</f>
        <v>ne</v>
      </c>
      <c r="H78" s="49" t="n">
        <f aca="false">'2'!O68</f>
        <v>0</v>
      </c>
      <c r="I78" s="50" t="str">
        <f aca="false">'2'!P68</f>
        <v>ne</v>
      </c>
      <c r="J78" s="49" t="n">
        <f aca="false">'3'!O68</f>
        <v>0</v>
      </c>
      <c r="K78" s="50" t="str">
        <f aca="false">'3'!P68</f>
        <v>ne</v>
      </c>
      <c r="L78" s="51" t="n">
        <f aca="false">SUM(F78:J78)</f>
        <v>0</v>
      </c>
      <c r="M78" s="52" t="n">
        <f aca="false">RANK(L78,$L$14:$L$88)</f>
        <v>52</v>
      </c>
    </row>
    <row r="79" s="53" customFormat="true" ht="15.95" hidden="false" customHeight="true" outlineLevel="0" collapsed="false">
      <c r="A79" s="44" t="n">
        <v>66</v>
      </c>
      <c r="B79" s="45" t="s">
        <v>37</v>
      </c>
      <c r="C79" s="46" t="n">
        <f aca="false">Databáze!B74</f>
        <v>0</v>
      </c>
      <c r="D79" s="46" t="n">
        <f aca="false">Databáze!C74</f>
        <v>0</v>
      </c>
      <c r="E79" s="47" t="n">
        <f aca="false">Databáze!D74</f>
        <v>0</v>
      </c>
      <c r="F79" s="48" t="n">
        <f aca="false">'1'!O69</f>
        <v>0</v>
      </c>
      <c r="G79" s="48" t="str">
        <f aca="false">'1'!P69</f>
        <v>ne</v>
      </c>
      <c r="H79" s="49" t="n">
        <f aca="false">'2'!O69</f>
        <v>0</v>
      </c>
      <c r="I79" s="50" t="str">
        <f aca="false">'2'!P69</f>
        <v>ne</v>
      </c>
      <c r="J79" s="49" t="n">
        <f aca="false">'3'!O69</f>
        <v>0</v>
      </c>
      <c r="K79" s="50" t="str">
        <f aca="false">'3'!P69</f>
        <v>ne</v>
      </c>
      <c r="L79" s="51" t="n">
        <f aca="false">SUM(F79:J79)</f>
        <v>0</v>
      </c>
      <c r="M79" s="52" t="n">
        <f aca="false">RANK(L79,$L$14:$L$88)</f>
        <v>52</v>
      </c>
    </row>
    <row r="80" s="53" customFormat="true" ht="15.95" hidden="false" customHeight="true" outlineLevel="0" collapsed="false">
      <c r="A80" s="44" t="n">
        <v>67</v>
      </c>
      <c r="B80" s="45" t="s">
        <v>37</v>
      </c>
      <c r="C80" s="46" t="n">
        <f aca="false">Databáze!B75</f>
        <v>0</v>
      </c>
      <c r="D80" s="46" t="n">
        <f aca="false">Databáze!C75</f>
        <v>0</v>
      </c>
      <c r="E80" s="47" t="n">
        <f aca="false">Databáze!D75</f>
        <v>0</v>
      </c>
      <c r="F80" s="48" t="n">
        <f aca="false">'1'!O70</f>
        <v>0</v>
      </c>
      <c r="G80" s="48" t="str">
        <f aca="false">'1'!P70</f>
        <v>ne</v>
      </c>
      <c r="H80" s="49" t="n">
        <f aca="false">'2'!O70</f>
        <v>0</v>
      </c>
      <c r="I80" s="50" t="str">
        <f aca="false">'2'!P70</f>
        <v>ne</v>
      </c>
      <c r="J80" s="49" t="n">
        <f aca="false">'3'!O70</f>
        <v>0</v>
      </c>
      <c r="K80" s="50" t="str">
        <f aca="false">'3'!P70</f>
        <v>ne</v>
      </c>
      <c r="L80" s="51" t="n">
        <f aca="false">SUM(F80:J80)</f>
        <v>0</v>
      </c>
      <c r="M80" s="52" t="n">
        <f aca="false">RANK(L80,$L$14:$L$88)</f>
        <v>52</v>
      </c>
    </row>
    <row r="81" s="53" customFormat="true" ht="15.95" hidden="false" customHeight="true" outlineLevel="0" collapsed="false">
      <c r="A81" s="44" t="n">
        <v>68</v>
      </c>
      <c r="B81" s="45" t="s">
        <v>37</v>
      </c>
      <c r="C81" s="46" t="n">
        <f aca="false">Databáze!B76</f>
        <v>0</v>
      </c>
      <c r="D81" s="46" t="n">
        <f aca="false">Databáze!C76</f>
        <v>0</v>
      </c>
      <c r="E81" s="47" t="n">
        <f aca="false">Databáze!D76</f>
        <v>0</v>
      </c>
      <c r="F81" s="48" t="n">
        <f aca="false">'1'!O71</f>
        <v>0</v>
      </c>
      <c r="G81" s="48" t="str">
        <f aca="false">'1'!P71</f>
        <v>ne</v>
      </c>
      <c r="H81" s="49" t="n">
        <f aca="false">'2'!O71</f>
        <v>0</v>
      </c>
      <c r="I81" s="50" t="str">
        <f aca="false">'2'!P71</f>
        <v>ne</v>
      </c>
      <c r="J81" s="49" t="n">
        <f aca="false">'3'!O71</f>
        <v>0</v>
      </c>
      <c r="K81" s="50" t="str">
        <f aca="false">'3'!P71</f>
        <v>ne</v>
      </c>
      <c r="L81" s="51" t="n">
        <f aca="false">SUM(F81:J81)</f>
        <v>0</v>
      </c>
      <c r="M81" s="52" t="n">
        <f aca="false">RANK(L81,$L$14:$L$88)</f>
        <v>52</v>
      </c>
    </row>
    <row r="82" s="53" customFormat="true" ht="15.95" hidden="false" customHeight="true" outlineLevel="0" collapsed="false">
      <c r="A82" s="44" t="n">
        <v>69</v>
      </c>
      <c r="B82" s="45" t="s">
        <v>37</v>
      </c>
      <c r="C82" s="46" t="n">
        <f aca="false">Databáze!B77</f>
        <v>0</v>
      </c>
      <c r="D82" s="46" t="n">
        <f aca="false">Databáze!C77</f>
        <v>0</v>
      </c>
      <c r="E82" s="47" t="n">
        <f aca="false">Databáze!D77</f>
        <v>0</v>
      </c>
      <c r="F82" s="48" t="n">
        <f aca="false">'1'!O72</f>
        <v>0</v>
      </c>
      <c r="G82" s="48" t="str">
        <f aca="false">'1'!P72</f>
        <v>ne</v>
      </c>
      <c r="H82" s="49" t="n">
        <f aca="false">'2'!O72</f>
        <v>0</v>
      </c>
      <c r="I82" s="50" t="str">
        <f aca="false">'2'!P72</f>
        <v>ne</v>
      </c>
      <c r="J82" s="49" t="n">
        <f aca="false">'3'!O72</f>
        <v>0</v>
      </c>
      <c r="K82" s="50" t="str">
        <f aca="false">'3'!P72</f>
        <v>ne</v>
      </c>
      <c r="L82" s="51" t="n">
        <f aca="false">SUM(F82:J82)</f>
        <v>0</v>
      </c>
      <c r="M82" s="52" t="n">
        <f aca="false">RANK(L82,$L$14:$L$88)</f>
        <v>52</v>
      </c>
    </row>
    <row r="83" s="53" customFormat="true" ht="15.95" hidden="false" customHeight="true" outlineLevel="0" collapsed="false">
      <c r="A83" s="44" t="n">
        <v>70</v>
      </c>
      <c r="B83" s="45" t="s">
        <v>37</v>
      </c>
      <c r="C83" s="46" t="n">
        <f aca="false">Databáze!B78</f>
        <v>0</v>
      </c>
      <c r="D83" s="46" t="n">
        <f aca="false">Databáze!C78</f>
        <v>0</v>
      </c>
      <c r="E83" s="47" t="n">
        <f aca="false">Databáze!D78</f>
        <v>0</v>
      </c>
      <c r="F83" s="48" t="n">
        <f aca="false">'1'!O73</f>
        <v>0</v>
      </c>
      <c r="G83" s="48" t="str">
        <f aca="false">'1'!P73</f>
        <v>ne</v>
      </c>
      <c r="H83" s="49" t="n">
        <f aca="false">'2'!O73</f>
        <v>0</v>
      </c>
      <c r="I83" s="50" t="str">
        <f aca="false">'2'!P73</f>
        <v>ne</v>
      </c>
      <c r="J83" s="49" t="n">
        <f aca="false">'3'!O73</f>
        <v>0</v>
      </c>
      <c r="K83" s="50" t="str">
        <f aca="false">'3'!P73</f>
        <v>ne</v>
      </c>
      <c r="L83" s="51" t="n">
        <f aca="false">SUM(F83:J83)</f>
        <v>0</v>
      </c>
      <c r="M83" s="52" t="n">
        <f aca="false">RANK(L83,$L$14:$L$88)</f>
        <v>52</v>
      </c>
    </row>
    <row r="84" s="53" customFormat="true" ht="15.95" hidden="false" customHeight="true" outlineLevel="0" collapsed="false">
      <c r="A84" s="44" t="n">
        <v>71</v>
      </c>
      <c r="B84" s="45" t="s">
        <v>37</v>
      </c>
      <c r="C84" s="46" t="n">
        <f aca="false">Databáze!B79</f>
        <v>0</v>
      </c>
      <c r="D84" s="46" t="n">
        <f aca="false">Databáze!C79</f>
        <v>0</v>
      </c>
      <c r="E84" s="47" t="n">
        <f aca="false">Databáze!D79</f>
        <v>0</v>
      </c>
      <c r="F84" s="48" t="n">
        <f aca="false">'1'!O74</f>
        <v>0</v>
      </c>
      <c r="G84" s="48" t="str">
        <f aca="false">'1'!P74</f>
        <v>ne</v>
      </c>
      <c r="H84" s="49" t="n">
        <f aca="false">'2'!O74</f>
        <v>0</v>
      </c>
      <c r="I84" s="50" t="str">
        <f aca="false">'2'!P74</f>
        <v>ne</v>
      </c>
      <c r="J84" s="49" t="n">
        <f aca="false">'3'!O74</f>
        <v>0</v>
      </c>
      <c r="K84" s="50" t="str">
        <f aca="false">'3'!P74</f>
        <v>ne</v>
      </c>
      <c r="L84" s="51" t="n">
        <f aca="false">SUM(F84:J84)</f>
        <v>0</v>
      </c>
      <c r="M84" s="52" t="n">
        <f aca="false">RANK(L84,$L$14:$L$88)</f>
        <v>52</v>
      </c>
    </row>
    <row r="85" s="53" customFormat="true" ht="15.95" hidden="false" customHeight="true" outlineLevel="0" collapsed="false">
      <c r="A85" s="44" t="n">
        <v>72</v>
      </c>
      <c r="B85" s="45" t="s">
        <v>37</v>
      </c>
      <c r="C85" s="46" t="n">
        <f aca="false">Databáze!B80</f>
        <v>0</v>
      </c>
      <c r="D85" s="46" t="n">
        <f aca="false">Databáze!C80</f>
        <v>0</v>
      </c>
      <c r="E85" s="47" t="n">
        <f aca="false">Databáze!D80</f>
        <v>0</v>
      </c>
      <c r="F85" s="48" t="n">
        <f aca="false">'1'!O75</f>
        <v>0</v>
      </c>
      <c r="G85" s="48" t="str">
        <f aca="false">'1'!P75</f>
        <v>ne</v>
      </c>
      <c r="H85" s="49" t="n">
        <f aca="false">'2'!O75</f>
        <v>0</v>
      </c>
      <c r="I85" s="50" t="str">
        <f aca="false">'2'!P75</f>
        <v>ne</v>
      </c>
      <c r="J85" s="49" t="n">
        <f aca="false">'3'!O75</f>
        <v>0</v>
      </c>
      <c r="K85" s="50" t="str">
        <f aca="false">'3'!P75</f>
        <v>ne</v>
      </c>
      <c r="L85" s="51" t="n">
        <f aca="false">SUM(F85:J85)</f>
        <v>0</v>
      </c>
      <c r="M85" s="52" t="n">
        <f aca="false">RANK(L85,$L$14:$L$88)</f>
        <v>52</v>
      </c>
    </row>
    <row r="86" s="53" customFormat="true" ht="15.95" hidden="false" customHeight="true" outlineLevel="0" collapsed="false">
      <c r="A86" s="44" t="n">
        <v>73</v>
      </c>
      <c r="B86" s="45" t="s">
        <v>37</v>
      </c>
      <c r="C86" s="46" t="n">
        <f aca="false">Databáze!B81</f>
        <v>0</v>
      </c>
      <c r="D86" s="46" t="n">
        <f aca="false">Databáze!C81</f>
        <v>0</v>
      </c>
      <c r="E86" s="47" t="n">
        <f aca="false">Databáze!D81</f>
        <v>0</v>
      </c>
      <c r="F86" s="48" t="n">
        <f aca="false">'1'!O76</f>
        <v>0</v>
      </c>
      <c r="G86" s="48" t="str">
        <f aca="false">'1'!P76</f>
        <v>ne</v>
      </c>
      <c r="H86" s="49" t="n">
        <f aca="false">'2'!O76</f>
        <v>0</v>
      </c>
      <c r="I86" s="50" t="str">
        <f aca="false">'2'!P76</f>
        <v>ne</v>
      </c>
      <c r="J86" s="49" t="n">
        <f aca="false">'3'!O76</f>
        <v>0</v>
      </c>
      <c r="K86" s="50" t="str">
        <f aca="false">'3'!P76</f>
        <v>ne</v>
      </c>
      <c r="L86" s="51" t="n">
        <f aca="false">SUM(F86:J86)</f>
        <v>0</v>
      </c>
      <c r="M86" s="52" t="n">
        <f aca="false">RANK(L86,$L$14:$L$88)</f>
        <v>52</v>
      </c>
    </row>
    <row r="87" s="53" customFormat="true" ht="15.95" hidden="false" customHeight="true" outlineLevel="0" collapsed="false">
      <c r="A87" s="44" t="n">
        <v>74</v>
      </c>
      <c r="B87" s="45" t="s">
        <v>37</v>
      </c>
      <c r="C87" s="46" t="n">
        <f aca="false">Databáze!B82</f>
        <v>0</v>
      </c>
      <c r="D87" s="46" t="n">
        <f aca="false">Databáze!C82</f>
        <v>0</v>
      </c>
      <c r="E87" s="47" t="n">
        <f aca="false">Databáze!D82</f>
        <v>0</v>
      </c>
      <c r="F87" s="48" t="n">
        <f aca="false">'1'!O77</f>
        <v>0</v>
      </c>
      <c r="G87" s="48" t="str">
        <f aca="false">'1'!P77</f>
        <v>ne</v>
      </c>
      <c r="H87" s="49" t="n">
        <f aca="false">'2'!O77</f>
        <v>0</v>
      </c>
      <c r="I87" s="50" t="str">
        <f aca="false">'2'!P77</f>
        <v>ne</v>
      </c>
      <c r="J87" s="49" t="n">
        <f aca="false">'3'!O77</f>
        <v>0</v>
      </c>
      <c r="K87" s="50" t="str">
        <f aca="false">'3'!P77</f>
        <v>ne</v>
      </c>
      <c r="L87" s="51" t="n">
        <f aca="false">SUM(F87:J87)</f>
        <v>0</v>
      </c>
      <c r="M87" s="52" t="n">
        <f aca="false">RANK(L87,$L$14:$L$88)</f>
        <v>52</v>
      </c>
    </row>
    <row r="88" s="53" customFormat="true" ht="15.95" hidden="false" customHeight="true" outlineLevel="0" collapsed="false">
      <c r="A88" s="44" t="n">
        <v>75</v>
      </c>
      <c r="B88" s="45" t="s">
        <v>37</v>
      </c>
      <c r="C88" s="46" t="n">
        <f aca="false">Databáze!B83</f>
        <v>0</v>
      </c>
      <c r="D88" s="46" t="n">
        <f aca="false">Databáze!C83</f>
        <v>0</v>
      </c>
      <c r="E88" s="47" t="n">
        <f aca="false">Databáze!D83</f>
        <v>0</v>
      </c>
      <c r="F88" s="48" t="n">
        <f aca="false">'1'!O78</f>
        <v>0</v>
      </c>
      <c r="G88" s="48" t="str">
        <f aca="false">'1'!P78</f>
        <v>ne</v>
      </c>
      <c r="H88" s="49" t="n">
        <f aca="false">'2'!O78</f>
        <v>0</v>
      </c>
      <c r="I88" s="50" t="str">
        <f aca="false">'2'!P78</f>
        <v>ne</v>
      </c>
      <c r="J88" s="49" t="n">
        <f aca="false">'3'!O78</f>
        <v>0</v>
      </c>
      <c r="K88" s="50" t="str">
        <f aca="false">'3'!P78</f>
        <v>ne</v>
      </c>
      <c r="L88" s="51" t="n">
        <f aca="false">SUM(F88:J88)</f>
        <v>0</v>
      </c>
      <c r="M88" s="52" t="n">
        <f aca="false">RANK(L88,$L$14:$L$88)</f>
        <v>52</v>
      </c>
    </row>
    <row r="89" s="53" customFormat="true" ht="15.95" hidden="false" customHeight="true" outlineLevel="0" collapsed="false">
      <c r="A89" s="54"/>
      <c r="B89" s="55"/>
      <c r="C89" s="56"/>
      <c r="D89" s="57"/>
      <c r="E89" s="57"/>
      <c r="F89" s="58"/>
      <c r="G89" s="54"/>
      <c r="H89" s="54"/>
      <c r="I89" s="54"/>
      <c r="J89" s="54"/>
      <c r="K89" s="54"/>
      <c r="L89" s="59"/>
      <c r="M89" s="60"/>
    </row>
    <row r="90" customFormat="false" ht="15" hidden="false" customHeight="false" outlineLevel="0" collapsed="false">
      <c r="A90" s="61"/>
      <c r="B90" s="61"/>
      <c r="C90" s="62" t="s">
        <v>38</v>
      </c>
      <c r="D90" s="63" t="n">
        <f aca="true">NOW()</f>
        <v>46231.9191505627</v>
      </c>
      <c r="E90" s="63"/>
    </row>
    <row r="91" customFormat="false" ht="12.75" hidden="false" customHeight="false" outlineLevel="0" collapsed="false">
      <c r="A91" s="64"/>
      <c r="B91" s="64"/>
      <c r="C91" s="64"/>
      <c r="D91" s="64"/>
      <c r="E91" s="64"/>
    </row>
    <row r="92" customFormat="false" ht="12.75" hidden="false" customHeight="false" outlineLevel="0" collapsed="false">
      <c r="A92" s="64"/>
      <c r="B92" s="64"/>
      <c r="C92" s="65" t="s">
        <v>11</v>
      </c>
      <c r="D92" s="66" t="s">
        <v>39</v>
      </c>
      <c r="E92" s="66"/>
      <c r="F92" s="65"/>
      <c r="G92" s="65"/>
      <c r="H92" s="65"/>
      <c r="I92" s="65" t="s">
        <v>40</v>
      </c>
      <c r="K92" s="67" t="s">
        <v>41</v>
      </c>
      <c r="L92" s="66"/>
      <c r="M92" s="66" t="s">
        <v>42</v>
      </c>
    </row>
    <row r="93" customFormat="false" ht="12.75" hidden="false" customHeight="false" outlineLevel="0" collapsed="false">
      <c r="A93" s="64"/>
      <c r="B93" s="64"/>
      <c r="C93" s="68"/>
      <c r="D93" s="69"/>
      <c r="E93" s="69"/>
    </row>
    <row r="94" customFormat="false" ht="12.75" hidden="false" customHeight="false" outlineLevel="0" collapsed="false">
      <c r="A94" s="64"/>
      <c r="B94" s="64"/>
      <c r="C94" s="1" t="s">
        <v>43</v>
      </c>
      <c r="D94" s="1" t="s">
        <v>44</v>
      </c>
      <c r="E94" s="69"/>
    </row>
    <row r="95" customFormat="false" ht="12.75" hidden="false" customHeight="false" outlineLevel="0" collapsed="false">
      <c r="A95" s="64"/>
      <c r="B95" s="64"/>
      <c r="C95" s="1" t="s">
        <v>45</v>
      </c>
      <c r="D95" s="1" t="s">
        <v>46</v>
      </c>
      <c r="E95" s="64"/>
    </row>
    <row r="96" customFormat="false" ht="12.75" hidden="false" customHeight="false" outlineLevel="0" collapsed="false">
      <c r="C96" s="1" t="s">
        <v>47</v>
      </c>
      <c r="D96" s="1" t="s">
        <v>48</v>
      </c>
    </row>
    <row r="97" customFormat="false" ht="12.75" hidden="false" customHeight="false" outlineLevel="0" collapsed="false">
      <c r="C97" s="1" t="s">
        <v>49</v>
      </c>
      <c r="D97" s="1" t="s">
        <v>50</v>
      </c>
    </row>
    <row r="98" customFormat="false" ht="12.75" hidden="false" customHeight="false" outlineLevel="0" collapsed="false">
      <c r="C98" s="1" t="s">
        <v>51</v>
      </c>
      <c r="D98" s="1" t="s">
        <v>52</v>
      </c>
    </row>
    <row r="99" customFormat="false" ht="12.75" hidden="false" customHeight="false" outlineLevel="0" collapsed="false">
      <c r="C99" s="1" t="s">
        <v>53</v>
      </c>
      <c r="D99" s="1" t="s">
        <v>54</v>
      </c>
    </row>
  </sheetData>
  <sheetProtection sheet="true" insertRows="false" deleteRows="false"/>
  <mergeCells count="33">
    <mergeCell ref="A1:M1"/>
    <mergeCell ref="O1:O11"/>
    <mergeCell ref="A2:C2"/>
    <mergeCell ref="D2:F2"/>
    <mergeCell ref="G2:M2"/>
    <mergeCell ref="A3:C3"/>
    <mergeCell ref="D3:F3"/>
    <mergeCell ref="G3:M3"/>
    <mergeCell ref="A4:B4"/>
    <mergeCell ref="C4:F4"/>
    <mergeCell ref="G4:K4"/>
    <mergeCell ref="L4:M4"/>
    <mergeCell ref="A5:B5"/>
    <mergeCell ref="C5:F5"/>
    <mergeCell ref="G5:K5"/>
    <mergeCell ref="L5:M5"/>
    <mergeCell ref="A6:B6"/>
    <mergeCell ref="C6:M6"/>
    <mergeCell ref="A7:B7"/>
    <mergeCell ref="C7:M7"/>
    <mergeCell ref="A8:B8"/>
    <mergeCell ref="C8:M8"/>
    <mergeCell ref="A9:B9"/>
    <mergeCell ref="C9:M9"/>
    <mergeCell ref="A10:B10"/>
    <mergeCell ref="C10:M10"/>
    <mergeCell ref="B12:B13"/>
    <mergeCell ref="C12:C13"/>
    <mergeCell ref="D12:D13"/>
    <mergeCell ref="G12:G13"/>
    <mergeCell ref="I12:I13"/>
    <mergeCell ref="K12:K13"/>
    <mergeCell ref="M12:M13"/>
  </mergeCells>
  <conditionalFormatting sqref="B14:B89">
    <cfRule type="cellIs" priority="2" operator="equal" aboveAverage="0" equalAverage="0" bottom="0" percent="0" rank="0" text="" dxfId="0">
      <formula>"R"</formula>
    </cfRule>
  </conditionalFormatting>
  <conditionalFormatting sqref="F14:J8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196527777777778" top="0.23611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70" topLeftCell="A32" activePane="bottomLeft" state="split"/>
      <selection pane="topLeft" activeCell="A3" activeCellId="0" sqref="A3"/>
      <selection pane="bottomLeft" activeCell="S53" activeCellId="0" sqref="S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41"/>
    <col collapsed="false" customWidth="true" hidden="false" outlineLevel="0" max="2" min="2" style="1" width="29.41"/>
    <col collapsed="false" customWidth="true" hidden="false" outlineLevel="0" max="11" min="3" style="1" width="3.85"/>
    <col collapsed="false" customWidth="true" hidden="false" outlineLevel="0" max="13" min="12" style="1" width="4.41"/>
    <col collapsed="false" customWidth="true" hidden="false" outlineLevel="0" max="14" min="14" style="1" width="8.99"/>
    <col collapsed="false" customWidth="true" hidden="false" outlineLevel="0" max="15" min="15" style="1" width="11.7"/>
    <col collapsed="false" customWidth="true" hidden="false" outlineLevel="0" max="16" min="16" style="1" width="8.41"/>
    <col collapsed="false" customWidth="true" hidden="false" outlineLevel="0" max="17" min="17" style="70" width="8.41"/>
    <col collapsed="false" customWidth="false" hidden="false" outlineLevel="0" max="18" min="18" style="1" width="9.14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B1" s="71" t="s">
        <v>55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13.5" hidden="false" customHeight="false" outlineLevel="0" collapsed="false">
      <c r="B2" s="1" t="s">
        <v>56</v>
      </c>
      <c r="O2" s="1" t="n">
        <f aca="false">COUNTIF(O4:O67,"=0")</f>
        <v>13</v>
      </c>
    </row>
    <row r="3" customFormat="false" ht="16.5" hidden="false" customHeight="false" outlineLevel="0" collapsed="false">
      <c r="B3" s="71"/>
      <c r="C3" s="72" t="n">
        <v>10</v>
      </c>
      <c r="D3" s="73" t="n">
        <v>9</v>
      </c>
      <c r="E3" s="73" t="n">
        <v>8</v>
      </c>
      <c r="F3" s="73" t="n">
        <v>7</v>
      </c>
      <c r="G3" s="73" t="n">
        <v>6</v>
      </c>
      <c r="H3" s="73" t="n">
        <v>5</v>
      </c>
      <c r="I3" s="73" t="n">
        <v>4</v>
      </c>
      <c r="J3" s="73" t="n">
        <v>3</v>
      </c>
      <c r="K3" s="73" t="n">
        <v>2</v>
      </c>
      <c r="L3" s="73" t="n">
        <v>1</v>
      </c>
      <c r="M3" s="74" t="n">
        <v>0</v>
      </c>
      <c r="N3" s="75" t="s">
        <v>57</v>
      </c>
      <c r="O3" s="76" t="s">
        <v>58</v>
      </c>
      <c r="P3" s="76" t="s">
        <v>27</v>
      </c>
      <c r="Q3" s="77" t="s">
        <v>59</v>
      </c>
    </row>
    <row r="4" customFormat="false" ht="16.5" hidden="false" customHeight="false" outlineLevel="0" collapsed="false">
      <c r="A4" s="78" t="str">
        <f aca="false">Prezentace!B14</f>
        <v>P</v>
      </c>
      <c r="B4" s="79" t="str">
        <f aca="false">Prezentace!C14</f>
        <v>Baránek Pavel</v>
      </c>
      <c r="C4" s="80" t="n">
        <v>2</v>
      </c>
      <c r="D4" s="81" t="n">
        <v>5</v>
      </c>
      <c r="E4" s="81" t="n">
        <v>5</v>
      </c>
      <c r="F4" s="81"/>
      <c r="G4" s="81" t="n">
        <v>2</v>
      </c>
      <c r="H4" s="81"/>
      <c r="I4" s="81"/>
      <c r="J4" s="81" t="n">
        <v>1</v>
      </c>
      <c r="K4" s="81"/>
      <c r="L4" s="81"/>
      <c r="M4" s="82"/>
      <c r="N4" s="83" t="n">
        <f aca="false">SUM(C4:M4)</f>
        <v>15</v>
      </c>
      <c r="O4" s="84" t="n">
        <f aca="false">C4*10+D4*9+E4*8+F4*7+G4*6+H4*5+I4*4+J4*3+K4*2+L4*1+M4*0</f>
        <v>120</v>
      </c>
      <c r="P4" s="85" t="str">
        <f aca="false">IF(O4&gt;=137,"M",IF(O4&gt;=131,"I.",IF(O4&gt;=125,"II.",IF(O4&gt;=116,"III.","ne"))))</f>
        <v>III.</v>
      </c>
      <c r="Q4" s="86" t="s">
        <v>60</v>
      </c>
    </row>
    <row r="5" customFormat="false" ht="16.5" hidden="false" customHeight="false" outlineLevel="0" collapsed="false">
      <c r="A5" s="78" t="str">
        <f aca="false">Prezentace!B15</f>
        <v>P</v>
      </c>
      <c r="B5" s="79" t="str">
        <f aca="false">Prezentace!C15</f>
        <v>Bělohlávek Jan</v>
      </c>
      <c r="C5" s="87" t="n">
        <v>3</v>
      </c>
      <c r="D5" s="88" t="n">
        <v>4</v>
      </c>
      <c r="E5" s="88" t="n">
        <v>6</v>
      </c>
      <c r="F5" s="88" t="n">
        <v>1</v>
      </c>
      <c r="G5" s="88" t="n">
        <v>1</v>
      </c>
      <c r="H5" s="88"/>
      <c r="I5" s="88"/>
      <c r="J5" s="88"/>
      <c r="K5" s="88"/>
      <c r="L5" s="88"/>
      <c r="M5" s="89"/>
      <c r="N5" s="83" t="n">
        <f aca="false">SUM(C5:M5)</f>
        <v>15</v>
      </c>
      <c r="O5" s="84" t="n">
        <f aca="false">C5*10+D5*9+E5*8+F5*7+G5*6+H5*5+I5*4+J5*3+K5*2+L5*1+M5*0</f>
        <v>127</v>
      </c>
      <c r="P5" s="85" t="str">
        <f aca="false">IF(O5&gt;=137,"M",IF(O5&gt;=131,"I.",IF(O5&gt;=125,"II.",IF(O5&gt;=116,"III.","ne"))))</f>
        <v>II.</v>
      </c>
      <c r="Q5" s="86" t="s">
        <v>61</v>
      </c>
    </row>
    <row r="6" customFormat="false" ht="16.5" hidden="false" customHeight="false" outlineLevel="0" collapsed="false">
      <c r="A6" s="78" t="str">
        <f aca="false">Prezentace!B16</f>
        <v>P</v>
      </c>
      <c r="B6" s="79" t="str">
        <f aca="false">Prezentace!C16</f>
        <v>Brejžek Vojtěch</v>
      </c>
      <c r="C6" s="87" t="n">
        <v>2</v>
      </c>
      <c r="D6" s="88" t="n">
        <v>5</v>
      </c>
      <c r="E6" s="88" t="n">
        <v>6</v>
      </c>
      <c r="F6" s="90" t="n">
        <v>1</v>
      </c>
      <c r="G6" s="90" t="n">
        <v>1</v>
      </c>
      <c r="H6" s="90"/>
      <c r="I6" s="90"/>
      <c r="J6" s="90"/>
      <c r="K6" s="90"/>
      <c r="L6" s="90"/>
      <c r="M6" s="91"/>
      <c r="N6" s="83" t="n">
        <f aca="false">SUM(C6:M6)</f>
        <v>15</v>
      </c>
      <c r="O6" s="84" t="n">
        <f aca="false">C6*10+D6*9+E6*8+F6*7+G6*6+H6*5+I6*4+J6*3+K6*2+L6*1+M6*0</f>
        <v>126</v>
      </c>
      <c r="P6" s="85" t="str">
        <f aca="false">IF(O6&gt;=137,"M",IF(O6&gt;=131,"I.",IF(O6&gt;=125,"II.",IF(O6&gt;=116,"III.","ne"))))</f>
        <v>II.</v>
      </c>
      <c r="Q6" s="86" t="s">
        <v>62</v>
      </c>
    </row>
    <row r="7" customFormat="false" ht="16.5" hidden="false" customHeight="false" outlineLevel="0" collapsed="false">
      <c r="A7" s="78" t="str">
        <f aca="false">Prezentace!B17</f>
        <v>P</v>
      </c>
      <c r="B7" s="79" t="str">
        <f aca="false">Prezentace!C17</f>
        <v>Červenka Pavel</v>
      </c>
      <c r="C7" s="87" t="n">
        <v>4</v>
      </c>
      <c r="D7" s="88" t="n">
        <v>10</v>
      </c>
      <c r="E7" s="88" t="n">
        <v>1</v>
      </c>
      <c r="F7" s="90"/>
      <c r="G7" s="90"/>
      <c r="H7" s="90"/>
      <c r="I7" s="90"/>
      <c r="J7" s="90"/>
      <c r="K7" s="90"/>
      <c r="L7" s="90"/>
      <c r="M7" s="91"/>
      <c r="N7" s="83" t="n">
        <f aca="false">SUM(C7:M7)</f>
        <v>15</v>
      </c>
      <c r="O7" s="84" t="n">
        <f aca="false">C7*10+D7*9+E7*8+F7*7+G7*6+H7*5+I7*4+J7*3+K7*2+L7*1+M7*0</f>
        <v>138</v>
      </c>
      <c r="P7" s="85" t="str">
        <f aca="false">IF(O7&gt;=137,"M",IF(O7&gt;=131,"I.",IF(O7&gt;=125,"II.",IF(O7&gt;=116,"III.","ne"))))</f>
        <v>M</v>
      </c>
      <c r="Q7" s="86" t="s">
        <v>63</v>
      </c>
    </row>
    <row r="8" customFormat="false" ht="16.5" hidden="false" customHeight="false" outlineLevel="0" collapsed="false">
      <c r="A8" s="78" t="str">
        <f aca="false">Prezentace!B18</f>
        <v>P</v>
      </c>
      <c r="B8" s="79" t="str">
        <f aca="false">Prezentace!C18</f>
        <v>Červenka Pavel R</v>
      </c>
      <c r="C8" s="92" t="n">
        <v>2</v>
      </c>
      <c r="D8" s="90" t="n">
        <v>5</v>
      </c>
      <c r="E8" s="90" t="n">
        <v>4</v>
      </c>
      <c r="F8" s="90" t="n">
        <v>1</v>
      </c>
      <c r="G8" s="90" t="n">
        <v>2</v>
      </c>
      <c r="H8" s="90"/>
      <c r="I8" s="90"/>
      <c r="J8" s="90" t="n">
        <v>1</v>
      </c>
      <c r="K8" s="90"/>
      <c r="L8" s="90"/>
      <c r="M8" s="91"/>
      <c r="N8" s="83" t="n">
        <f aca="false">SUM(C8:M8)</f>
        <v>15</v>
      </c>
      <c r="O8" s="84" t="n">
        <f aca="false">C8*10+D8*9+E8*8+F8*7+G8*6+H8*5+I8*4+J8*3+K8*2+L8*1+M8*0</f>
        <v>119</v>
      </c>
      <c r="P8" s="85" t="str">
        <f aca="false">IF(O8&gt;=137,"M",IF(O8&gt;=131,"I.",IF(O8&gt;=125,"II.",IF(O8&gt;=116,"III.","ne"))))</f>
        <v>III.</v>
      </c>
    </row>
    <row r="9" customFormat="false" ht="16.5" hidden="false" customHeight="false" outlineLevel="0" collapsed="false">
      <c r="A9" s="78" t="str">
        <f aca="false">Prezentace!B19</f>
        <v>P</v>
      </c>
      <c r="B9" s="79" t="n">
        <f aca="false">Prezentace!C19</f>
        <v>0</v>
      </c>
      <c r="C9" s="87"/>
      <c r="D9" s="88"/>
      <c r="E9" s="88"/>
      <c r="F9" s="90"/>
      <c r="G9" s="90"/>
      <c r="H9" s="90"/>
      <c r="I9" s="90"/>
      <c r="J9" s="90"/>
      <c r="K9" s="90"/>
      <c r="L9" s="90"/>
      <c r="M9" s="91"/>
      <c r="N9" s="83" t="n">
        <f aca="false">SUM(C9:M9)</f>
        <v>0</v>
      </c>
      <c r="O9" s="84" t="n">
        <f aca="false">C9*10+D9*9+E9*8+F9*7+G9*6+H9*5+I9*4+J9*3+K9*2+L9*1+M9*0</f>
        <v>0</v>
      </c>
      <c r="P9" s="85" t="str">
        <f aca="false">IF(O9&gt;=137,"M",IF(O9&gt;=131,"I.",IF(O9&gt;=125,"II.",IF(O9&gt;=116,"III.","ne"))))</f>
        <v>ne</v>
      </c>
    </row>
    <row r="10" customFormat="false" ht="16.5" hidden="false" customHeight="false" outlineLevel="0" collapsed="false">
      <c r="A10" s="78" t="str">
        <f aca="false">Prezentace!B20</f>
        <v>P</v>
      </c>
      <c r="B10" s="79" t="str">
        <f aca="false">Prezentace!C20</f>
        <v>Fiala Miroslav</v>
      </c>
      <c r="C10" s="87" t="n">
        <v>3</v>
      </c>
      <c r="D10" s="88" t="n">
        <v>5</v>
      </c>
      <c r="E10" s="88" t="n">
        <v>3</v>
      </c>
      <c r="F10" s="88" t="n">
        <v>3</v>
      </c>
      <c r="G10" s="88" t="n">
        <v>1</v>
      </c>
      <c r="H10" s="88"/>
      <c r="I10" s="88"/>
      <c r="J10" s="88"/>
      <c r="K10" s="88"/>
      <c r="L10" s="88"/>
      <c r="M10" s="89"/>
      <c r="N10" s="83" t="n">
        <f aca="false">SUM(C10:M10)</f>
        <v>15</v>
      </c>
      <c r="O10" s="84" t="n">
        <f aca="false">C10*10+D10*9+E10*8+F10*7+G10*6+H10*5+I10*4+J10*3+K10*2+L10*1+M10*0</f>
        <v>126</v>
      </c>
      <c r="P10" s="85" t="str">
        <f aca="false">IF(O10&gt;=137,"M",IF(O10&gt;=131,"I.",IF(O10&gt;=125,"II.",IF(O10&gt;=116,"III.","ne"))))</f>
        <v>II.</v>
      </c>
    </row>
    <row r="11" customFormat="false" ht="16.5" hidden="false" customHeight="false" outlineLevel="0" collapsed="false">
      <c r="A11" s="78" t="str">
        <f aca="false">Prezentace!B21</f>
        <v>P</v>
      </c>
      <c r="B11" s="79" t="str">
        <f aca="false">Prezentace!C21</f>
        <v>Fuksa Viktor </v>
      </c>
      <c r="C11" s="87" t="n">
        <v>4</v>
      </c>
      <c r="D11" s="88" t="n">
        <v>2</v>
      </c>
      <c r="E11" s="88" t="n">
        <v>2</v>
      </c>
      <c r="F11" s="88" t="n">
        <v>5</v>
      </c>
      <c r="G11" s="88" t="n">
        <v>1</v>
      </c>
      <c r="H11" s="88" t="n">
        <v>1</v>
      </c>
      <c r="I11" s="88"/>
      <c r="J11" s="88"/>
      <c r="K11" s="88"/>
      <c r="L11" s="88"/>
      <c r="M11" s="89"/>
      <c r="N11" s="83" t="n">
        <f aca="false">SUM(C11:M11)</f>
        <v>15</v>
      </c>
      <c r="O11" s="84" t="n">
        <f aca="false">C11*10+D11*9+E11*8+F11*7+G11*6+H11*5+I11*4+J11*3+K11*2+L11*1+M11*0</f>
        <v>120</v>
      </c>
      <c r="P11" s="85" t="str">
        <f aca="false">IF(O11&gt;=137,"M",IF(O11&gt;=131,"I.",IF(O11&gt;=125,"II.",IF(O11&gt;=116,"III.","ne"))))</f>
        <v>III.</v>
      </c>
    </row>
    <row r="12" customFormat="false" ht="16.5" hidden="false" customHeight="false" outlineLevel="0" collapsed="false">
      <c r="A12" s="78" t="str">
        <f aca="false">Prezentace!B22</f>
        <v>P</v>
      </c>
      <c r="B12" s="79" t="str">
        <f aca="false">Prezentace!C22</f>
        <v>Fuksa Viktor R</v>
      </c>
      <c r="C12" s="87" t="n">
        <v>5</v>
      </c>
      <c r="D12" s="88" t="n">
        <v>5</v>
      </c>
      <c r="E12" s="88" t="n">
        <v>4</v>
      </c>
      <c r="F12" s="88" t="n">
        <v>1</v>
      </c>
      <c r="G12" s="88"/>
      <c r="H12" s="88"/>
      <c r="I12" s="88"/>
      <c r="J12" s="88"/>
      <c r="K12" s="88"/>
      <c r="L12" s="88"/>
      <c r="M12" s="89"/>
      <c r="N12" s="83" t="n">
        <f aca="false">SUM(C12:M12)</f>
        <v>15</v>
      </c>
      <c r="O12" s="84" t="n">
        <f aca="false">C12*10+D12*9+E12*8+F12*7+G12*6+H12*5+I12*4+J12*3+K12*2+L12*1+M12*0</f>
        <v>134</v>
      </c>
      <c r="P12" s="85" t="str">
        <f aca="false">IF(O12&gt;=137,"M",IF(O12&gt;=131,"I.",IF(O12&gt;=125,"II.",IF(O12&gt;=116,"III.","ne"))))</f>
        <v>I.</v>
      </c>
    </row>
    <row r="13" customFormat="false" ht="16.5" hidden="false" customHeight="false" outlineLevel="0" collapsed="false">
      <c r="A13" s="78" t="str">
        <f aca="false">Prezentace!B23</f>
        <v>P</v>
      </c>
      <c r="B13" s="79" t="str">
        <f aca="false">Prezentace!C23</f>
        <v>Gal Štefan</v>
      </c>
      <c r="C13" s="87" t="n">
        <v>1</v>
      </c>
      <c r="D13" s="88" t="n">
        <v>3</v>
      </c>
      <c r="E13" s="88" t="n">
        <v>5</v>
      </c>
      <c r="F13" s="88" t="n">
        <v>3</v>
      </c>
      <c r="G13" s="88" t="n">
        <v>1</v>
      </c>
      <c r="H13" s="88" t="n">
        <v>2</v>
      </c>
      <c r="I13" s="88"/>
      <c r="J13" s="88"/>
      <c r="K13" s="88"/>
      <c r="L13" s="88"/>
      <c r="M13" s="89"/>
      <c r="N13" s="83" t="n">
        <f aca="false">SUM(C13:M13)</f>
        <v>15</v>
      </c>
      <c r="O13" s="84" t="n">
        <f aca="false">C13*10+D13*9+E13*8+F13*7+G13*6+H13*5+I13*4+J13*3+K13*2+L13*1+M13*0</f>
        <v>114</v>
      </c>
      <c r="P13" s="85" t="str">
        <f aca="false">IF(O13&gt;=137,"M",IF(O13&gt;=131,"I.",IF(O13&gt;=125,"II.",IF(O13&gt;=116,"III.","ne"))))</f>
        <v>ne</v>
      </c>
    </row>
    <row r="14" customFormat="false" ht="16.5" hidden="false" customHeight="false" outlineLevel="0" collapsed="false">
      <c r="A14" s="78" t="str">
        <f aca="false">Prezentace!B24</f>
        <v>P</v>
      </c>
      <c r="B14" s="79" t="str">
        <f aca="false">Prezentace!C24</f>
        <v>Gažák Karel</v>
      </c>
      <c r="C14" s="87" t="n">
        <v>3</v>
      </c>
      <c r="D14" s="88" t="n">
        <v>7</v>
      </c>
      <c r="E14" s="88" t="n">
        <v>1</v>
      </c>
      <c r="F14" s="88" t="n">
        <v>1</v>
      </c>
      <c r="G14" s="88" t="n">
        <v>2</v>
      </c>
      <c r="H14" s="88" t="n">
        <v>1</v>
      </c>
      <c r="I14" s="88"/>
      <c r="J14" s="88"/>
      <c r="K14" s="88"/>
      <c r="L14" s="88"/>
      <c r="M14" s="89"/>
      <c r="N14" s="83" t="n">
        <f aca="false">SUM(C14:M14)</f>
        <v>15</v>
      </c>
      <c r="O14" s="84" t="n">
        <f aca="false">C14*10+D14*9+E14*8+F14*7+G14*6+H14*5+I14*4+J14*3+K14*2+L14*1+M14*0</f>
        <v>125</v>
      </c>
      <c r="P14" s="85" t="str">
        <f aca="false">IF(O14&gt;=137,"M",IF(O14&gt;=131,"I.",IF(O14&gt;=125,"II.",IF(O14&gt;=116,"III.","ne"))))</f>
        <v>II.</v>
      </c>
    </row>
    <row r="15" customFormat="false" ht="16.5" hidden="false" customHeight="false" outlineLevel="0" collapsed="false">
      <c r="A15" s="78" t="str">
        <f aca="false">Prezentace!B25</f>
        <v>P</v>
      </c>
      <c r="B15" s="79" t="str">
        <f aca="false">Prezentace!C25</f>
        <v>Herceg Bohumil</v>
      </c>
      <c r="C15" s="87" t="n">
        <v>2</v>
      </c>
      <c r="D15" s="88" t="n">
        <v>5</v>
      </c>
      <c r="E15" s="88" t="n">
        <v>3</v>
      </c>
      <c r="F15" s="90" t="n">
        <v>2</v>
      </c>
      <c r="G15" s="90" t="n">
        <v>1</v>
      </c>
      <c r="H15" s="90" t="n">
        <v>1</v>
      </c>
      <c r="I15" s="90"/>
      <c r="J15" s="90"/>
      <c r="K15" s="90"/>
      <c r="L15" s="90" t="n">
        <v>1</v>
      </c>
      <c r="M15" s="91"/>
      <c r="N15" s="83" t="n">
        <f aca="false">SUM(C15:M15)</f>
        <v>15</v>
      </c>
      <c r="O15" s="84" t="n">
        <f aca="false">C15*10+D15*9+E15*8+F15*7+G15*6+H15*5+I15*4+J15*3+K15*2+L15*1+M15*0</f>
        <v>115</v>
      </c>
      <c r="P15" s="85" t="str">
        <f aca="false">IF(O15&gt;=137,"M",IF(O15&gt;=131,"I.",IF(O15&gt;=125,"II.",IF(O15&gt;=116,"III.","ne"))))</f>
        <v>ne</v>
      </c>
    </row>
    <row r="16" customFormat="false" ht="16.5" hidden="false" customHeight="false" outlineLevel="0" collapsed="false">
      <c r="A16" s="78" t="str">
        <f aca="false">Prezentace!B26</f>
        <v>P</v>
      </c>
      <c r="B16" s="79" t="str">
        <f aca="false">Prezentace!C26</f>
        <v>Jirouch Stanislav</v>
      </c>
      <c r="C16" s="87" t="n">
        <v>3</v>
      </c>
      <c r="D16" s="88" t="n">
        <v>4</v>
      </c>
      <c r="E16" s="88" t="n">
        <v>2</v>
      </c>
      <c r="F16" s="90" t="n">
        <v>4</v>
      </c>
      <c r="G16" s="90" t="n">
        <v>1</v>
      </c>
      <c r="H16" s="90" t="n">
        <v>1</v>
      </c>
      <c r="I16" s="90"/>
      <c r="J16" s="90"/>
      <c r="K16" s="90"/>
      <c r="L16" s="90"/>
      <c r="M16" s="91"/>
      <c r="N16" s="83" t="n">
        <f aca="false">SUM(C16:M16)</f>
        <v>15</v>
      </c>
      <c r="O16" s="84" t="n">
        <f aca="false">C16*10+D16*9+E16*8+F16*7+G16*6+H16*5+I16*4+J16*3+K16*2+L16*1+M16*0</f>
        <v>121</v>
      </c>
      <c r="P16" s="85" t="str">
        <f aca="false">IF(O16&gt;=137,"M",IF(O16&gt;=131,"I.",IF(O16&gt;=125,"II.",IF(O16&gt;=116,"III.","ne"))))</f>
        <v>III.</v>
      </c>
    </row>
    <row r="17" customFormat="false" ht="16.5" hidden="false" customHeight="false" outlineLevel="0" collapsed="false">
      <c r="A17" s="78" t="str">
        <f aca="false">Prezentace!B27</f>
        <v>P</v>
      </c>
      <c r="B17" s="79" t="str">
        <f aca="false">Prezentace!C27</f>
        <v>Jirouch Stanislav R</v>
      </c>
      <c r="C17" s="87" t="n">
        <v>3</v>
      </c>
      <c r="D17" s="88" t="n">
        <v>5</v>
      </c>
      <c r="E17" s="88" t="n">
        <v>4</v>
      </c>
      <c r="F17" s="90" t="n">
        <v>2</v>
      </c>
      <c r="G17" s="90" t="n">
        <v>1</v>
      </c>
      <c r="H17" s="90"/>
      <c r="I17" s="90"/>
      <c r="J17" s="90"/>
      <c r="K17" s="90"/>
      <c r="L17" s="90"/>
      <c r="M17" s="91"/>
      <c r="N17" s="83" t="n">
        <f aca="false">SUM(C17:M17)</f>
        <v>15</v>
      </c>
      <c r="O17" s="84" t="n">
        <f aca="false">C17*10+D17*9+E17*8+F17*7+G17*6+H17*5+I17*4+J17*3+K17*2+L17*1+M17*0</f>
        <v>127</v>
      </c>
      <c r="P17" s="85" t="str">
        <f aca="false">IF(O17&gt;=137,"M",IF(O17&gt;=131,"I.",IF(O17&gt;=125,"II.",IF(O17&gt;=116,"III.","ne"))))</f>
        <v>II.</v>
      </c>
    </row>
    <row r="18" customFormat="false" ht="16.5" hidden="false" customHeight="false" outlineLevel="0" collapsed="false">
      <c r="A18" s="78" t="str">
        <f aca="false">Prezentace!B28</f>
        <v>P</v>
      </c>
      <c r="B18" s="79" t="str">
        <f aca="false">Prezentace!C28</f>
        <v>Koch Miroslav  ml.</v>
      </c>
      <c r="C18" s="87"/>
      <c r="D18" s="88"/>
      <c r="E18" s="88" t="n">
        <v>10</v>
      </c>
      <c r="F18" s="90" t="n">
        <v>3</v>
      </c>
      <c r="G18" s="90" t="n">
        <v>2</v>
      </c>
      <c r="H18" s="90"/>
      <c r="I18" s="90"/>
      <c r="J18" s="90"/>
      <c r="K18" s="90"/>
      <c r="L18" s="90"/>
      <c r="M18" s="91"/>
      <c r="N18" s="83" t="n">
        <f aca="false">SUM(C18:M18)</f>
        <v>15</v>
      </c>
      <c r="O18" s="84" t="n">
        <f aca="false">C18*10+D18*9+E18*8+F18*7+G18*6+H18*5+I18*4+J18*3+K18*2+L18*1+M18*0</f>
        <v>113</v>
      </c>
      <c r="P18" s="85" t="str">
        <f aca="false">IF(O18&gt;=137,"M",IF(O18&gt;=131,"I.",IF(O18&gt;=125,"II.",IF(O18&gt;=116,"III.","ne"))))</f>
        <v>ne</v>
      </c>
    </row>
    <row r="19" customFormat="false" ht="16.5" hidden="false" customHeight="false" outlineLevel="0" collapsed="false">
      <c r="A19" s="78" t="str">
        <f aca="false">Prezentace!B29</f>
        <v>P</v>
      </c>
      <c r="B19" s="79" t="str">
        <f aca="false">Prezentace!C29</f>
        <v>Koch Miroslav st. </v>
      </c>
      <c r="C19" s="87" t="n">
        <v>2</v>
      </c>
      <c r="D19" s="88" t="n">
        <v>4</v>
      </c>
      <c r="E19" s="88" t="n">
        <v>3</v>
      </c>
      <c r="F19" s="90" t="n">
        <v>3</v>
      </c>
      <c r="G19" s="90"/>
      <c r="H19" s="90" t="n">
        <v>1</v>
      </c>
      <c r="I19" s="90" t="n">
        <v>1</v>
      </c>
      <c r="J19" s="90" t="n">
        <v>1</v>
      </c>
      <c r="K19" s="90"/>
      <c r="L19" s="90"/>
      <c r="M19" s="91"/>
      <c r="N19" s="83" t="n">
        <f aca="false">SUM(C19:M19)</f>
        <v>15</v>
      </c>
      <c r="O19" s="84" t="n">
        <f aca="false">C19*10+D19*9+E19*8+F19*7+G19*6+H19*5+I19*4+J19*3+K19*2+L19*1+M19*0</f>
        <v>113</v>
      </c>
      <c r="P19" s="85" t="str">
        <f aca="false">IF(O19&gt;=137,"M",IF(O19&gt;=131,"I.",IF(O19&gt;=125,"II.",IF(O19&gt;=116,"III.","ne"))))</f>
        <v>ne</v>
      </c>
    </row>
    <row r="20" customFormat="false" ht="16.5" hidden="false" customHeight="false" outlineLevel="0" collapsed="false">
      <c r="A20" s="78" t="str">
        <f aca="false">Prezentace!B30</f>
        <v>P</v>
      </c>
      <c r="B20" s="79" t="str">
        <f aca="false">Prezentace!C30</f>
        <v>Koch Miroslav st. R</v>
      </c>
      <c r="C20" s="87" t="n">
        <v>1</v>
      </c>
      <c r="D20" s="88" t="n">
        <v>4</v>
      </c>
      <c r="E20" s="88" t="n">
        <v>5</v>
      </c>
      <c r="F20" s="88" t="n">
        <v>3</v>
      </c>
      <c r="G20" s="90"/>
      <c r="H20" s="90" t="n">
        <v>2</v>
      </c>
      <c r="I20" s="90"/>
      <c r="J20" s="90"/>
      <c r="K20" s="90"/>
      <c r="L20" s="90"/>
      <c r="M20" s="91"/>
      <c r="N20" s="83" t="n">
        <f aca="false">SUM(C20:M20)</f>
        <v>15</v>
      </c>
      <c r="O20" s="84" t="n">
        <f aca="false">C20*10+D20*9+E20*8+F20*7+G20*6+H20*5+I20*4+J20*3+K20*2+L20*1+M20*0</f>
        <v>117</v>
      </c>
      <c r="P20" s="85" t="str">
        <f aca="false">IF(O20&gt;=137,"M",IF(O20&gt;=131,"I.",IF(O20&gt;=125,"II.",IF(O20&gt;=116,"III.","ne"))))</f>
        <v>III.</v>
      </c>
    </row>
    <row r="21" customFormat="false" ht="16.5" hidden="false" customHeight="false" outlineLevel="0" collapsed="false">
      <c r="A21" s="78" t="str">
        <f aca="false">Prezentace!B31</f>
        <v>P</v>
      </c>
      <c r="B21" s="79" t="str">
        <f aca="false">Prezentace!C31</f>
        <v>Kostříž Jaroslav</v>
      </c>
      <c r="C21" s="87" t="n">
        <v>1</v>
      </c>
      <c r="D21" s="88" t="n">
        <v>5</v>
      </c>
      <c r="E21" s="88" t="n">
        <v>1</v>
      </c>
      <c r="F21" s="90" t="n">
        <v>3</v>
      </c>
      <c r="G21" s="90" t="n">
        <v>1</v>
      </c>
      <c r="H21" s="90" t="n">
        <v>3</v>
      </c>
      <c r="I21" s="90"/>
      <c r="J21" s="90" t="n">
        <v>1</v>
      </c>
      <c r="K21" s="90"/>
      <c r="L21" s="90"/>
      <c r="M21" s="91"/>
      <c r="N21" s="83" t="n">
        <f aca="false">SUM(C21:M21)</f>
        <v>15</v>
      </c>
      <c r="O21" s="84" t="n">
        <f aca="false">C21*10+D21*9+E21*8+F21*7+G21*6+H21*5+I21*4+J21*3+K21*2+L21*1+M21*0</f>
        <v>108</v>
      </c>
      <c r="P21" s="85" t="str">
        <f aca="false">IF(O21&gt;=137,"M",IF(O21&gt;=131,"I.",IF(O21&gt;=125,"II.",IF(O21&gt;=116,"III.","ne"))))</f>
        <v>ne</v>
      </c>
    </row>
    <row r="22" customFormat="false" ht="16.5" hidden="false" customHeight="false" outlineLevel="0" collapsed="false">
      <c r="A22" s="78" t="str">
        <f aca="false">Prezentace!B32</f>
        <v>P</v>
      </c>
      <c r="B22" s="79" t="str">
        <f aca="false">Prezentace!C32</f>
        <v>Kresan Pavel CZ</v>
      </c>
      <c r="C22" s="87" t="n">
        <v>4</v>
      </c>
      <c r="D22" s="88" t="n">
        <v>6</v>
      </c>
      <c r="E22" s="88" t="n">
        <v>2</v>
      </c>
      <c r="F22" s="90" t="n">
        <v>3</v>
      </c>
      <c r="G22" s="90"/>
      <c r="H22" s="90"/>
      <c r="I22" s="90"/>
      <c r="J22" s="90"/>
      <c r="K22" s="90"/>
      <c r="L22" s="90"/>
      <c r="M22" s="91"/>
      <c r="N22" s="83" t="n">
        <f aca="false">SUM(C22:M22)</f>
        <v>15</v>
      </c>
      <c r="O22" s="84" t="n">
        <f aca="false">C22*10+D22*9+E22*8+F22*7+G22*6+H22*5+I22*4+J22*3+K22*2+L22*1+M22*0</f>
        <v>131</v>
      </c>
      <c r="P22" s="85" t="str">
        <f aca="false">IF(O22&gt;=137,"M",IF(O22&gt;=131,"I.",IF(O22&gt;=125,"II.",IF(O22&gt;=116,"III.","ne"))))</f>
        <v>I.</v>
      </c>
    </row>
    <row r="23" customFormat="false" ht="16.5" hidden="false" customHeight="false" outlineLevel="0" collapsed="false">
      <c r="A23" s="78" t="str">
        <f aca="false">Prezentace!B33</f>
        <v>P</v>
      </c>
      <c r="B23" s="79" t="str">
        <f aca="false">Prezentace!C33</f>
        <v>Kresan Pavel G</v>
      </c>
      <c r="C23" s="87" t="n">
        <v>3</v>
      </c>
      <c r="D23" s="88" t="n">
        <v>1</v>
      </c>
      <c r="E23" s="88" t="n">
        <v>6</v>
      </c>
      <c r="F23" s="90" t="n">
        <v>3</v>
      </c>
      <c r="G23" s="90" t="n">
        <v>1</v>
      </c>
      <c r="H23" s="90" t="n">
        <v>1</v>
      </c>
      <c r="I23" s="90"/>
      <c r="J23" s="90"/>
      <c r="K23" s="90"/>
      <c r="L23" s="90"/>
      <c r="M23" s="91"/>
      <c r="N23" s="83" t="n">
        <f aca="false">SUM(C23:M23)</f>
        <v>15</v>
      </c>
      <c r="O23" s="84" t="n">
        <f aca="false">C23*10+D23*9+E23*8+F23*7+G23*6+H23*5+I23*4+J23*3+K23*2+L23*1+M23*0</f>
        <v>119</v>
      </c>
      <c r="P23" s="85" t="str">
        <f aca="false">IF(O23&gt;=137,"M",IF(O23&gt;=131,"I.",IF(O23&gt;=125,"II.",IF(O23&gt;=116,"III.","ne"))))</f>
        <v>III.</v>
      </c>
    </row>
    <row r="24" customFormat="false" ht="16.5" hidden="false" customHeight="false" outlineLevel="0" collapsed="false">
      <c r="A24" s="78" t="str">
        <f aca="false">Prezentace!B34</f>
        <v>P</v>
      </c>
      <c r="B24" s="79" t="str">
        <f aca="false">Prezentace!C34</f>
        <v>Kudláček Josef</v>
      </c>
      <c r="C24" s="87" t="n">
        <v>1</v>
      </c>
      <c r="D24" s="88" t="n">
        <v>6</v>
      </c>
      <c r="E24" s="88" t="n">
        <v>4</v>
      </c>
      <c r="F24" s="90" t="n">
        <v>2</v>
      </c>
      <c r="G24" s="90" t="n">
        <v>1</v>
      </c>
      <c r="H24" s="90" t="n">
        <v>1</v>
      </c>
      <c r="I24" s="90"/>
      <c r="J24" s="90"/>
      <c r="K24" s="90"/>
      <c r="L24" s="90"/>
      <c r="M24" s="91"/>
      <c r="N24" s="83" t="n">
        <f aca="false">SUM(C24:M24)</f>
        <v>15</v>
      </c>
      <c r="O24" s="84" t="n">
        <f aca="false">C24*10+D24*9+E24*8+F24*7+G24*6+H24*5+I24*4+J24*3+K24*2+L24*1+M24*0</f>
        <v>121</v>
      </c>
      <c r="P24" s="85" t="str">
        <f aca="false">IF(O24&gt;=137,"M",IF(O24&gt;=131,"I.",IF(O24&gt;=125,"II.",IF(O24&gt;=116,"III.","ne"))))</f>
        <v>III.</v>
      </c>
    </row>
    <row r="25" customFormat="false" ht="16.5" hidden="false" customHeight="false" outlineLevel="0" collapsed="false">
      <c r="A25" s="78" t="str">
        <f aca="false">Prezentace!B35</f>
        <v>P</v>
      </c>
      <c r="B25" s="79" t="str">
        <f aca="false">Prezentace!C35</f>
        <v>Ladič Tibor</v>
      </c>
      <c r="C25" s="87" t="n">
        <v>1</v>
      </c>
      <c r="D25" s="88" t="n">
        <v>2</v>
      </c>
      <c r="E25" s="88" t="n">
        <v>7</v>
      </c>
      <c r="F25" s="88" t="n">
        <v>1</v>
      </c>
      <c r="G25" s="90" t="n">
        <v>2</v>
      </c>
      <c r="H25" s="90" t="n">
        <v>2</v>
      </c>
      <c r="I25" s="90"/>
      <c r="J25" s="90"/>
      <c r="K25" s="90"/>
      <c r="L25" s="90"/>
      <c r="M25" s="91"/>
      <c r="N25" s="83" t="n">
        <f aca="false">SUM(C25:M25)</f>
        <v>15</v>
      </c>
      <c r="O25" s="84" t="n">
        <f aca="false">C25*10+D25*9+E25*8+F25*7+G25*6+H25*5+I25*4+J25*3+K25*2+L25*1+M25*0</f>
        <v>113</v>
      </c>
      <c r="P25" s="85" t="str">
        <f aca="false">IF(O25&gt;=137,"M",IF(O25&gt;=131,"I.",IF(O25&gt;=125,"II.",IF(O25&gt;=116,"III.","ne"))))</f>
        <v>ne</v>
      </c>
    </row>
    <row r="26" customFormat="false" ht="16.5" hidden="false" customHeight="false" outlineLevel="0" collapsed="false">
      <c r="A26" s="78" t="str">
        <f aca="false">Prezentace!B36</f>
        <v>P</v>
      </c>
      <c r="B26" s="79" t="str">
        <f aca="false">Prezentace!C36</f>
        <v>Maštera Aleš</v>
      </c>
      <c r="C26" s="87" t="n">
        <v>6</v>
      </c>
      <c r="D26" s="88" t="n">
        <v>9</v>
      </c>
      <c r="E26" s="88"/>
      <c r="F26" s="90"/>
      <c r="G26" s="90"/>
      <c r="H26" s="90"/>
      <c r="I26" s="90"/>
      <c r="J26" s="90"/>
      <c r="K26" s="90"/>
      <c r="L26" s="90"/>
      <c r="M26" s="91"/>
      <c r="N26" s="83" t="n">
        <f aca="false">SUM(C26:M26)</f>
        <v>15</v>
      </c>
      <c r="O26" s="84" t="n">
        <f aca="false">C26*10+D26*9+E26*8+F26*7+G26*6+H26*5+I26*4+J26*3+K26*2+L26*1+M26*0</f>
        <v>141</v>
      </c>
      <c r="P26" s="85" t="str">
        <f aca="false">IF(O26&gt;=137,"M",IF(O26&gt;=131,"I.",IF(O26&gt;=125,"II.",IF(O26&gt;=116,"III.","ne"))))</f>
        <v>M</v>
      </c>
    </row>
    <row r="27" customFormat="false" ht="16.5" hidden="false" customHeight="false" outlineLevel="0" collapsed="false">
      <c r="A27" s="78" t="str">
        <f aca="false">Prezentace!B37</f>
        <v>P</v>
      </c>
      <c r="B27" s="79" t="str">
        <f aca="false">Prezentace!C37</f>
        <v>Matějka Milan st.</v>
      </c>
      <c r="C27" s="87"/>
      <c r="D27" s="88"/>
      <c r="E27" s="88"/>
      <c r="F27" s="90" t="n">
        <v>1</v>
      </c>
      <c r="G27" s="90" t="n">
        <v>1</v>
      </c>
      <c r="H27" s="90" t="n">
        <v>5</v>
      </c>
      <c r="I27" s="90" t="n">
        <v>2</v>
      </c>
      <c r="J27" s="90"/>
      <c r="K27" s="90"/>
      <c r="L27" s="90"/>
      <c r="M27" s="91" t="n">
        <v>6</v>
      </c>
      <c r="N27" s="83" t="n">
        <f aca="false">SUM(C27:M27)</f>
        <v>15</v>
      </c>
      <c r="O27" s="84" t="n">
        <f aca="false">C27*10+D27*9+E27*8+F27*7+G27*6+H27*5+I27*4+J27*3+K27*2+L27*1+M27*0</f>
        <v>46</v>
      </c>
      <c r="P27" s="85" t="str">
        <f aca="false">IF(O27&gt;=137,"M",IF(O27&gt;=131,"I.",IF(O27&gt;=125,"II.",IF(O27&gt;=116,"III.","ne"))))</f>
        <v>ne</v>
      </c>
    </row>
    <row r="28" customFormat="false" ht="16.5" hidden="false" customHeight="false" outlineLevel="0" collapsed="false">
      <c r="A28" s="78" t="str">
        <f aca="false">Prezentace!B38</f>
        <v>P</v>
      </c>
      <c r="B28" s="79" t="str">
        <f aca="false">Prezentace!C38</f>
        <v>Mikulová Zdenka</v>
      </c>
      <c r="C28" s="87"/>
      <c r="D28" s="88"/>
      <c r="E28" s="88" t="n">
        <v>3</v>
      </c>
      <c r="F28" s="90"/>
      <c r="G28" s="90" t="n">
        <v>4</v>
      </c>
      <c r="H28" s="90"/>
      <c r="I28" s="90" t="n">
        <v>5</v>
      </c>
      <c r="J28" s="90" t="n">
        <v>1</v>
      </c>
      <c r="K28" s="90"/>
      <c r="L28" s="90"/>
      <c r="M28" s="91" t="n">
        <v>2</v>
      </c>
      <c r="N28" s="83" t="n">
        <f aca="false">SUM(C28:M28)</f>
        <v>15</v>
      </c>
      <c r="O28" s="84" t="n">
        <f aca="false">C28*10+D28*9+E28*8+F28*7+G28*6+H28*5+I28*4+J28*3+K28*2+L28*1+M28*0</f>
        <v>71</v>
      </c>
      <c r="P28" s="85" t="str">
        <f aca="false">IF(O28&gt;=137,"M",IF(O28&gt;=131,"I.",IF(O28&gt;=125,"II.",IF(O28&gt;=116,"III.","ne"))))</f>
        <v>ne</v>
      </c>
    </row>
    <row r="29" customFormat="false" ht="16.5" hidden="false" customHeight="false" outlineLevel="0" collapsed="false">
      <c r="A29" s="78" t="str">
        <f aca="false">Prezentace!B39</f>
        <v>P</v>
      </c>
      <c r="B29" s="79" t="str">
        <f aca="false">Prezentace!C39</f>
        <v>Mironiuk  Zdeněk P2</v>
      </c>
      <c r="C29" s="87" t="n">
        <v>2</v>
      </c>
      <c r="D29" s="88" t="n">
        <v>4</v>
      </c>
      <c r="E29" s="88" t="n">
        <v>5</v>
      </c>
      <c r="F29" s="90" t="n">
        <v>3</v>
      </c>
      <c r="G29" s="90"/>
      <c r="H29" s="90"/>
      <c r="I29" s="90" t="n">
        <v>1</v>
      </c>
      <c r="J29" s="90"/>
      <c r="K29" s="90"/>
      <c r="L29" s="90"/>
      <c r="M29" s="91"/>
      <c r="N29" s="83" t="n">
        <f aca="false">SUM(C29:M29)</f>
        <v>15</v>
      </c>
      <c r="O29" s="84" t="n">
        <f aca="false">C29*10+D29*9+E29*8+F29*7+G29*6+H29*5+I29*4+J29*3+K29*2+L29*1+M29*0</f>
        <v>121</v>
      </c>
      <c r="P29" s="85" t="str">
        <f aca="false">IF(O29&gt;=137,"M",IF(O29&gt;=131,"I.",IF(O29&gt;=125,"II.",IF(O29&gt;=116,"III.","ne"))))</f>
        <v>III.</v>
      </c>
    </row>
    <row r="30" customFormat="false" ht="16.5" hidden="false" customHeight="false" outlineLevel="0" collapsed="false">
      <c r="A30" s="78" t="str">
        <f aca="false">Prezentace!B40</f>
        <v>P</v>
      </c>
      <c r="B30" s="79" t="str">
        <f aca="false">Prezentace!C40</f>
        <v>Mironiuk  Zdeněk R</v>
      </c>
      <c r="C30" s="87" t="n">
        <v>3</v>
      </c>
      <c r="D30" s="88" t="n">
        <v>6</v>
      </c>
      <c r="E30" s="88" t="n">
        <v>2</v>
      </c>
      <c r="F30" s="90" t="n">
        <v>2</v>
      </c>
      <c r="G30" s="90" t="n">
        <v>1</v>
      </c>
      <c r="H30" s="90"/>
      <c r="I30" s="90" t="n">
        <v>1</v>
      </c>
      <c r="J30" s="90"/>
      <c r="K30" s="90"/>
      <c r="L30" s="90"/>
      <c r="M30" s="91"/>
      <c r="N30" s="83" t="n">
        <f aca="false">SUM(C30:M30)</f>
        <v>15</v>
      </c>
      <c r="O30" s="84" t="n">
        <f aca="false">C30*10+D30*9+E30*8+F30*7+G30*6+H30*5+I30*4+J30*3+K30*2+L30*1+M30*0</f>
        <v>124</v>
      </c>
      <c r="P30" s="85" t="str">
        <f aca="false">IF(O30&gt;=137,"M",IF(O30&gt;=131,"I.",IF(O30&gt;=125,"II.",IF(O30&gt;=116,"III.","ne"))))</f>
        <v>III.</v>
      </c>
    </row>
    <row r="31" customFormat="false" ht="16.5" hidden="false" customHeight="false" outlineLevel="0" collapsed="false">
      <c r="A31" s="78" t="str">
        <f aca="false">Prezentace!B41</f>
        <v>P</v>
      </c>
      <c r="B31" s="79" t="str">
        <f aca="false">Prezentace!C41</f>
        <v>Palová Simona</v>
      </c>
      <c r="C31" s="87"/>
      <c r="D31" s="88" t="n">
        <v>1</v>
      </c>
      <c r="E31" s="88" t="n">
        <v>2</v>
      </c>
      <c r="F31" s="90" t="n">
        <v>2</v>
      </c>
      <c r="G31" s="90" t="n">
        <v>1</v>
      </c>
      <c r="H31" s="90" t="n">
        <v>2</v>
      </c>
      <c r="I31" s="90" t="n">
        <v>2</v>
      </c>
      <c r="J31" s="90" t="n">
        <v>1</v>
      </c>
      <c r="K31" s="90" t="n">
        <v>2</v>
      </c>
      <c r="L31" s="90" t="n">
        <v>1</v>
      </c>
      <c r="M31" s="91" t="n">
        <v>1</v>
      </c>
      <c r="N31" s="83" t="n">
        <f aca="false">SUM(C31:M31)</f>
        <v>15</v>
      </c>
      <c r="O31" s="84" t="n">
        <f aca="false">C31*10+D31*9+E31*8+F31*7+G31*6+H31*5+I31*4+J31*3+K31*2+L31*1+M31*0</f>
        <v>71</v>
      </c>
      <c r="P31" s="85" t="str">
        <f aca="false">IF(O31&gt;=137,"M",IF(O31&gt;=131,"I.",IF(O31&gt;=125,"II.",IF(O31&gt;=116,"III.","ne"))))</f>
        <v>ne</v>
      </c>
    </row>
    <row r="32" customFormat="false" ht="16.5" hidden="false" customHeight="false" outlineLevel="0" collapsed="false">
      <c r="A32" s="78" t="str">
        <f aca="false">Prezentace!B42</f>
        <v>P</v>
      </c>
      <c r="B32" s="79" t="str">
        <f aca="false">Prezentace!C42</f>
        <v>Palová Simona R</v>
      </c>
      <c r="C32" s="87"/>
      <c r="D32" s="88" t="n">
        <v>1</v>
      </c>
      <c r="E32" s="88" t="n">
        <v>2</v>
      </c>
      <c r="F32" s="90" t="n">
        <v>3</v>
      </c>
      <c r="G32" s="90" t="n">
        <v>2</v>
      </c>
      <c r="H32" s="90" t="n">
        <v>2</v>
      </c>
      <c r="I32" s="90"/>
      <c r="J32" s="90" t="n">
        <v>2</v>
      </c>
      <c r="K32" s="90" t="n">
        <v>1</v>
      </c>
      <c r="L32" s="90" t="n">
        <v>1</v>
      </c>
      <c r="M32" s="91" t="n">
        <v>1</v>
      </c>
      <c r="N32" s="83" t="n">
        <f aca="false">SUM(C32:M32)</f>
        <v>15</v>
      </c>
      <c r="O32" s="84" t="n">
        <f aca="false">C32*10+D32*9+E32*8+F32*7+G32*6+H32*5+I32*4+J32*3+K32*2+L32*1+M32*0</f>
        <v>77</v>
      </c>
      <c r="P32" s="85" t="str">
        <f aca="false">IF(O32&gt;=137,"M",IF(O32&gt;=131,"I.",IF(O32&gt;=125,"II.",IF(O32&gt;=116,"III.","ne"))))</f>
        <v>ne</v>
      </c>
    </row>
    <row r="33" customFormat="false" ht="16.5" hidden="false" customHeight="false" outlineLevel="0" collapsed="false">
      <c r="A33" s="78" t="str">
        <f aca="false">Prezentace!B43</f>
        <v>P</v>
      </c>
      <c r="B33" s="79" t="str">
        <f aca="false">Prezentace!C43</f>
        <v>Pavlíček Petr</v>
      </c>
      <c r="C33" s="87" t="n">
        <v>1</v>
      </c>
      <c r="D33" s="88" t="n">
        <v>6</v>
      </c>
      <c r="E33" s="88" t="n">
        <v>3</v>
      </c>
      <c r="F33" s="90" t="n">
        <v>4</v>
      </c>
      <c r="G33" s="90"/>
      <c r="H33" s="90" t="n">
        <v>1</v>
      </c>
      <c r="I33" s="90"/>
      <c r="J33" s="90"/>
      <c r="K33" s="90"/>
      <c r="L33" s="90"/>
      <c r="M33" s="91"/>
      <c r="N33" s="83" t="n">
        <f aca="false">SUM(C33:M33)</f>
        <v>15</v>
      </c>
      <c r="O33" s="84" t="n">
        <f aca="false">C33*10+D33*9+E33*8+F33*7+G33*6+H33*5+I33*4+J33*3+K33*2+L33*1+M33*0</f>
        <v>121</v>
      </c>
      <c r="P33" s="85" t="str">
        <f aca="false">IF(O33&gt;=137,"M",IF(O33&gt;=131,"I.",IF(O33&gt;=125,"II.",IF(O33&gt;=116,"III.","ne"))))</f>
        <v>III.</v>
      </c>
    </row>
    <row r="34" customFormat="false" ht="16.5" hidden="false" customHeight="false" outlineLevel="0" collapsed="false">
      <c r="A34" s="78" t="str">
        <f aca="false">Prezentace!B44</f>
        <v>P</v>
      </c>
      <c r="B34" s="79" t="n">
        <f aca="false">Prezentace!C44</f>
        <v>0</v>
      </c>
      <c r="C34" s="87"/>
      <c r="D34" s="88"/>
      <c r="E34" s="88"/>
      <c r="F34" s="90"/>
      <c r="G34" s="90"/>
      <c r="H34" s="90"/>
      <c r="I34" s="90"/>
      <c r="J34" s="88"/>
      <c r="K34" s="88"/>
      <c r="L34" s="88"/>
      <c r="M34" s="89"/>
      <c r="N34" s="83" t="n">
        <f aca="false">SUM(C34:M34)</f>
        <v>0</v>
      </c>
      <c r="O34" s="84" t="n">
        <f aca="false">C34*10+D34*9+E34*8+F34*7+G34*6+H34*5+I34*4+J34*3+K34*2+L34*1+M34*0</f>
        <v>0</v>
      </c>
      <c r="P34" s="85" t="str">
        <f aca="false">IF(O34&gt;=137,"M",IF(O34&gt;=131,"I.",IF(O34&gt;=125,"II.",IF(O34&gt;=116,"III.","ne"))))</f>
        <v>ne</v>
      </c>
      <c r="S34" s="1" t="s">
        <v>64</v>
      </c>
    </row>
    <row r="35" customFormat="false" ht="16.5" hidden="false" customHeight="false" outlineLevel="0" collapsed="false">
      <c r="A35" s="78" t="str">
        <f aca="false">Prezentace!B45</f>
        <v>P</v>
      </c>
      <c r="B35" s="79" t="str">
        <f aca="false">Prezentace!C45</f>
        <v>Pechová Hana</v>
      </c>
      <c r="C35" s="87" t="n">
        <v>1</v>
      </c>
      <c r="D35" s="88" t="n">
        <v>3</v>
      </c>
      <c r="E35" s="88" t="n">
        <v>3</v>
      </c>
      <c r="F35" s="88" t="n">
        <v>4</v>
      </c>
      <c r="G35" s="88" t="n">
        <v>4</v>
      </c>
      <c r="H35" s="88"/>
      <c r="I35" s="88"/>
      <c r="J35" s="88"/>
      <c r="K35" s="88"/>
      <c r="L35" s="88"/>
      <c r="M35" s="89"/>
      <c r="N35" s="83" t="n">
        <f aca="false">SUM(C35:M35)</f>
        <v>15</v>
      </c>
      <c r="O35" s="84" t="n">
        <f aca="false">C35*10+D35*9+E35*8+F35*7+G35*6+H35*5+I35*4+J35*3+K35*2+L35*1+M35*0</f>
        <v>113</v>
      </c>
      <c r="P35" s="85" t="str">
        <f aca="false">IF(O35&gt;=137,"M",IF(O35&gt;=131,"I.",IF(O35&gt;=125,"II.",IF(O35&gt;=116,"III.","ne"))))</f>
        <v>ne</v>
      </c>
    </row>
    <row r="36" customFormat="false" ht="16.5" hidden="false" customHeight="false" outlineLevel="0" collapsed="false">
      <c r="A36" s="78" t="str">
        <f aca="false">Prezentace!B46</f>
        <v>P</v>
      </c>
      <c r="B36" s="79" t="str">
        <f aca="false">Prezentace!C46</f>
        <v>Pechová Hana R</v>
      </c>
      <c r="C36" s="87" t="n">
        <v>2</v>
      </c>
      <c r="D36" s="88" t="n">
        <v>4</v>
      </c>
      <c r="E36" s="88" t="n">
        <v>3</v>
      </c>
      <c r="F36" s="88" t="n">
        <v>3</v>
      </c>
      <c r="G36" s="88" t="n">
        <v>3</v>
      </c>
      <c r="H36" s="88"/>
      <c r="I36" s="88"/>
      <c r="J36" s="88"/>
      <c r="K36" s="88"/>
      <c r="L36" s="88"/>
      <c r="M36" s="89"/>
      <c r="N36" s="83" t="n">
        <f aca="false">SUM(C36:M36)</f>
        <v>15</v>
      </c>
      <c r="O36" s="84" t="n">
        <f aca="false">C36*10+D36*9+E36*8+F36*7+G36*6+H36*5+I36*4+J36*3+K36*2+L36*1+M36*0</f>
        <v>119</v>
      </c>
      <c r="P36" s="85" t="str">
        <f aca="false">IF(O36&gt;=137,"M",IF(O36&gt;=131,"I.",IF(O36&gt;=125,"II.",IF(O36&gt;=116,"III.","ne"))))</f>
        <v>III.</v>
      </c>
    </row>
    <row r="37" customFormat="false" ht="16.5" hidden="false" customHeight="false" outlineLevel="0" collapsed="false">
      <c r="A37" s="78" t="str">
        <f aca="false">Prezentace!B47</f>
        <v>P</v>
      </c>
      <c r="B37" s="79" t="str">
        <f aca="false">Prezentace!C47</f>
        <v>Petržílka Miloslav</v>
      </c>
      <c r="C37" s="87" t="n">
        <v>1</v>
      </c>
      <c r="D37" s="88" t="n">
        <v>3</v>
      </c>
      <c r="E37" s="88" t="n">
        <v>3</v>
      </c>
      <c r="F37" s="88" t="n">
        <v>4</v>
      </c>
      <c r="G37" s="88" t="n">
        <v>1</v>
      </c>
      <c r="H37" s="88" t="n">
        <v>1</v>
      </c>
      <c r="I37" s="88" t="n">
        <v>2</v>
      </c>
      <c r="J37" s="88"/>
      <c r="K37" s="88"/>
      <c r="L37" s="88"/>
      <c r="M37" s="89"/>
      <c r="N37" s="83" t="n">
        <f aca="false">SUM(C37:M37)</f>
        <v>15</v>
      </c>
      <c r="O37" s="84" t="n">
        <f aca="false">C37*10+D37*9+E37*8+F37*7+G37*6+H37*5+I37*4+J37*3+K37*2+L37*1+M37*0</f>
        <v>108</v>
      </c>
      <c r="P37" s="85" t="str">
        <f aca="false">IF(O37&gt;=137,"M",IF(O37&gt;=131,"I.",IF(O37&gt;=125,"II.",IF(O37&gt;=116,"III.","ne"))))</f>
        <v>ne</v>
      </c>
    </row>
    <row r="38" customFormat="false" ht="16.5" hidden="false" customHeight="false" outlineLevel="0" collapsed="false">
      <c r="A38" s="78" t="str">
        <f aca="false">Prezentace!B48</f>
        <v>P</v>
      </c>
      <c r="B38" s="79" t="str">
        <f aca="false">Prezentace!C48</f>
        <v>Píša Ladislav</v>
      </c>
      <c r="C38" s="87" t="n">
        <v>3</v>
      </c>
      <c r="D38" s="88" t="n">
        <v>5</v>
      </c>
      <c r="E38" s="88" t="n">
        <v>2</v>
      </c>
      <c r="F38" s="88" t="n">
        <v>1</v>
      </c>
      <c r="G38" s="88" t="n">
        <v>3</v>
      </c>
      <c r="H38" s="88" t="n">
        <v>1</v>
      </c>
      <c r="I38" s="88"/>
      <c r="J38" s="88"/>
      <c r="K38" s="88"/>
      <c r="L38" s="88"/>
      <c r="M38" s="89"/>
      <c r="N38" s="83" t="n">
        <f aca="false">SUM(C38:M38)</f>
        <v>15</v>
      </c>
      <c r="O38" s="84" t="n">
        <f aca="false">C38*10+D38*9+E38*8+F38*7+G38*6+H38*5+I38*4+J38*3+K38*2+L38*1+M38*0</f>
        <v>121</v>
      </c>
      <c r="P38" s="85" t="str">
        <f aca="false">IF(O38&gt;=137,"M",IF(O38&gt;=131,"I.",IF(O38&gt;=125,"II.",IF(O38&gt;=116,"III.","ne"))))</f>
        <v>III.</v>
      </c>
    </row>
    <row r="39" customFormat="false" ht="16.5" hidden="false" customHeight="false" outlineLevel="0" collapsed="false">
      <c r="A39" s="78" t="str">
        <f aca="false">Prezentace!B49</f>
        <v>P</v>
      </c>
      <c r="B39" s="79" t="str">
        <f aca="false">Prezentace!C49</f>
        <v>Rendl Josef Š</v>
      </c>
      <c r="C39" s="87" t="n">
        <v>5</v>
      </c>
      <c r="D39" s="88" t="n">
        <v>8</v>
      </c>
      <c r="E39" s="88" t="n">
        <v>1</v>
      </c>
      <c r="F39" s="88" t="n">
        <v>1</v>
      </c>
      <c r="G39" s="88"/>
      <c r="H39" s="88"/>
      <c r="I39" s="88"/>
      <c r="J39" s="88"/>
      <c r="K39" s="88"/>
      <c r="L39" s="88"/>
      <c r="M39" s="89"/>
      <c r="N39" s="83" t="n">
        <f aca="false">SUM(C39:M39)</f>
        <v>15</v>
      </c>
      <c r="O39" s="84" t="n">
        <f aca="false">C39*10+D39*9+E39*8+F39*7+G39*6+H39*5+I39*4+J39*3+K39*2+L39*1+M39*0</f>
        <v>137</v>
      </c>
      <c r="P39" s="85" t="str">
        <f aca="false">IF(O39&gt;=137,"M",IF(O39&gt;=131,"I.",IF(O39&gt;=125,"II.",IF(O39&gt;=116,"III.","ne"))))</f>
        <v>M</v>
      </c>
    </row>
    <row r="40" customFormat="false" ht="16.5" hidden="false" customHeight="false" outlineLevel="0" collapsed="false">
      <c r="A40" s="78" t="str">
        <f aca="false">Prezentace!B50</f>
        <v>P</v>
      </c>
      <c r="B40" s="79" t="str">
        <f aca="false">Prezentace!C50</f>
        <v>Rendl Josef Z</v>
      </c>
      <c r="C40" s="87" t="n">
        <v>8</v>
      </c>
      <c r="D40" s="88" t="n">
        <v>3</v>
      </c>
      <c r="E40" s="88" t="n">
        <v>2</v>
      </c>
      <c r="F40" s="88" t="n">
        <v>2</v>
      </c>
      <c r="G40" s="88"/>
      <c r="H40" s="88"/>
      <c r="I40" s="88"/>
      <c r="J40" s="88"/>
      <c r="K40" s="88"/>
      <c r="L40" s="88"/>
      <c r="M40" s="89"/>
      <c r="N40" s="83" t="n">
        <f aca="false">SUM(C40:M40)</f>
        <v>15</v>
      </c>
      <c r="O40" s="84" t="n">
        <f aca="false">C40*10+D40*9+E40*8+F40*7+G40*6+H40*5+I40*4+J40*3+K40*2+L40*1+M40*0</f>
        <v>137</v>
      </c>
      <c r="P40" s="85" t="str">
        <f aca="false">IF(O40&gt;=137,"M",IF(O40&gt;=131,"I.",IF(O40&gt;=125,"II.",IF(O40&gt;=116,"III.","ne"))))</f>
        <v>M</v>
      </c>
    </row>
    <row r="41" customFormat="false" ht="16.5" hidden="false" customHeight="false" outlineLevel="0" collapsed="false">
      <c r="A41" s="78" t="str">
        <f aca="false">Prezentace!B51</f>
        <v>P</v>
      </c>
      <c r="B41" s="79" t="str">
        <f aca="false">Prezentace!C51</f>
        <v>Seitl Aleš</v>
      </c>
      <c r="C41" s="87" t="n">
        <v>2</v>
      </c>
      <c r="D41" s="88" t="n">
        <v>11</v>
      </c>
      <c r="E41" s="88" t="n">
        <v>1</v>
      </c>
      <c r="F41" s="88" t="n">
        <v>1</v>
      </c>
      <c r="G41" s="88"/>
      <c r="H41" s="88"/>
      <c r="I41" s="88"/>
      <c r="J41" s="88"/>
      <c r="K41" s="88"/>
      <c r="L41" s="88"/>
      <c r="M41" s="89"/>
      <c r="N41" s="83" t="n">
        <f aca="false">SUM(C41:M41)</f>
        <v>15</v>
      </c>
      <c r="O41" s="84" t="n">
        <f aca="false">C41*10+D41*9+E41*8+F41*7+G41*6+H41*5+I41*4+J41*3+K41*2+L41*1+M41*0</f>
        <v>134</v>
      </c>
      <c r="P41" s="85" t="str">
        <f aca="false">IF(O41&gt;=137,"M",IF(O41&gt;=131,"I.",IF(O41&gt;=125,"II.",IF(O41&gt;=116,"III.","ne"))))</f>
        <v>I.</v>
      </c>
    </row>
    <row r="42" customFormat="false" ht="16.5" hidden="false" customHeight="false" outlineLevel="0" collapsed="false">
      <c r="A42" s="78" t="str">
        <f aca="false">Prezentace!B52</f>
        <v>P</v>
      </c>
      <c r="B42" s="79" t="str">
        <f aca="false">Prezentace!C52</f>
        <v>Seitl Aleš R</v>
      </c>
      <c r="C42" s="87" t="n">
        <v>3</v>
      </c>
      <c r="D42" s="88" t="n">
        <v>5</v>
      </c>
      <c r="E42" s="88" t="n">
        <v>5</v>
      </c>
      <c r="F42" s="88" t="n">
        <v>2</v>
      </c>
      <c r="G42" s="88"/>
      <c r="H42" s="88"/>
      <c r="I42" s="88"/>
      <c r="J42" s="88"/>
      <c r="K42" s="88"/>
      <c r="L42" s="88"/>
      <c r="M42" s="89"/>
      <c r="N42" s="83" t="n">
        <f aca="false">SUM(C42:M42)</f>
        <v>15</v>
      </c>
      <c r="O42" s="84" t="n">
        <f aca="false">C42*10+D42*9+E42*8+F42*7+G42*6+H42*5+I42*4+J42*3+K42*2+L42*1+M42*0</f>
        <v>129</v>
      </c>
      <c r="P42" s="85" t="str">
        <f aca="false">IF(O42&gt;=137,"M",IF(O42&gt;=131,"I.",IF(O42&gt;=125,"II.",IF(O42&gt;=116,"III.","ne"))))</f>
        <v>II.</v>
      </c>
    </row>
    <row r="43" customFormat="false" ht="16.5" hidden="false" customHeight="false" outlineLevel="0" collapsed="false">
      <c r="A43" s="78" t="str">
        <f aca="false">Prezentace!B53</f>
        <v>P</v>
      </c>
      <c r="B43" s="79" t="str">
        <f aca="false">Prezentace!C53</f>
        <v>Sluka Jiří</v>
      </c>
      <c r="C43" s="87" t="n">
        <v>5</v>
      </c>
      <c r="D43" s="88" t="n">
        <v>5</v>
      </c>
      <c r="E43" s="88" t="n">
        <v>5</v>
      </c>
      <c r="F43" s="88"/>
      <c r="G43" s="88"/>
      <c r="H43" s="88"/>
      <c r="I43" s="88"/>
      <c r="J43" s="88"/>
      <c r="K43" s="88"/>
      <c r="L43" s="88"/>
      <c r="M43" s="89"/>
      <c r="N43" s="83" t="n">
        <f aca="false">SUM(C43:M43)</f>
        <v>15</v>
      </c>
      <c r="O43" s="84" t="n">
        <f aca="false">C43*10+D43*9+E43*8+F43*7+G43*6+H43*5+I43*4+J43*3+K43*2+L43*1+M43*0</f>
        <v>135</v>
      </c>
      <c r="P43" s="85" t="str">
        <f aca="false">IF(O43&gt;=137,"M",IF(O43&gt;=131,"I.",IF(O43&gt;=125,"II.",IF(O43&gt;=116,"III.","ne"))))</f>
        <v>I.</v>
      </c>
    </row>
    <row r="44" customFormat="false" ht="16.5" hidden="false" customHeight="false" outlineLevel="0" collapsed="false">
      <c r="A44" s="78" t="str">
        <f aca="false">Prezentace!B54</f>
        <v>P</v>
      </c>
      <c r="B44" s="79" t="str">
        <f aca="false">Prezentace!C54</f>
        <v>Svoboda Michal</v>
      </c>
      <c r="C44" s="87" t="n">
        <v>3</v>
      </c>
      <c r="D44" s="88" t="n">
        <v>1</v>
      </c>
      <c r="E44" s="88" t="n">
        <v>7</v>
      </c>
      <c r="F44" s="88" t="n">
        <v>3</v>
      </c>
      <c r="G44" s="88"/>
      <c r="H44" s="88"/>
      <c r="I44" s="88" t="n">
        <v>1</v>
      </c>
      <c r="J44" s="88"/>
      <c r="K44" s="88"/>
      <c r="L44" s="88"/>
      <c r="M44" s="89"/>
      <c r="N44" s="83" t="n">
        <f aca="false">SUM(C44:M44)</f>
        <v>15</v>
      </c>
      <c r="O44" s="84" t="n">
        <f aca="false">C44*10+D44*9+E44*8+F44*7+G44*6+H44*5+I44*4+J44*3+K44*2+L44*1+M44*0</f>
        <v>120</v>
      </c>
      <c r="P44" s="85" t="str">
        <f aca="false">IF(O44&gt;=137,"M",IF(O44&gt;=131,"I.",IF(O44&gt;=125,"II.",IF(O44&gt;=116,"III.","ne"))))</f>
        <v>III.</v>
      </c>
    </row>
    <row r="45" customFormat="false" ht="16.5" hidden="false" customHeight="false" outlineLevel="0" collapsed="false">
      <c r="A45" s="78" t="str">
        <f aca="false">Prezentace!B55</f>
        <v>P</v>
      </c>
      <c r="B45" s="79" t="str">
        <f aca="false">Prezentace!C55</f>
        <v>Švihálek Jiří</v>
      </c>
      <c r="C45" s="87" t="n">
        <v>2</v>
      </c>
      <c r="D45" s="88" t="n">
        <v>2</v>
      </c>
      <c r="E45" s="88" t="n">
        <v>3</v>
      </c>
      <c r="F45" s="88" t="n">
        <v>1</v>
      </c>
      <c r="G45" s="88" t="n">
        <v>3</v>
      </c>
      <c r="H45" s="88" t="n">
        <v>3</v>
      </c>
      <c r="I45" s="88" t="n">
        <v>1</v>
      </c>
      <c r="J45" s="88"/>
      <c r="K45" s="88"/>
      <c r="L45" s="88"/>
      <c r="M45" s="89"/>
      <c r="N45" s="83" t="n">
        <f aca="false">SUM(C45:M45)</f>
        <v>15</v>
      </c>
      <c r="O45" s="84" t="n">
        <f aca="false">C45*10+D45*9+E45*8+F45*7+G45*6+H45*5+I45*4+J45*3+K45*2+L45*1+M45*0</f>
        <v>106</v>
      </c>
      <c r="P45" s="85" t="str">
        <f aca="false">IF(O45&gt;=137,"M",IF(O45&gt;=131,"I.",IF(O45&gt;=125,"II.",IF(O45&gt;=116,"III.","ne"))))</f>
        <v>ne</v>
      </c>
    </row>
    <row r="46" customFormat="false" ht="16.5" hidden="false" customHeight="false" outlineLevel="0" collapsed="false">
      <c r="A46" s="78" t="str">
        <f aca="false">Prezentace!B56</f>
        <v>P</v>
      </c>
      <c r="B46" s="79" t="str">
        <f aca="false">Prezentace!C56</f>
        <v>Švihálek Jiří R</v>
      </c>
      <c r="C46" s="87" t="n">
        <v>1</v>
      </c>
      <c r="D46" s="88" t="n">
        <v>3</v>
      </c>
      <c r="E46" s="88" t="n">
        <v>2</v>
      </c>
      <c r="F46" s="88" t="n">
        <v>7</v>
      </c>
      <c r="G46" s="88" t="n">
        <v>2</v>
      </c>
      <c r="H46" s="88"/>
      <c r="I46" s="88"/>
      <c r="J46" s="88"/>
      <c r="K46" s="88"/>
      <c r="L46" s="88"/>
      <c r="M46" s="89"/>
      <c r="N46" s="83" t="n">
        <f aca="false">SUM(C46:M46)</f>
        <v>15</v>
      </c>
      <c r="O46" s="84" t="n">
        <f aca="false">C46*10+D46*9+E46*8+F46*7+G46*6+H46*5+I46*4+J46*3+K46*2+L46*1+M46*0</f>
        <v>114</v>
      </c>
      <c r="P46" s="85" t="str">
        <f aca="false">IF(O46&gt;=137,"M",IF(O46&gt;=131,"I.",IF(O46&gt;=125,"II.",IF(O46&gt;=116,"III.","ne"))))</f>
        <v>ne</v>
      </c>
    </row>
    <row r="47" customFormat="false" ht="16.5" hidden="false" customHeight="false" outlineLevel="0" collapsed="false">
      <c r="A47" s="78" t="str">
        <f aca="false">Prezentace!B57</f>
        <v>P</v>
      </c>
      <c r="B47" s="79" t="str">
        <f aca="false">Prezentace!C57</f>
        <v>Toman František 75</v>
      </c>
      <c r="C47" s="87" t="n">
        <v>2</v>
      </c>
      <c r="D47" s="88" t="n">
        <v>2</v>
      </c>
      <c r="E47" s="88" t="n">
        <v>7</v>
      </c>
      <c r="F47" s="88" t="n">
        <v>3</v>
      </c>
      <c r="G47" s="88"/>
      <c r="H47" s="88"/>
      <c r="I47" s="88" t="n">
        <v>1</v>
      </c>
      <c r="J47" s="88"/>
      <c r="K47" s="88"/>
      <c r="L47" s="88"/>
      <c r="M47" s="89"/>
      <c r="N47" s="83" t="n">
        <f aca="false">SUM(C47:M47)</f>
        <v>15</v>
      </c>
      <c r="O47" s="84" t="n">
        <f aca="false">C47*10+D47*9+E47*8+F47*7+G47*6+H47*5+I47*4+J47*3+K47*2+L47*1+M47*0</f>
        <v>119</v>
      </c>
      <c r="P47" s="85" t="str">
        <f aca="false">IF(O47&gt;=137,"M",IF(O47&gt;=131,"I.",IF(O47&gt;=125,"II.",IF(O47&gt;=116,"III.","ne"))))</f>
        <v>III.</v>
      </c>
    </row>
    <row r="48" customFormat="false" ht="16.5" hidden="false" customHeight="false" outlineLevel="0" collapsed="false">
      <c r="A48" s="78" t="str">
        <f aca="false">Prezentace!B58</f>
        <v>P</v>
      </c>
      <c r="B48" s="79" t="str">
        <f aca="false">Prezentace!C58</f>
        <v>Vala Zdeněk</v>
      </c>
      <c r="C48" s="87" t="n">
        <v>4</v>
      </c>
      <c r="D48" s="88" t="n">
        <v>3</v>
      </c>
      <c r="E48" s="88" t="n">
        <v>3</v>
      </c>
      <c r="F48" s="88" t="n">
        <v>1</v>
      </c>
      <c r="G48" s="88" t="n">
        <v>2</v>
      </c>
      <c r="H48" s="88" t="n">
        <v>2</v>
      </c>
      <c r="I48" s="88"/>
      <c r="J48" s="88"/>
      <c r="K48" s="88"/>
      <c r="L48" s="88"/>
      <c r="M48" s="89"/>
      <c r="N48" s="83" t="n">
        <f aca="false">SUM(C48:M48)</f>
        <v>15</v>
      </c>
      <c r="O48" s="84" t="n">
        <f aca="false">C48*10+D48*9+E48*8+F48*7+G48*6+H48*5+I48*4+J48*3+K48*2+L48*1+M48*0</f>
        <v>120</v>
      </c>
      <c r="P48" s="85" t="str">
        <f aca="false">IF(O48&gt;=137,"M",IF(O48&gt;=131,"I.",IF(O48&gt;=125,"II.",IF(O48&gt;=116,"III.","ne"))))</f>
        <v>III.</v>
      </c>
    </row>
    <row r="49" customFormat="false" ht="16.5" hidden="false" customHeight="false" outlineLevel="0" collapsed="false">
      <c r="A49" s="78" t="str">
        <f aca="false">Prezentace!B59</f>
        <v>P</v>
      </c>
      <c r="B49" s="79" t="str">
        <f aca="false">Prezentace!C59</f>
        <v>Vaněk Josef</v>
      </c>
      <c r="C49" s="87" t="n">
        <v>2</v>
      </c>
      <c r="D49" s="88" t="n">
        <v>5</v>
      </c>
      <c r="E49" s="88" t="n">
        <v>6</v>
      </c>
      <c r="F49" s="88" t="n">
        <v>2</v>
      </c>
      <c r="G49" s="88"/>
      <c r="H49" s="88"/>
      <c r="I49" s="88"/>
      <c r="J49" s="88"/>
      <c r="K49" s="88"/>
      <c r="L49" s="88"/>
      <c r="M49" s="89"/>
      <c r="N49" s="83" t="n">
        <f aca="false">SUM(C49:M49)</f>
        <v>15</v>
      </c>
      <c r="O49" s="84" t="n">
        <f aca="false">C49*10+D49*9+E49*8+F49*7+G49*6+H49*5+I49*4+J49*3+K49*2+L49*1+M49*0</f>
        <v>127</v>
      </c>
      <c r="P49" s="85" t="str">
        <f aca="false">IF(O49&gt;=137,"M",IF(O49&gt;=131,"I.",IF(O49&gt;=125,"II.",IF(O49&gt;=116,"III.","ne"))))</f>
        <v>II.</v>
      </c>
    </row>
    <row r="50" customFormat="false" ht="16.5" hidden="false" customHeight="false" outlineLevel="0" collapsed="false">
      <c r="A50" s="78" t="str">
        <f aca="false">Prezentace!B60</f>
        <v>P</v>
      </c>
      <c r="B50" s="79" t="str">
        <f aca="false">Prezentace!C60</f>
        <v>Vaněk Josef R</v>
      </c>
      <c r="C50" s="87" t="n">
        <v>2</v>
      </c>
      <c r="D50" s="88"/>
      <c r="E50" s="88" t="n">
        <v>6</v>
      </c>
      <c r="F50" s="88" t="n">
        <v>1</v>
      </c>
      <c r="G50" s="88" t="n">
        <v>5</v>
      </c>
      <c r="H50" s="88" t="n">
        <v>1</v>
      </c>
      <c r="I50" s="88"/>
      <c r="J50" s="88"/>
      <c r="K50" s="88"/>
      <c r="L50" s="88"/>
      <c r="M50" s="89"/>
      <c r="N50" s="83" t="n">
        <f aca="false">SUM(C50:M50)</f>
        <v>15</v>
      </c>
      <c r="O50" s="84" t="n">
        <f aca="false">C50*10+D50*9+E50*8+F50*7+G50*6+H50*5+I50*4+J50*3+K50*2+L50*1+M50*0</f>
        <v>110</v>
      </c>
      <c r="P50" s="85" t="str">
        <f aca="false">IF(O50&gt;=137,"M",IF(O50&gt;=131,"I.",IF(O50&gt;=125,"II.",IF(O50&gt;=116,"III.","ne"))))</f>
        <v>ne</v>
      </c>
    </row>
    <row r="51" customFormat="false" ht="16.5" hidden="false" customHeight="false" outlineLevel="0" collapsed="false">
      <c r="A51" s="78" t="str">
        <f aca="false">Prezentace!B61</f>
        <v>P</v>
      </c>
      <c r="B51" s="79" t="str">
        <f aca="false">Prezentace!C61</f>
        <v>Vejslík Vladimír</v>
      </c>
      <c r="C51" s="87" t="n">
        <v>1</v>
      </c>
      <c r="D51" s="88" t="n">
        <v>3</v>
      </c>
      <c r="E51" s="88" t="n">
        <v>5</v>
      </c>
      <c r="F51" s="88" t="n">
        <v>5</v>
      </c>
      <c r="G51" s="88" t="n">
        <v>1</v>
      </c>
      <c r="H51" s="88"/>
      <c r="I51" s="88"/>
      <c r="J51" s="88"/>
      <c r="K51" s="88"/>
      <c r="L51" s="88"/>
      <c r="M51" s="89"/>
      <c r="N51" s="83" t="n">
        <f aca="false">SUM(C51:M51)</f>
        <v>15</v>
      </c>
      <c r="O51" s="84" t="n">
        <f aca="false">C51*10+D51*9+E51*8+F51*7+G51*6+H51*5+I51*4+J51*3+K51*2+L51*1+M51*0</f>
        <v>118</v>
      </c>
      <c r="P51" s="85" t="str">
        <f aca="false">IF(O51&gt;=137,"M",IF(O51&gt;=131,"I.",IF(O51&gt;=125,"II.",IF(O51&gt;=116,"III.","ne"))))</f>
        <v>III.</v>
      </c>
    </row>
    <row r="52" customFormat="false" ht="16.5" hidden="false" customHeight="false" outlineLevel="0" collapsed="false">
      <c r="A52" s="78" t="str">
        <f aca="false">Prezentace!B62</f>
        <v>P</v>
      </c>
      <c r="B52" s="79" t="str">
        <f aca="false">Prezentace!C62</f>
        <v>Vomela Lukáš</v>
      </c>
      <c r="C52" s="87"/>
      <c r="D52" s="88" t="n">
        <v>4</v>
      </c>
      <c r="E52" s="88" t="n">
        <v>3</v>
      </c>
      <c r="F52" s="88" t="n">
        <v>3</v>
      </c>
      <c r="G52" s="88" t="n">
        <v>2</v>
      </c>
      <c r="H52" s="88" t="n">
        <v>2</v>
      </c>
      <c r="I52" s="88" t="n">
        <v>1</v>
      </c>
      <c r="J52" s="88"/>
      <c r="K52" s="88"/>
      <c r="L52" s="88"/>
      <c r="M52" s="89"/>
      <c r="N52" s="83" t="n">
        <f aca="false">SUM(C52:M52)</f>
        <v>15</v>
      </c>
      <c r="O52" s="84" t="n">
        <f aca="false">C52*10+D52*9+E52*8+F52*7+G52*6+H52*5+I52*4+J52*3+K52*2+L52*1+M52*0</f>
        <v>107</v>
      </c>
      <c r="P52" s="85" t="str">
        <f aca="false">IF(O52&gt;=137,"M",IF(O52&gt;=131,"I.",IF(O52&gt;=125,"II.",IF(O52&gt;=116,"III.","ne"))))</f>
        <v>ne</v>
      </c>
    </row>
    <row r="53" customFormat="false" ht="16.5" hidden="false" customHeight="false" outlineLevel="0" collapsed="false">
      <c r="A53" s="78" t="str">
        <f aca="false">Prezentace!B63</f>
        <v>P</v>
      </c>
      <c r="B53" s="79" t="str">
        <f aca="false">Prezentace!C63</f>
        <v>Vomela Lukáš OPT</v>
      </c>
      <c r="C53" s="87"/>
      <c r="D53" s="88" t="n">
        <v>5</v>
      </c>
      <c r="E53" s="88" t="n">
        <v>3</v>
      </c>
      <c r="F53" s="88" t="n">
        <v>3</v>
      </c>
      <c r="G53" s="88" t="n">
        <v>1</v>
      </c>
      <c r="H53" s="88" t="n">
        <v>2</v>
      </c>
      <c r="I53" s="88" t="n">
        <v>1</v>
      </c>
      <c r="J53" s="88"/>
      <c r="K53" s="88"/>
      <c r="L53" s="88"/>
      <c r="M53" s="89"/>
      <c r="N53" s="83" t="n">
        <f aca="false">SUM(C53:M53)</f>
        <v>15</v>
      </c>
      <c r="O53" s="84" t="n">
        <f aca="false">C53*10+D53*9+E53*8+F53*7+G53*6+H53*5+I53*4+J53*3+K53*2+L53*1+M53*0</f>
        <v>110</v>
      </c>
      <c r="P53" s="85" t="str">
        <f aca="false">IF(O53&gt;=137,"M",IF(O53&gt;=131,"I.",IF(O53&gt;=125,"II.",IF(O53&gt;=116,"III.","ne"))))</f>
        <v>ne</v>
      </c>
    </row>
    <row r="54" customFormat="false" ht="16.5" hidden="false" customHeight="false" outlineLevel="0" collapsed="false">
      <c r="A54" s="78" t="str">
        <f aca="false">Prezentace!B64</f>
        <v>P</v>
      </c>
      <c r="B54" s="79" t="str">
        <f aca="false">Prezentace!C64</f>
        <v>Wrzecionko Albert</v>
      </c>
      <c r="C54" s="87"/>
      <c r="D54" s="88" t="n">
        <v>2</v>
      </c>
      <c r="E54" s="88" t="n">
        <v>3</v>
      </c>
      <c r="F54" s="88" t="n">
        <v>4</v>
      </c>
      <c r="G54" s="88" t="n">
        <v>1</v>
      </c>
      <c r="H54" s="88" t="n">
        <v>2</v>
      </c>
      <c r="I54" s="88" t="n">
        <v>2</v>
      </c>
      <c r="J54" s="88" t="n">
        <v>1</v>
      </c>
      <c r="K54" s="88"/>
      <c r="L54" s="88"/>
      <c r="M54" s="89"/>
      <c r="N54" s="83" t="n">
        <f aca="false">SUM(C54:M54)</f>
        <v>15</v>
      </c>
      <c r="O54" s="84" t="n">
        <f aca="false">C54*10+D54*9+E54*8+F54*7+G54*6+H54*5+I54*4+J54*3+K54*2+L54*1+M54*0</f>
        <v>97</v>
      </c>
      <c r="P54" s="85" t="str">
        <f aca="false">IF(O54&gt;=137,"M",IF(O54&gt;=131,"I.",IF(O54&gt;=125,"II.",IF(O54&gt;=116,"III.","ne"))))</f>
        <v>ne</v>
      </c>
    </row>
    <row r="55" customFormat="false" ht="16.5" hidden="false" customHeight="false" outlineLevel="0" collapsed="false">
      <c r="A55" s="78" t="str">
        <f aca="false">Prezentace!B65</f>
        <v>P</v>
      </c>
      <c r="B55" s="79" t="str">
        <f aca="false">Prezentace!C65</f>
        <v>Získal Karel</v>
      </c>
      <c r="C55" s="87"/>
      <c r="D55" s="88" t="n">
        <v>4</v>
      </c>
      <c r="E55" s="88" t="n">
        <v>3</v>
      </c>
      <c r="F55" s="88" t="n">
        <v>3</v>
      </c>
      <c r="G55" s="88" t="n">
        <v>2</v>
      </c>
      <c r="H55" s="88" t="n">
        <v>1</v>
      </c>
      <c r="I55" s="88" t="n">
        <v>2</v>
      </c>
      <c r="J55" s="88"/>
      <c r="K55" s="88"/>
      <c r="L55" s="88"/>
      <c r="M55" s="89"/>
      <c r="N55" s="83" t="n">
        <f aca="false">SUM(C55:M55)</f>
        <v>15</v>
      </c>
      <c r="O55" s="84" t="n">
        <f aca="false">C55*10+D55*9+E55*8+F55*7+G55*6+H55*5+I55*4+J55*3+K55*2+L55*1+M55*0</f>
        <v>106</v>
      </c>
      <c r="P55" s="85" t="str">
        <f aca="false">IF(O55&gt;=137,"M",IF(O55&gt;=131,"I.",IF(O55&gt;=125,"II.",IF(O55&gt;=116,"III.","ne"))))</f>
        <v>ne</v>
      </c>
    </row>
    <row r="56" customFormat="false" ht="16.5" hidden="false" customHeight="false" outlineLevel="0" collapsed="false">
      <c r="A56" s="78" t="str">
        <f aca="false">Prezentace!B66</f>
        <v>P</v>
      </c>
      <c r="B56" s="79" t="str">
        <f aca="false">Prezentace!C66</f>
        <v>Získal Karel R</v>
      </c>
      <c r="C56" s="87" t="n">
        <v>2</v>
      </c>
      <c r="D56" s="88" t="n">
        <v>2</v>
      </c>
      <c r="E56" s="88" t="n">
        <v>4</v>
      </c>
      <c r="F56" s="88" t="n">
        <v>1</v>
      </c>
      <c r="G56" s="88" t="n">
        <v>1</v>
      </c>
      <c r="H56" s="88"/>
      <c r="I56" s="88" t="n">
        <v>1</v>
      </c>
      <c r="J56" s="88" t="n">
        <v>1</v>
      </c>
      <c r="K56" s="88"/>
      <c r="L56" s="88"/>
      <c r="M56" s="89" t="n">
        <v>3</v>
      </c>
      <c r="N56" s="83" t="n">
        <f aca="false">SUM(C56:M56)</f>
        <v>15</v>
      </c>
      <c r="O56" s="84" t="n">
        <f aca="false">C56*10+D56*9+E56*8+F56*7+G56*6+H56*5+I56*4+J56*3+K56*2+L56*1+M56*0</f>
        <v>90</v>
      </c>
      <c r="P56" s="85" t="str">
        <f aca="false">IF(O56&gt;=137,"M",IF(O56&gt;=131,"I.",IF(O56&gt;=125,"II.",IF(O56&gt;=116,"III.","ne"))))</f>
        <v>ne</v>
      </c>
    </row>
    <row r="57" customFormat="false" ht="16.5" hidden="false" customHeight="false" outlineLevel="0" collapsed="false">
      <c r="A57" s="78" t="str">
        <f aca="false">Prezentace!B67</f>
        <v>P</v>
      </c>
      <c r="B57" s="79" t="n">
        <f aca="false">Prezentace!C67</f>
        <v>0</v>
      </c>
      <c r="C57" s="87"/>
      <c r="D57" s="88"/>
      <c r="E57" s="88"/>
      <c r="F57" s="88"/>
      <c r="G57" s="88"/>
      <c r="H57" s="88"/>
      <c r="I57" s="88"/>
      <c r="J57" s="88"/>
      <c r="K57" s="88"/>
      <c r="L57" s="88"/>
      <c r="M57" s="89"/>
      <c r="N57" s="83" t="n">
        <f aca="false">SUM(C57:M57)</f>
        <v>0</v>
      </c>
      <c r="O57" s="84" t="n">
        <f aca="false">C57*10+D57*9+E57*8+F57*7+G57*6+H57*5+I57*4+J57*3+K57*2+L57*1+M57*0</f>
        <v>0</v>
      </c>
      <c r="P57" s="85" t="str">
        <f aca="false">IF(O57&gt;=137,"M",IF(O57&gt;=131,"I.",IF(O57&gt;=125,"II.",IF(O57&gt;=116,"III.","ne"))))</f>
        <v>ne</v>
      </c>
    </row>
    <row r="58" customFormat="false" ht="16.5" hidden="false" customHeight="false" outlineLevel="0" collapsed="false">
      <c r="A58" s="78" t="str">
        <f aca="false">Prezentace!B68</f>
        <v>P</v>
      </c>
      <c r="B58" s="79" t="n">
        <f aca="false">Prezentace!C68</f>
        <v>0</v>
      </c>
      <c r="C58" s="87"/>
      <c r="D58" s="88"/>
      <c r="E58" s="88"/>
      <c r="F58" s="88"/>
      <c r="G58" s="88"/>
      <c r="H58" s="88"/>
      <c r="I58" s="88"/>
      <c r="J58" s="88"/>
      <c r="K58" s="88"/>
      <c r="L58" s="88"/>
      <c r="M58" s="89"/>
      <c r="N58" s="83" t="n">
        <f aca="false">SUM(C58:M58)</f>
        <v>0</v>
      </c>
      <c r="O58" s="84" t="n">
        <f aca="false">C58*10+D58*9+E58*8+F58*7+G58*6+H58*5+I58*4+J58*3+K58*2+L58*1+M58*0</f>
        <v>0</v>
      </c>
      <c r="P58" s="85" t="str">
        <f aca="false">IF(O58&gt;=137,"M",IF(O58&gt;=131,"I.",IF(O58&gt;=125,"II.",IF(O58&gt;=116,"III.","ne"))))</f>
        <v>ne</v>
      </c>
    </row>
    <row r="59" customFormat="false" ht="16.5" hidden="false" customHeight="false" outlineLevel="0" collapsed="false">
      <c r="A59" s="78" t="str">
        <f aca="false">Prezentace!B69</f>
        <v>P</v>
      </c>
      <c r="B59" s="79" t="n">
        <f aca="false">Prezentace!C69</f>
        <v>0</v>
      </c>
      <c r="C59" s="87"/>
      <c r="D59" s="88"/>
      <c r="E59" s="88"/>
      <c r="F59" s="88"/>
      <c r="G59" s="88"/>
      <c r="H59" s="88"/>
      <c r="I59" s="88"/>
      <c r="J59" s="88"/>
      <c r="K59" s="88"/>
      <c r="L59" s="88"/>
      <c r="M59" s="89"/>
      <c r="N59" s="83" t="n">
        <f aca="false">SUM(C59:M59)</f>
        <v>0</v>
      </c>
      <c r="O59" s="84" t="n">
        <f aca="false">C59*10+D59*9+E59*8+F59*7+G59*6+H59*5+I59*4+J59*3+K59*2+L59*1+M59*0</f>
        <v>0</v>
      </c>
      <c r="P59" s="85" t="str">
        <f aca="false">IF(O59&gt;=137,"M",IF(O59&gt;=131,"I.",IF(O59&gt;=125,"II.",IF(O59&gt;=116,"III.","ne"))))</f>
        <v>ne</v>
      </c>
    </row>
    <row r="60" customFormat="false" ht="16.5" hidden="false" customHeight="false" outlineLevel="0" collapsed="false">
      <c r="A60" s="78" t="str">
        <f aca="false">Prezentace!B70</f>
        <v>P</v>
      </c>
      <c r="B60" s="79" t="n">
        <f aca="false">Prezentace!C70</f>
        <v>0</v>
      </c>
      <c r="C60" s="87"/>
      <c r="D60" s="88"/>
      <c r="E60" s="88"/>
      <c r="F60" s="88"/>
      <c r="G60" s="88"/>
      <c r="H60" s="88"/>
      <c r="I60" s="88"/>
      <c r="J60" s="88"/>
      <c r="K60" s="88"/>
      <c r="L60" s="88"/>
      <c r="M60" s="89"/>
      <c r="N60" s="83" t="n">
        <f aca="false">SUM(C60:M60)</f>
        <v>0</v>
      </c>
      <c r="O60" s="84" t="n">
        <f aca="false">C60*10+D60*9+E60*8+F60*7+G60*6+H60*5+I60*4+J60*3+K60*2+L60*1+M60*0</f>
        <v>0</v>
      </c>
      <c r="P60" s="85" t="str">
        <f aca="false">IF(O60&gt;=137,"M",IF(O60&gt;=131,"I.",IF(O60&gt;=125,"II.",IF(O60&gt;=116,"III.","ne"))))</f>
        <v>ne</v>
      </c>
    </row>
    <row r="61" customFormat="false" ht="16.5" hidden="false" customHeight="false" outlineLevel="0" collapsed="false">
      <c r="A61" s="78" t="str">
        <f aca="false">Prezentace!B71</f>
        <v>P</v>
      </c>
      <c r="B61" s="79" t="n">
        <f aca="false">Prezentace!C71</f>
        <v>0</v>
      </c>
      <c r="C61" s="87"/>
      <c r="D61" s="88"/>
      <c r="E61" s="88"/>
      <c r="F61" s="88"/>
      <c r="G61" s="88"/>
      <c r="H61" s="88"/>
      <c r="I61" s="88"/>
      <c r="J61" s="88"/>
      <c r="K61" s="88"/>
      <c r="L61" s="88"/>
      <c r="M61" s="89"/>
      <c r="N61" s="83" t="n">
        <f aca="false">SUM(C61:M61)</f>
        <v>0</v>
      </c>
      <c r="O61" s="84" t="n">
        <f aca="false">C61*10+D61*9+E61*8+F61*7+G61*6+H61*5+I61*4+J61*3+K61*2+L61*1+M61*0</f>
        <v>0</v>
      </c>
      <c r="P61" s="85" t="str">
        <f aca="false">IF(O61&gt;=137,"M",IF(O61&gt;=131,"I.",IF(O61&gt;=125,"II.",IF(O61&gt;=116,"III.","ne"))))</f>
        <v>ne</v>
      </c>
    </row>
    <row r="62" customFormat="false" ht="16.5" hidden="false" customHeight="false" outlineLevel="0" collapsed="false">
      <c r="A62" s="78" t="str">
        <f aca="false">Prezentace!B72</f>
        <v>P</v>
      </c>
      <c r="B62" s="79" t="n">
        <f aca="false">Prezentace!C72</f>
        <v>0</v>
      </c>
      <c r="C62" s="87"/>
      <c r="D62" s="88"/>
      <c r="E62" s="88"/>
      <c r="F62" s="88"/>
      <c r="G62" s="88"/>
      <c r="H62" s="88"/>
      <c r="I62" s="88"/>
      <c r="J62" s="88"/>
      <c r="K62" s="88"/>
      <c r="L62" s="88"/>
      <c r="M62" s="89"/>
      <c r="N62" s="83" t="n">
        <f aca="false">SUM(C62:M62)</f>
        <v>0</v>
      </c>
      <c r="O62" s="84" t="n">
        <f aca="false">C62*10+D62*9+E62*8+F62*7+G62*6+H62*5+I62*4+J62*3+K62*2+L62*1+M62*0</f>
        <v>0</v>
      </c>
      <c r="P62" s="85" t="str">
        <f aca="false">IF(O62&gt;=137,"M",IF(O62&gt;=131,"I.",IF(O62&gt;=125,"II.",IF(O62&gt;=116,"III.","ne"))))</f>
        <v>ne</v>
      </c>
    </row>
    <row r="63" customFormat="false" ht="16.5" hidden="false" customHeight="false" outlineLevel="0" collapsed="false">
      <c r="A63" s="78" t="str">
        <f aca="false">Prezentace!B73</f>
        <v>P</v>
      </c>
      <c r="B63" s="79" t="n">
        <f aca="false">Prezentace!C73</f>
        <v>0</v>
      </c>
      <c r="C63" s="87"/>
      <c r="D63" s="88"/>
      <c r="E63" s="88"/>
      <c r="F63" s="88"/>
      <c r="G63" s="88"/>
      <c r="H63" s="88"/>
      <c r="I63" s="88"/>
      <c r="J63" s="88"/>
      <c r="K63" s="88"/>
      <c r="L63" s="88"/>
      <c r="M63" s="89"/>
      <c r="N63" s="83" t="n">
        <f aca="false">SUM(C63:M63)</f>
        <v>0</v>
      </c>
      <c r="O63" s="84" t="n">
        <f aca="false">C63*10+D63*9+E63*8+F63*7+G63*6+H63*5+I63*4+J63*3+K63*2+L63*1+M63*0</f>
        <v>0</v>
      </c>
      <c r="P63" s="85" t="str">
        <f aca="false">IF(O63&gt;=137,"M",IF(O63&gt;=131,"I.",IF(O63&gt;=125,"II.",IF(O63&gt;=116,"III.","ne"))))</f>
        <v>ne</v>
      </c>
    </row>
    <row r="64" customFormat="false" ht="16.5" hidden="false" customHeight="false" outlineLevel="0" collapsed="false">
      <c r="A64" s="78" t="str">
        <f aca="false">Prezentace!B74</f>
        <v>P</v>
      </c>
      <c r="B64" s="79" t="n">
        <f aca="false">Prezentace!C74</f>
        <v>0</v>
      </c>
      <c r="C64" s="87"/>
      <c r="D64" s="88"/>
      <c r="E64" s="88"/>
      <c r="F64" s="88"/>
      <c r="G64" s="88"/>
      <c r="H64" s="88"/>
      <c r="I64" s="88"/>
      <c r="J64" s="88"/>
      <c r="K64" s="88"/>
      <c r="L64" s="88"/>
      <c r="M64" s="89"/>
      <c r="N64" s="83" t="n">
        <f aca="false">SUM(C64:M64)</f>
        <v>0</v>
      </c>
      <c r="O64" s="84" t="n">
        <f aca="false">C64*10+D64*9+E64*8+F64*7+G64*6+H64*5+I64*4+J64*3+K64*2+L64*1+M64*0</f>
        <v>0</v>
      </c>
      <c r="P64" s="85" t="str">
        <f aca="false">IF(O64&gt;=137,"M",IF(O64&gt;=131,"I.",IF(O64&gt;=125,"II.",IF(O64&gt;=116,"III.","ne"))))</f>
        <v>ne</v>
      </c>
    </row>
    <row r="65" customFormat="false" ht="16.5" hidden="false" customHeight="false" outlineLevel="0" collapsed="false">
      <c r="A65" s="78" t="str">
        <f aca="false">Prezentace!B75</f>
        <v>P</v>
      </c>
      <c r="B65" s="79" t="n">
        <f aca="false">Prezentace!C75</f>
        <v>0</v>
      </c>
      <c r="C65" s="87"/>
      <c r="D65" s="88"/>
      <c r="E65" s="88"/>
      <c r="F65" s="88"/>
      <c r="G65" s="88"/>
      <c r="H65" s="88"/>
      <c r="I65" s="88"/>
      <c r="J65" s="88"/>
      <c r="K65" s="88"/>
      <c r="L65" s="88"/>
      <c r="M65" s="89"/>
      <c r="N65" s="83" t="n">
        <f aca="false">SUM(C65:M65)</f>
        <v>0</v>
      </c>
      <c r="O65" s="84" t="n">
        <f aca="false">C65*10+D65*9+E65*8+F65*7+G65*6+H65*5+I65*4+J65*3+K65*2+L65*1+M65*0</f>
        <v>0</v>
      </c>
      <c r="P65" s="85" t="str">
        <f aca="false">IF(O65&gt;=137,"M",IF(O65&gt;=131,"I.",IF(O65&gt;=125,"II.",IF(O65&gt;=116,"III.","ne"))))</f>
        <v>ne</v>
      </c>
    </row>
    <row r="66" customFormat="false" ht="16.5" hidden="false" customHeight="false" outlineLevel="0" collapsed="false">
      <c r="A66" s="78" t="str">
        <f aca="false">Prezentace!B76</f>
        <v>P</v>
      </c>
      <c r="B66" s="79" t="n">
        <f aca="false">Prezentace!C76</f>
        <v>0</v>
      </c>
      <c r="C66" s="87"/>
      <c r="D66" s="88"/>
      <c r="E66" s="88"/>
      <c r="F66" s="90"/>
      <c r="G66" s="90"/>
      <c r="H66" s="90"/>
      <c r="I66" s="90"/>
      <c r="J66" s="90"/>
      <c r="K66" s="90"/>
      <c r="L66" s="90"/>
      <c r="M66" s="91"/>
      <c r="N66" s="83" t="n">
        <f aca="false">SUM(C66:M66)</f>
        <v>0</v>
      </c>
      <c r="O66" s="84" t="n">
        <f aca="false">C66*10+D66*9+E66*8+F66*7+G66*6+H66*5+I66*4+J66*3+K66*2+L66*1+M66*0</f>
        <v>0</v>
      </c>
      <c r="P66" s="85" t="str">
        <f aca="false">IF(O66&gt;=137,"M",IF(O66&gt;=131,"I.",IF(O66&gt;=125,"II.",IF(O66&gt;=116,"III.","ne"))))</f>
        <v>ne</v>
      </c>
    </row>
    <row r="67" customFormat="false" ht="16.5" hidden="false" customHeight="false" outlineLevel="0" collapsed="false">
      <c r="A67" s="78" t="str">
        <f aca="false">Prezentace!B77</f>
        <v>P</v>
      </c>
      <c r="B67" s="79" t="n">
        <f aca="false">Prezentace!C77</f>
        <v>0</v>
      </c>
      <c r="C67" s="87"/>
      <c r="D67" s="88"/>
      <c r="E67" s="88"/>
      <c r="F67" s="90"/>
      <c r="G67" s="90"/>
      <c r="H67" s="90"/>
      <c r="I67" s="90"/>
      <c r="J67" s="90"/>
      <c r="K67" s="90"/>
      <c r="L67" s="90"/>
      <c r="M67" s="91"/>
      <c r="N67" s="83" t="n">
        <f aca="false">SUM(C67:M67)</f>
        <v>0</v>
      </c>
      <c r="O67" s="84" t="n">
        <f aca="false">C67*10+D67*9+E67*8+F67*7+G67*6+H67*5+I67*4+J67*3+K67*2+L67*1+M67*0</f>
        <v>0</v>
      </c>
      <c r="P67" s="85" t="str">
        <f aca="false">IF(O67&gt;=137,"M",IF(O67&gt;=131,"I.",IF(O67&gt;=125,"II.",IF(O67&gt;=116,"III.","ne"))))</f>
        <v>ne</v>
      </c>
    </row>
    <row r="68" customFormat="false" ht="16.5" hidden="false" customHeight="false" outlineLevel="0" collapsed="false">
      <c r="A68" s="78" t="str">
        <f aca="false">Prezentace!B78</f>
        <v>P</v>
      </c>
      <c r="B68" s="79" t="n">
        <f aca="false">Prezentace!C78</f>
        <v>0</v>
      </c>
      <c r="C68" s="87"/>
      <c r="D68" s="88"/>
      <c r="E68" s="88"/>
      <c r="F68" s="90"/>
      <c r="G68" s="90"/>
      <c r="H68" s="90"/>
      <c r="I68" s="90"/>
      <c r="J68" s="90"/>
      <c r="K68" s="90"/>
      <c r="L68" s="90"/>
      <c r="M68" s="91"/>
      <c r="N68" s="83" t="n">
        <f aca="false">SUM(C68:M68)</f>
        <v>0</v>
      </c>
      <c r="O68" s="84" t="n">
        <f aca="false">C68*10+D68*9+E68*8+F68*7+G68*6+H68*5+I68*4+J68*3+K68*2+L68*1+M68*0</f>
        <v>0</v>
      </c>
      <c r="P68" s="85" t="str">
        <f aca="false">IF(O68&gt;=137,"M",IF(O68&gt;=131,"I.",IF(O68&gt;=125,"II.",IF(O68&gt;=116,"III.","ne"))))</f>
        <v>ne</v>
      </c>
    </row>
    <row r="69" customFormat="false" ht="16.5" hidden="false" customHeight="false" outlineLevel="0" collapsed="false">
      <c r="A69" s="78" t="str">
        <f aca="false">Prezentace!B79</f>
        <v>P</v>
      </c>
      <c r="B69" s="79" t="n">
        <f aca="false">Prezentace!C79</f>
        <v>0</v>
      </c>
      <c r="C69" s="87"/>
      <c r="D69" s="88"/>
      <c r="E69" s="88"/>
      <c r="F69" s="90"/>
      <c r="G69" s="90"/>
      <c r="H69" s="90"/>
      <c r="I69" s="90"/>
      <c r="J69" s="90"/>
      <c r="K69" s="90"/>
      <c r="L69" s="90"/>
      <c r="M69" s="91"/>
      <c r="N69" s="83" t="n">
        <f aca="false">SUM(C69:M69)</f>
        <v>0</v>
      </c>
      <c r="O69" s="84" t="n">
        <f aca="false">C69*10+D69*9+E69*8+F69*7+G69*6+H69*5+I69*4+J69*3+K69*2+L69*1+M69*0</f>
        <v>0</v>
      </c>
      <c r="P69" s="85" t="str">
        <f aca="false">IF(O69&gt;=137,"M",IF(O69&gt;=131,"I.",IF(O69&gt;=125,"II.",IF(O69&gt;=116,"III.","ne"))))</f>
        <v>ne</v>
      </c>
    </row>
    <row r="70" customFormat="false" ht="16.5" hidden="false" customHeight="false" outlineLevel="0" collapsed="false">
      <c r="A70" s="78" t="str">
        <f aca="false">Prezentace!B80</f>
        <v>P</v>
      </c>
      <c r="B70" s="79" t="n">
        <f aca="false">Prezentace!C80</f>
        <v>0</v>
      </c>
      <c r="C70" s="87"/>
      <c r="D70" s="88"/>
      <c r="E70" s="88"/>
      <c r="F70" s="90"/>
      <c r="G70" s="90"/>
      <c r="H70" s="90"/>
      <c r="I70" s="90"/>
      <c r="J70" s="90"/>
      <c r="K70" s="90"/>
      <c r="L70" s="90"/>
      <c r="M70" s="91"/>
      <c r="N70" s="83" t="n">
        <f aca="false">SUM(C70:M70)</f>
        <v>0</v>
      </c>
      <c r="O70" s="84" t="n">
        <f aca="false">C70*10+D70*9+E70*8+F70*7+G70*6+H70*5+I70*4+J70*3+K70*2+L70*1+M70*0</f>
        <v>0</v>
      </c>
      <c r="P70" s="85" t="str">
        <f aca="false">IF(O70&gt;=137,"M",IF(O70&gt;=131,"I.",IF(O70&gt;=125,"II.",IF(O70&gt;=116,"III.","ne"))))</f>
        <v>ne</v>
      </c>
    </row>
    <row r="71" customFormat="false" ht="16.5" hidden="false" customHeight="false" outlineLevel="0" collapsed="false">
      <c r="A71" s="78" t="str">
        <f aca="false">Prezentace!B81</f>
        <v>P</v>
      </c>
      <c r="B71" s="79" t="n">
        <f aca="false">Prezentace!C81</f>
        <v>0</v>
      </c>
      <c r="C71" s="87"/>
      <c r="D71" s="88"/>
      <c r="E71" s="88"/>
      <c r="F71" s="90"/>
      <c r="G71" s="90"/>
      <c r="H71" s="90"/>
      <c r="I71" s="90"/>
      <c r="J71" s="90"/>
      <c r="K71" s="90"/>
      <c r="L71" s="90"/>
      <c r="M71" s="91"/>
      <c r="N71" s="83" t="n">
        <f aca="false">SUM(C71:M71)</f>
        <v>0</v>
      </c>
      <c r="O71" s="84" t="n">
        <f aca="false">C71*10+D71*9+E71*8+F71*7+G71*6+H71*5+I71*4+J71*3+K71*2+L71*1+M71*0</f>
        <v>0</v>
      </c>
      <c r="P71" s="85" t="str">
        <f aca="false">IF(O71&gt;=137,"M",IF(O71&gt;=131,"I.",IF(O71&gt;=125,"II.",IF(O71&gt;=116,"III.","ne"))))</f>
        <v>ne</v>
      </c>
    </row>
    <row r="72" customFormat="false" ht="16.5" hidden="false" customHeight="false" outlineLevel="0" collapsed="false">
      <c r="A72" s="78" t="str">
        <f aca="false">Prezentace!B82</f>
        <v>P</v>
      </c>
      <c r="B72" s="79" t="n">
        <f aca="false">Prezentace!C82</f>
        <v>0</v>
      </c>
      <c r="C72" s="87"/>
      <c r="D72" s="88"/>
      <c r="E72" s="88"/>
      <c r="F72" s="90"/>
      <c r="G72" s="90"/>
      <c r="H72" s="90"/>
      <c r="I72" s="90"/>
      <c r="J72" s="90"/>
      <c r="K72" s="90"/>
      <c r="L72" s="90"/>
      <c r="M72" s="91"/>
      <c r="N72" s="83" t="n">
        <f aca="false">SUM(C72:M72)</f>
        <v>0</v>
      </c>
      <c r="O72" s="84" t="n">
        <f aca="false">C72*10+D72*9+E72*8+F72*7+G72*6+H72*5+I72*4+J72*3+K72*2+L72*1+M72*0</f>
        <v>0</v>
      </c>
      <c r="P72" s="85" t="str">
        <f aca="false">IF(O72&gt;=137,"M",IF(O72&gt;=131,"I.",IF(O72&gt;=125,"II.",IF(O72&gt;=116,"III.","ne"))))</f>
        <v>ne</v>
      </c>
    </row>
    <row r="73" customFormat="false" ht="16.5" hidden="false" customHeight="false" outlineLevel="0" collapsed="false">
      <c r="A73" s="78" t="str">
        <f aca="false">Prezentace!B83</f>
        <v>P</v>
      </c>
      <c r="B73" s="79" t="n">
        <f aca="false">Prezentace!C83</f>
        <v>0</v>
      </c>
      <c r="C73" s="87"/>
      <c r="D73" s="88"/>
      <c r="E73" s="88"/>
      <c r="F73" s="90"/>
      <c r="G73" s="90"/>
      <c r="H73" s="90"/>
      <c r="I73" s="90"/>
      <c r="J73" s="90"/>
      <c r="K73" s="90"/>
      <c r="L73" s="90"/>
      <c r="M73" s="91"/>
      <c r="N73" s="83" t="n">
        <f aca="false">SUM(C73:M73)</f>
        <v>0</v>
      </c>
      <c r="O73" s="84" t="n">
        <f aca="false">C73*10+D73*9+E73*8+F73*7+G73*6+H73*5+I73*4+J73*3+K73*2+L73*1+M73*0</f>
        <v>0</v>
      </c>
      <c r="P73" s="85" t="str">
        <f aca="false">IF(O73&gt;=137,"M",IF(O73&gt;=131,"I.",IF(O73&gt;=125,"II.",IF(O73&gt;=116,"III.","ne"))))</f>
        <v>ne</v>
      </c>
    </row>
    <row r="74" customFormat="false" ht="16.5" hidden="false" customHeight="false" outlineLevel="0" collapsed="false">
      <c r="A74" s="78" t="str">
        <f aca="false">Prezentace!B84</f>
        <v>P</v>
      </c>
      <c r="B74" s="79" t="n">
        <f aca="false">Prezentace!C84</f>
        <v>0</v>
      </c>
      <c r="C74" s="87"/>
      <c r="D74" s="88"/>
      <c r="E74" s="88"/>
      <c r="F74" s="90"/>
      <c r="G74" s="90"/>
      <c r="H74" s="90"/>
      <c r="I74" s="90"/>
      <c r="J74" s="90"/>
      <c r="K74" s="90"/>
      <c r="L74" s="90"/>
      <c r="M74" s="91"/>
      <c r="N74" s="83" t="n">
        <f aca="false">SUM(C74:M74)</f>
        <v>0</v>
      </c>
      <c r="O74" s="84" t="n">
        <f aca="false">C74*10+D74*9+E74*8+F74*7+G74*6+H74*5+I74*4+J74*3+K74*2+L74*1+M74*0</f>
        <v>0</v>
      </c>
      <c r="P74" s="85" t="str">
        <f aca="false">IF(O74&gt;=137,"M",IF(O74&gt;=131,"I.",IF(O74&gt;=125,"II.",IF(O74&gt;=116,"III.","ne"))))</f>
        <v>ne</v>
      </c>
    </row>
    <row r="75" customFormat="false" ht="16.5" hidden="false" customHeight="false" outlineLevel="0" collapsed="false">
      <c r="A75" s="78" t="str">
        <f aca="false">Prezentace!B85</f>
        <v>P</v>
      </c>
      <c r="B75" s="79" t="n">
        <f aca="false">Prezentace!C85</f>
        <v>0</v>
      </c>
      <c r="C75" s="87"/>
      <c r="D75" s="88"/>
      <c r="E75" s="88"/>
      <c r="F75" s="90"/>
      <c r="G75" s="90"/>
      <c r="H75" s="90"/>
      <c r="I75" s="90"/>
      <c r="J75" s="90"/>
      <c r="K75" s="90"/>
      <c r="L75" s="90"/>
      <c r="M75" s="91"/>
      <c r="N75" s="83" t="n">
        <f aca="false">SUM(C75:M75)</f>
        <v>0</v>
      </c>
      <c r="O75" s="84" t="n">
        <f aca="false">C75*10+D75*9+E75*8+F75*7+G75*6+H75*5+I75*4+J75*3+K75*2+L75*1+M75*0</f>
        <v>0</v>
      </c>
      <c r="P75" s="85" t="str">
        <f aca="false">IF(O75&gt;=137,"M",IF(O75&gt;=131,"I.",IF(O75&gt;=125,"II.",IF(O75&gt;=116,"III.","ne"))))</f>
        <v>ne</v>
      </c>
    </row>
    <row r="76" customFormat="false" ht="16.5" hidden="false" customHeight="false" outlineLevel="0" collapsed="false">
      <c r="A76" s="78" t="str">
        <f aca="false">Prezentace!B86</f>
        <v>P</v>
      </c>
      <c r="B76" s="79" t="n">
        <f aca="false">Prezentace!C86</f>
        <v>0</v>
      </c>
      <c r="C76" s="87"/>
      <c r="D76" s="88"/>
      <c r="E76" s="88"/>
      <c r="F76" s="90"/>
      <c r="G76" s="90"/>
      <c r="H76" s="90"/>
      <c r="I76" s="90"/>
      <c r="J76" s="90"/>
      <c r="K76" s="90"/>
      <c r="L76" s="90"/>
      <c r="M76" s="91"/>
      <c r="N76" s="83" t="n">
        <f aca="false">SUM(C76:M76)</f>
        <v>0</v>
      </c>
      <c r="O76" s="84" t="n">
        <f aca="false">C76*10+D76*9+E76*8+F76*7+G76*6+H76*5+I76*4+J76*3+K76*2+L76*1+M76*0</f>
        <v>0</v>
      </c>
      <c r="P76" s="85" t="str">
        <f aca="false">IF(O76&gt;=137,"M",IF(O76&gt;=131,"I.",IF(O76&gt;=125,"II.",IF(O76&gt;=116,"III.","ne"))))</f>
        <v>ne</v>
      </c>
    </row>
    <row r="77" customFormat="false" ht="16.5" hidden="false" customHeight="false" outlineLevel="0" collapsed="false">
      <c r="A77" s="78" t="str">
        <f aca="false">Prezentace!B87</f>
        <v>P</v>
      </c>
      <c r="B77" s="79" t="n">
        <f aca="false">Prezentace!C87</f>
        <v>0</v>
      </c>
      <c r="C77" s="87"/>
      <c r="D77" s="88"/>
      <c r="E77" s="88"/>
      <c r="F77" s="90"/>
      <c r="G77" s="90"/>
      <c r="H77" s="90"/>
      <c r="I77" s="90"/>
      <c r="J77" s="90"/>
      <c r="K77" s="90"/>
      <c r="L77" s="90"/>
      <c r="M77" s="91"/>
      <c r="N77" s="83" t="n">
        <f aca="false">SUM(C77:M77)</f>
        <v>0</v>
      </c>
      <c r="O77" s="84" t="n">
        <f aca="false">C77*10+D77*9+E77*8+F77*7+G77*6+H77*5+I77*4+J77*3+K77*2+L77*1+M77*0</f>
        <v>0</v>
      </c>
      <c r="P77" s="85" t="str">
        <f aca="false">IF(O77&gt;=137,"M",IF(O77&gt;=131,"I.",IF(O77&gt;=125,"II.",IF(O77&gt;=116,"III.","ne"))))</f>
        <v>ne</v>
      </c>
    </row>
    <row r="78" customFormat="false" ht="15.75" hidden="false" customHeight="false" outlineLevel="0" collapsed="false">
      <c r="A78" s="78" t="str">
        <f aca="false">Prezentace!B88</f>
        <v>P</v>
      </c>
      <c r="B78" s="79" t="n">
        <f aca="false">Prezentace!C88</f>
        <v>0</v>
      </c>
      <c r="C78" s="87"/>
      <c r="D78" s="88"/>
      <c r="E78" s="88"/>
      <c r="F78" s="90"/>
      <c r="G78" s="90"/>
      <c r="H78" s="90"/>
      <c r="I78" s="90"/>
      <c r="J78" s="90"/>
      <c r="K78" s="90"/>
      <c r="L78" s="90"/>
      <c r="M78" s="91"/>
      <c r="N78" s="83" t="n">
        <f aca="false">SUM(C78:M78)</f>
        <v>0</v>
      </c>
      <c r="O78" s="84" t="n">
        <f aca="false">C78*10+D78*9+E78*8+F78*7+G78*6+H78*5+I78*4+J78*3+K78*2+L78*1+M78*0</f>
        <v>0</v>
      </c>
      <c r="P78" s="85" t="str">
        <f aca="false">IF(O78&gt;=137,"M",IF(O78&gt;=131,"I.",IF(O78&gt;=125,"II.",IF(O78&gt;=116,"III.","ne"))))</f>
        <v>ne</v>
      </c>
    </row>
  </sheetData>
  <mergeCells count="1">
    <mergeCell ref="B1:M1"/>
  </mergeCells>
  <conditionalFormatting sqref="A4:A78">
    <cfRule type="cellIs" priority="2" operator="equal" aboveAverage="0" equalAverage="0" bottom="0" percent="0" rank="0" text="" dxfId="2">
      <formula>"R"</formula>
    </cfRule>
  </conditionalFormatting>
  <conditionalFormatting sqref="N4:N78">
    <cfRule type="cellIs" priority="3" operator="notEqual" aboveAverage="0" equalAverage="0" bottom="0" percent="0" rank="0" text="" dxfId="3">
      <formula>10</formula>
    </cfRule>
  </conditionalFormatting>
  <printOptions headings="false" gridLines="false" gridLinesSet="true" horizontalCentered="false" verticalCentered="false"/>
  <pageMargins left="0.315277777777778" right="0.196527777777778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855" topLeftCell="A1" activePane="bottomLeft" state="split"/>
      <selection pane="topLeft" activeCell="A2" activeCellId="0" sqref="A2"/>
      <selection pane="bottom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28"/>
    <col collapsed="false" customWidth="true" hidden="false" outlineLevel="0" max="2" min="2" style="1" width="28.56"/>
    <col collapsed="false" customWidth="true" hidden="false" outlineLevel="0" max="3" min="3" style="1" width="3.85"/>
    <col collapsed="false" customWidth="true" hidden="false" outlineLevel="0" max="4" min="4" style="1" width="3.99"/>
    <col collapsed="false" customWidth="true" hidden="false" outlineLevel="0" max="5" min="5" style="1" width="4.14"/>
    <col collapsed="false" customWidth="true" hidden="false" outlineLevel="0" max="6" min="6" style="1" width="4.41"/>
    <col collapsed="false" customWidth="true" hidden="false" outlineLevel="0" max="7" min="7" style="1" width="3.56"/>
    <col collapsed="false" customWidth="true" hidden="false" outlineLevel="0" max="8" min="8" style="1" width="3.99"/>
    <col collapsed="false" customWidth="true" hidden="true" outlineLevel="0" max="11" min="9" style="1" width="3.85"/>
    <col collapsed="false" customWidth="true" hidden="true" outlineLevel="0" max="12" min="12" style="1" width="0.13"/>
    <col collapsed="false" customWidth="true" hidden="false" outlineLevel="0" max="13" min="13" style="1" width="4.41"/>
    <col collapsed="false" customWidth="true" hidden="false" outlineLevel="0" max="14" min="14" style="1" width="8.99"/>
    <col collapsed="false" customWidth="true" hidden="false" outlineLevel="0" max="15" min="15" style="1" width="8.7"/>
    <col collapsed="false" customWidth="true" hidden="false" outlineLevel="0" max="16" min="16" style="1" width="8.41"/>
    <col collapsed="false" customWidth="true" hidden="false" outlineLevel="0" max="17" min="17" style="70" width="9.56"/>
    <col collapsed="false" customWidth="false" hidden="false" outlineLevel="0" max="18" min="18" style="1" width="9.14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B1" s="71" t="s">
        <v>65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13.5" hidden="false" customHeight="false" outlineLevel="0" collapsed="false">
      <c r="B2" s="1" t="s">
        <v>66</v>
      </c>
      <c r="O2" s="1" t="n">
        <f aca="false">COUNTIF(O4:O67,"=0")</f>
        <v>13</v>
      </c>
    </row>
    <row r="3" customFormat="false" ht="16.5" hidden="false" customHeight="false" outlineLevel="0" collapsed="false">
      <c r="B3" s="71"/>
      <c r="C3" s="72" t="n">
        <v>10</v>
      </c>
      <c r="D3" s="73" t="n">
        <v>9</v>
      </c>
      <c r="E3" s="73" t="n">
        <v>8</v>
      </c>
      <c r="F3" s="73" t="n">
        <v>7</v>
      </c>
      <c r="G3" s="73" t="n">
        <v>6</v>
      </c>
      <c r="H3" s="73" t="n">
        <v>5</v>
      </c>
      <c r="I3" s="73" t="n">
        <v>4</v>
      </c>
      <c r="J3" s="73" t="n">
        <v>3</v>
      </c>
      <c r="K3" s="73" t="n">
        <v>2</v>
      </c>
      <c r="L3" s="73" t="n">
        <v>1</v>
      </c>
      <c r="M3" s="74" t="n">
        <v>0</v>
      </c>
      <c r="N3" s="75" t="s">
        <v>57</v>
      </c>
      <c r="O3" s="76" t="s">
        <v>58</v>
      </c>
      <c r="P3" s="76" t="s">
        <v>27</v>
      </c>
      <c r="Q3" s="77" t="s">
        <v>59</v>
      </c>
    </row>
    <row r="4" customFormat="false" ht="15.95" hidden="false" customHeight="true" outlineLevel="0" collapsed="false">
      <c r="A4" s="78" t="str">
        <f aca="false">Prezentace!B14</f>
        <v>P</v>
      </c>
      <c r="B4" s="79" t="str">
        <f aca="false">Prezentace!C14</f>
        <v>Baránek Pavel</v>
      </c>
      <c r="C4" s="93" t="n">
        <v>6</v>
      </c>
      <c r="D4" s="81" t="n">
        <v>5</v>
      </c>
      <c r="E4" s="81" t="n">
        <v>4</v>
      </c>
      <c r="F4" s="81"/>
      <c r="G4" s="81"/>
      <c r="H4" s="81"/>
      <c r="I4" s="81"/>
      <c r="J4" s="81"/>
      <c r="K4" s="81"/>
      <c r="L4" s="81"/>
      <c r="M4" s="82"/>
      <c r="N4" s="94" t="n">
        <f aca="false">SUM(C4:M4)</f>
        <v>15</v>
      </c>
      <c r="O4" s="84" t="n">
        <f aca="false">C4*10+D4*9+E4*8+F4*7+G4*6+H4*5+I4*4+J4*3+K4*2+L4*1+M4*0</f>
        <v>137</v>
      </c>
      <c r="P4" s="85" t="str">
        <f aca="false">IF(O4&gt;=146,"M",IF(O4&gt;=140,"I.",IF(O4&gt;=134,"II.",IF(O4&gt;=125,"III.","ne"))))</f>
        <v>II.</v>
      </c>
      <c r="Q4" s="86" t="s">
        <v>67</v>
      </c>
    </row>
    <row r="5" customFormat="false" ht="15.95" hidden="false" customHeight="true" outlineLevel="0" collapsed="false">
      <c r="A5" s="78" t="str">
        <f aca="false">Prezentace!B15</f>
        <v>P</v>
      </c>
      <c r="B5" s="79" t="str">
        <f aca="false">Prezentace!C15</f>
        <v>Bělohlávek Jan</v>
      </c>
      <c r="C5" s="95" t="n">
        <v>9</v>
      </c>
      <c r="D5" s="88" t="n">
        <v>6</v>
      </c>
      <c r="E5" s="88"/>
      <c r="F5" s="88"/>
      <c r="G5" s="88"/>
      <c r="H5" s="88"/>
      <c r="I5" s="88"/>
      <c r="J5" s="88"/>
      <c r="K5" s="88"/>
      <c r="L5" s="88"/>
      <c r="M5" s="89"/>
      <c r="N5" s="94" t="n">
        <f aca="false">SUM(C5:M5)</f>
        <v>15</v>
      </c>
      <c r="O5" s="84" t="n">
        <f aca="false">C5*10+D5*9+E5*8+F5*7+G5*6+H5*5+I5*4+J5*3+K5*2+L5*1+M5*0</f>
        <v>144</v>
      </c>
      <c r="P5" s="85" t="str">
        <f aca="false">IF(O5&gt;=146,"M",IF(O5&gt;=140,"I.",IF(O5&gt;=134,"II.",IF(O5&gt;=125,"III.","ne"))))</f>
        <v>I.</v>
      </c>
      <c r="Q5" s="86" t="s">
        <v>68</v>
      </c>
    </row>
    <row r="6" customFormat="false" ht="15.95" hidden="false" customHeight="true" outlineLevel="0" collapsed="false">
      <c r="A6" s="78" t="str">
        <f aca="false">Prezentace!B16</f>
        <v>P</v>
      </c>
      <c r="B6" s="79" t="str">
        <f aca="false">Prezentace!C16</f>
        <v>Brejžek Vojtěch</v>
      </c>
      <c r="C6" s="95" t="n">
        <v>7</v>
      </c>
      <c r="D6" s="88" t="n">
        <v>7</v>
      </c>
      <c r="E6" s="88" t="n">
        <v>1</v>
      </c>
      <c r="F6" s="90"/>
      <c r="G6" s="90"/>
      <c r="H6" s="90"/>
      <c r="I6" s="90"/>
      <c r="J6" s="90"/>
      <c r="K6" s="90"/>
      <c r="L6" s="90"/>
      <c r="M6" s="91"/>
      <c r="N6" s="94" t="n">
        <f aca="false">SUM(C6:M6)</f>
        <v>15</v>
      </c>
      <c r="O6" s="84" t="n">
        <f aca="false">C6*10+D6*9+E6*8+F6*7+G6*6+H6*5+I6*4+J6*3+K6*2+L6*1+M6*0</f>
        <v>141</v>
      </c>
      <c r="P6" s="85" t="str">
        <f aca="false">IF(O6&gt;=146,"M",IF(O6&gt;=140,"I.",IF(O6&gt;=134,"II.",IF(O6&gt;=125,"III.","ne"))))</f>
        <v>I.</v>
      </c>
      <c r="Q6" s="96" t="s">
        <v>69</v>
      </c>
    </row>
    <row r="7" customFormat="false" ht="15.95" hidden="false" customHeight="true" outlineLevel="0" collapsed="false">
      <c r="A7" s="78" t="str">
        <f aca="false">Prezentace!B17</f>
        <v>P</v>
      </c>
      <c r="B7" s="79" t="str">
        <f aca="false">Prezentace!C17</f>
        <v>Červenka Pavel</v>
      </c>
      <c r="C7" s="95" t="n">
        <v>12</v>
      </c>
      <c r="D7" s="88" t="n">
        <v>1</v>
      </c>
      <c r="E7" s="88" t="n">
        <v>1</v>
      </c>
      <c r="F7" s="90" t="n">
        <v>1</v>
      </c>
      <c r="G7" s="90"/>
      <c r="H7" s="90"/>
      <c r="I7" s="90"/>
      <c r="J7" s="90"/>
      <c r="K7" s="90"/>
      <c r="L7" s="90"/>
      <c r="M7" s="91"/>
      <c r="N7" s="94" t="n">
        <f aca="false">SUM(C7:M7)</f>
        <v>15</v>
      </c>
      <c r="O7" s="84" t="n">
        <f aca="false">C7*10+D7*9+E7*8+F7*7+G7*6+H7*5+I7*4+J7*3+K7*2+L7*1+M7*0</f>
        <v>144</v>
      </c>
      <c r="P7" s="85" t="str">
        <f aca="false">IF(O7&gt;=146,"M",IF(O7&gt;=140,"I.",IF(O7&gt;=134,"II.",IF(O7&gt;=125,"III.","ne"))))</f>
        <v>I.</v>
      </c>
      <c r="Q7" s="96" t="s">
        <v>70</v>
      </c>
    </row>
    <row r="8" customFormat="false" ht="15.95" hidden="false" customHeight="true" outlineLevel="0" collapsed="false">
      <c r="A8" s="78" t="str">
        <f aca="false">Prezentace!B18</f>
        <v>P</v>
      </c>
      <c r="B8" s="79" t="str">
        <f aca="false">Prezentace!C18</f>
        <v>Červenka Pavel R</v>
      </c>
      <c r="C8" s="97" t="n">
        <v>10</v>
      </c>
      <c r="D8" s="90" t="n">
        <v>4</v>
      </c>
      <c r="E8" s="90"/>
      <c r="F8" s="90" t="n">
        <v>1</v>
      </c>
      <c r="G8" s="90"/>
      <c r="H8" s="90"/>
      <c r="I8" s="90"/>
      <c r="J8" s="90"/>
      <c r="K8" s="90"/>
      <c r="L8" s="90"/>
      <c r="M8" s="91"/>
      <c r="N8" s="94" t="n">
        <f aca="false">SUM(C8:M8)</f>
        <v>15</v>
      </c>
      <c r="O8" s="84" t="n">
        <f aca="false">C8*10+D8*9+E8*8+F8*7+G8*6+H8*5+I8*4+J8*3+K8*2+L8*1+M8*0</f>
        <v>143</v>
      </c>
      <c r="P8" s="85" t="str">
        <f aca="false">IF(O8&gt;=146,"M",IF(O8&gt;=140,"I.",IF(O8&gt;=134,"II.",IF(O8&gt;=125,"III.","ne"))))</f>
        <v>I.</v>
      </c>
    </row>
    <row r="9" customFormat="false" ht="15.95" hidden="false" customHeight="true" outlineLevel="0" collapsed="false">
      <c r="A9" s="78" t="str">
        <f aca="false">Prezentace!B19</f>
        <v>P</v>
      </c>
      <c r="B9" s="79" t="n">
        <f aca="false">Prezentace!C19</f>
        <v>0</v>
      </c>
      <c r="C9" s="95"/>
      <c r="D9" s="88"/>
      <c r="E9" s="88"/>
      <c r="F9" s="90"/>
      <c r="G9" s="90"/>
      <c r="H9" s="90"/>
      <c r="I9" s="90"/>
      <c r="J9" s="90"/>
      <c r="K9" s="90"/>
      <c r="L9" s="90"/>
      <c r="M9" s="91"/>
      <c r="N9" s="94" t="n">
        <f aca="false">SUM(C9:M9)</f>
        <v>0</v>
      </c>
      <c r="O9" s="84" t="n">
        <f aca="false">C9*10+D9*9+E9*8+F9*7+G9*6+H9*5+I9*4+J9*3+K9*2+L9*1+M9*0</f>
        <v>0</v>
      </c>
      <c r="P9" s="85" t="str">
        <f aca="false">IF(O9&gt;=146,"M",IF(O9&gt;=140,"I.",IF(O9&gt;=134,"II.",IF(O9&gt;=125,"III.","ne"))))</f>
        <v>ne</v>
      </c>
    </row>
    <row r="10" customFormat="false" ht="15.95" hidden="false" customHeight="true" outlineLevel="0" collapsed="false">
      <c r="A10" s="78" t="str">
        <f aca="false">Prezentace!B20</f>
        <v>P</v>
      </c>
      <c r="B10" s="79" t="str">
        <f aca="false">Prezentace!C20</f>
        <v>Fiala Miroslav</v>
      </c>
      <c r="C10" s="95" t="n">
        <v>9</v>
      </c>
      <c r="D10" s="88" t="n">
        <v>6</v>
      </c>
      <c r="E10" s="88"/>
      <c r="F10" s="88"/>
      <c r="G10" s="88"/>
      <c r="H10" s="88"/>
      <c r="I10" s="88"/>
      <c r="J10" s="88"/>
      <c r="K10" s="88"/>
      <c r="L10" s="88"/>
      <c r="M10" s="89"/>
      <c r="N10" s="94" t="n">
        <f aca="false">SUM(C10:M10)</f>
        <v>15</v>
      </c>
      <c r="O10" s="84" t="n">
        <f aca="false">C10*10+D10*9+E10*8+F10*7+G10*6+H10*5+I10*4+J10*3+K10*2+L10*1+M10*0</f>
        <v>144</v>
      </c>
      <c r="P10" s="85" t="str">
        <f aca="false">IF(O10&gt;=146,"M",IF(O10&gt;=140,"I.",IF(O10&gt;=134,"II.",IF(O10&gt;=125,"III.","ne"))))</f>
        <v>I.</v>
      </c>
    </row>
    <row r="11" customFormat="false" ht="15.95" hidden="false" customHeight="true" outlineLevel="0" collapsed="false">
      <c r="A11" s="78" t="str">
        <f aca="false">Prezentace!B21</f>
        <v>P</v>
      </c>
      <c r="B11" s="79" t="str">
        <f aca="false">Prezentace!C21</f>
        <v>Fuksa Viktor </v>
      </c>
      <c r="C11" s="95" t="n">
        <v>7</v>
      </c>
      <c r="D11" s="88" t="n">
        <v>6</v>
      </c>
      <c r="E11" s="88" t="n">
        <v>2</v>
      </c>
      <c r="F11" s="88"/>
      <c r="G11" s="88"/>
      <c r="H11" s="88"/>
      <c r="I11" s="88"/>
      <c r="J11" s="88"/>
      <c r="K11" s="88"/>
      <c r="L11" s="88"/>
      <c r="M11" s="89"/>
      <c r="N11" s="94" t="n">
        <f aca="false">SUM(C11:M11)</f>
        <v>15</v>
      </c>
      <c r="O11" s="84" t="n">
        <f aca="false">C11*10+D11*9+E11*8+F11*7+G11*6+H11*5+I11*4+J11*3+K11*2+L11*1+M11*0</f>
        <v>140</v>
      </c>
      <c r="P11" s="85" t="str">
        <f aca="false">IF(O11&gt;=146,"M",IF(O11&gt;=140,"I.",IF(O11&gt;=134,"II.",IF(O11&gt;=125,"III.","ne"))))</f>
        <v>I.</v>
      </c>
    </row>
    <row r="12" customFormat="false" ht="15.95" hidden="false" customHeight="true" outlineLevel="0" collapsed="false">
      <c r="A12" s="78" t="str">
        <f aca="false">Prezentace!B22</f>
        <v>P</v>
      </c>
      <c r="B12" s="79" t="str">
        <f aca="false">Prezentace!C22</f>
        <v>Fuksa Viktor R</v>
      </c>
      <c r="C12" s="95" t="n">
        <v>10</v>
      </c>
      <c r="D12" s="88" t="n">
        <v>4</v>
      </c>
      <c r="E12" s="88"/>
      <c r="F12" s="88"/>
      <c r="G12" s="88" t="n">
        <v>1</v>
      </c>
      <c r="H12" s="88"/>
      <c r="I12" s="88"/>
      <c r="J12" s="88"/>
      <c r="K12" s="88"/>
      <c r="L12" s="88"/>
      <c r="M12" s="89"/>
      <c r="N12" s="94" t="n">
        <f aca="false">SUM(C12:M12)</f>
        <v>15</v>
      </c>
      <c r="O12" s="84" t="n">
        <f aca="false">C12*10+D12*9+E12*8+F12*7+G12*6+H12*5+I12*4+J12*3+K12*2+L12*1+M12*0</f>
        <v>142</v>
      </c>
      <c r="P12" s="85" t="str">
        <f aca="false">IF(O12&gt;=146,"M",IF(O12&gt;=140,"I.",IF(O12&gt;=134,"II.",IF(O12&gt;=125,"III.","ne"))))</f>
        <v>I.</v>
      </c>
    </row>
    <row r="13" customFormat="false" ht="15.95" hidden="false" customHeight="true" outlineLevel="0" collapsed="false">
      <c r="A13" s="78" t="str">
        <f aca="false">Prezentace!B23</f>
        <v>P</v>
      </c>
      <c r="B13" s="79" t="str">
        <f aca="false">Prezentace!C23</f>
        <v>Gal Štefan</v>
      </c>
      <c r="C13" s="95" t="n">
        <v>6</v>
      </c>
      <c r="D13" s="88" t="n">
        <v>7</v>
      </c>
      <c r="E13" s="88" t="n">
        <v>2</v>
      </c>
      <c r="F13" s="88"/>
      <c r="G13" s="88"/>
      <c r="H13" s="88"/>
      <c r="I13" s="88"/>
      <c r="J13" s="88"/>
      <c r="K13" s="88"/>
      <c r="L13" s="88"/>
      <c r="M13" s="89"/>
      <c r="N13" s="94" t="n">
        <f aca="false">SUM(C13:M13)</f>
        <v>15</v>
      </c>
      <c r="O13" s="84" t="n">
        <f aca="false">C13*10+D13*9+E13*8+F13*7+G13*6+H13*5+I13*4+J13*3+K13*2+L13*1+M13*0</f>
        <v>139</v>
      </c>
      <c r="P13" s="85" t="str">
        <f aca="false">IF(O13&gt;=146,"M",IF(O13&gt;=140,"I.",IF(O13&gt;=134,"II.",IF(O13&gt;=125,"III.","ne"))))</f>
        <v>II.</v>
      </c>
    </row>
    <row r="14" customFormat="false" ht="15.95" hidden="false" customHeight="true" outlineLevel="0" collapsed="false">
      <c r="A14" s="78" t="str">
        <f aca="false">Prezentace!B24</f>
        <v>P</v>
      </c>
      <c r="B14" s="79" t="str">
        <f aca="false">Prezentace!C24</f>
        <v>Gažák Karel</v>
      </c>
      <c r="C14" s="95" t="n">
        <v>11</v>
      </c>
      <c r="D14" s="88" t="n">
        <v>3</v>
      </c>
      <c r="E14" s="88" t="n">
        <v>1</v>
      </c>
      <c r="F14" s="88"/>
      <c r="G14" s="88"/>
      <c r="H14" s="88"/>
      <c r="I14" s="88"/>
      <c r="J14" s="88"/>
      <c r="K14" s="88"/>
      <c r="L14" s="88"/>
      <c r="M14" s="89"/>
      <c r="N14" s="94" t="n">
        <f aca="false">SUM(C14:M14)</f>
        <v>15</v>
      </c>
      <c r="O14" s="84" t="n">
        <f aca="false">C14*10+D14*9+E14*8+F14*7+G14*6+H14*5+I14*4+J14*3+K14*2+L14*1+M14*0</f>
        <v>145</v>
      </c>
      <c r="P14" s="85" t="str">
        <f aca="false">IF(O14&gt;=146,"M",IF(O14&gt;=140,"I.",IF(O14&gt;=134,"II.",IF(O14&gt;=125,"III.","ne"))))</f>
        <v>I.</v>
      </c>
    </row>
    <row r="15" customFormat="false" ht="15.95" hidden="false" customHeight="true" outlineLevel="0" collapsed="false">
      <c r="A15" s="78" t="str">
        <f aca="false">Prezentace!B25</f>
        <v>P</v>
      </c>
      <c r="B15" s="79" t="str">
        <f aca="false">Prezentace!C25</f>
        <v>Herceg Bohumil</v>
      </c>
      <c r="C15" s="95" t="n">
        <v>1</v>
      </c>
      <c r="D15" s="88" t="n">
        <v>8</v>
      </c>
      <c r="E15" s="88" t="n">
        <v>5</v>
      </c>
      <c r="F15" s="90" t="n">
        <v>1</v>
      </c>
      <c r="G15" s="90"/>
      <c r="H15" s="90"/>
      <c r="I15" s="90"/>
      <c r="J15" s="90"/>
      <c r="K15" s="90"/>
      <c r="L15" s="90"/>
      <c r="M15" s="91"/>
      <c r="N15" s="94" t="n">
        <f aca="false">SUM(C15:M15)</f>
        <v>15</v>
      </c>
      <c r="O15" s="84" t="n">
        <f aca="false">C15*10+D15*9+E15*8+F15*7+G15*6+H15*5+I15*4+J15*3+K15*2+L15*1+M15*0</f>
        <v>129</v>
      </c>
      <c r="P15" s="85" t="str">
        <f aca="false">IF(O15&gt;=146,"M",IF(O15&gt;=140,"I.",IF(O15&gt;=134,"II.",IF(O15&gt;=125,"III.","ne"))))</f>
        <v>III.</v>
      </c>
    </row>
    <row r="16" customFormat="false" ht="15.95" hidden="false" customHeight="true" outlineLevel="0" collapsed="false">
      <c r="A16" s="78" t="str">
        <f aca="false">Prezentace!B26</f>
        <v>P</v>
      </c>
      <c r="B16" s="79" t="str">
        <f aca="false">Prezentace!C26</f>
        <v>Jirouch Stanislav</v>
      </c>
      <c r="C16" s="95" t="n">
        <v>9</v>
      </c>
      <c r="D16" s="88" t="n">
        <v>5</v>
      </c>
      <c r="E16" s="88"/>
      <c r="F16" s="90"/>
      <c r="G16" s="90"/>
      <c r="H16" s="90"/>
      <c r="I16" s="90"/>
      <c r="J16" s="90"/>
      <c r="K16" s="90"/>
      <c r="L16" s="90"/>
      <c r="M16" s="91"/>
      <c r="N16" s="94" t="n">
        <f aca="false">SUM(C16:M16)</f>
        <v>14</v>
      </c>
      <c r="O16" s="84" t="n">
        <f aca="false">C16*10+D16*9+E16*8+F16*7+G16*6+H16*5+I16*4+J16*3+K16*2+L16*1+M16*0</f>
        <v>135</v>
      </c>
      <c r="P16" s="85" t="str">
        <f aca="false">IF(O16&gt;=146,"M",IF(O16&gt;=140,"I.",IF(O16&gt;=134,"II.",IF(O16&gt;=125,"III.","ne"))))</f>
        <v>II.</v>
      </c>
    </row>
    <row r="17" customFormat="false" ht="15.95" hidden="false" customHeight="true" outlineLevel="0" collapsed="false">
      <c r="A17" s="78" t="str">
        <f aca="false">Prezentace!B27</f>
        <v>P</v>
      </c>
      <c r="B17" s="79" t="str">
        <f aca="false">Prezentace!C27</f>
        <v>Jirouch Stanislav R</v>
      </c>
      <c r="C17" s="95" t="n">
        <v>7</v>
      </c>
      <c r="D17" s="88" t="n">
        <v>8</v>
      </c>
      <c r="E17" s="88"/>
      <c r="F17" s="90"/>
      <c r="G17" s="90"/>
      <c r="H17" s="90"/>
      <c r="I17" s="90"/>
      <c r="J17" s="90"/>
      <c r="K17" s="90"/>
      <c r="L17" s="90"/>
      <c r="M17" s="91"/>
      <c r="N17" s="94" t="n">
        <f aca="false">SUM(C17:M17)</f>
        <v>15</v>
      </c>
      <c r="O17" s="84" t="n">
        <f aca="false">C17*10+D17*9+E17*8+F17*7+G17*6+H17*5+I17*4+J17*3+K17*2+L17*1+M17*0</f>
        <v>142</v>
      </c>
      <c r="P17" s="85" t="str">
        <f aca="false">IF(O17&gt;=146,"M",IF(O17&gt;=140,"I.",IF(O17&gt;=134,"II.",IF(O17&gt;=125,"III.","ne"))))</f>
        <v>I.</v>
      </c>
    </row>
    <row r="18" customFormat="false" ht="15.95" hidden="false" customHeight="true" outlineLevel="0" collapsed="false">
      <c r="A18" s="78" t="str">
        <f aca="false">Prezentace!B28</f>
        <v>P</v>
      </c>
      <c r="B18" s="79" t="str">
        <f aca="false">Prezentace!C28</f>
        <v>Koch Miroslav  ml.</v>
      </c>
      <c r="C18" s="95" t="n">
        <v>6</v>
      </c>
      <c r="D18" s="88" t="n">
        <v>7</v>
      </c>
      <c r="E18" s="88" t="n">
        <v>1</v>
      </c>
      <c r="F18" s="90" t="n">
        <v>1</v>
      </c>
      <c r="G18" s="90"/>
      <c r="H18" s="90"/>
      <c r="I18" s="90"/>
      <c r="J18" s="90"/>
      <c r="K18" s="90"/>
      <c r="L18" s="90"/>
      <c r="M18" s="91"/>
      <c r="N18" s="94" t="n">
        <f aca="false">SUM(C18:M18)</f>
        <v>15</v>
      </c>
      <c r="O18" s="84" t="n">
        <f aca="false">C18*10+D18*9+E18*8+F18*7+G18*6+H18*5+I18*4+J18*3+K18*2+L18*1+M18*0</f>
        <v>138</v>
      </c>
      <c r="P18" s="85" t="str">
        <f aca="false">IF(O18&gt;=146,"M",IF(O18&gt;=140,"I.",IF(O18&gt;=134,"II.",IF(O18&gt;=125,"III.","ne"))))</f>
        <v>II.</v>
      </c>
    </row>
    <row r="19" customFormat="false" ht="15.95" hidden="false" customHeight="true" outlineLevel="0" collapsed="false">
      <c r="A19" s="78" t="str">
        <f aca="false">Prezentace!B29</f>
        <v>P</v>
      </c>
      <c r="B19" s="79" t="str">
        <f aca="false">Prezentace!C29</f>
        <v>Koch Miroslav st. </v>
      </c>
      <c r="C19" s="95" t="n">
        <v>3</v>
      </c>
      <c r="D19" s="88" t="n">
        <v>10</v>
      </c>
      <c r="E19" s="88" t="n">
        <v>2</v>
      </c>
      <c r="F19" s="90"/>
      <c r="G19" s="90"/>
      <c r="H19" s="90"/>
      <c r="I19" s="90"/>
      <c r="J19" s="90"/>
      <c r="K19" s="90"/>
      <c r="L19" s="90"/>
      <c r="M19" s="91"/>
      <c r="N19" s="94" t="n">
        <f aca="false">SUM(C19:M19)</f>
        <v>15</v>
      </c>
      <c r="O19" s="84" t="n">
        <f aca="false">C19*10+D19*9+E19*8+F19*7+G19*6+H19*5+I19*4+J19*3+K19*2+L19*1+M19*0</f>
        <v>136</v>
      </c>
      <c r="P19" s="85" t="str">
        <f aca="false">IF(O19&gt;=146,"M",IF(O19&gt;=140,"I.",IF(O19&gt;=134,"II.",IF(O19&gt;=125,"III.","ne"))))</f>
        <v>II.</v>
      </c>
    </row>
    <row r="20" customFormat="false" ht="15.95" hidden="false" customHeight="true" outlineLevel="0" collapsed="false">
      <c r="A20" s="78" t="str">
        <f aca="false">Prezentace!B30</f>
        <v>P</v>
      </c>
      <c r="B20" s="79" t="str">
        <f aca="false">Prezentace!C30</f>
        <v>Koch Miroslav st. R</v>
      </c>
      <c r="C20" s="95" t="n">
        <v>11</v>
      </c>
      <c r="D20" s="88" t="n">
        <v>3</v>
      </c>
      <c r="E20" s="88"/>
      <c r="F20" s="90" t="n">
        <v>1</v>
      </c>
      <c r="G20" s="90"/>
      <c r="H20" s="90"/>
      <c r="I20" s="90"/>
      <c r="J20" s="90"/>
      <c r="K20" s="90"/>
      <c r="L20" s="90"/>
      <c r="M20" s="91"/>
      <c r="N20" s="94" t="n">
        <f aca="false">SUM(C20:M20)</f>
        <v>15</v>
      </c>
      <c r="O20" s="84" t="n">
        <f aca="false">C20*10+D20*9+E20*8+F20*7+G20*6+H20*5+I20*4+J20*3+K20*2+L20*1+M20*0</f>
        <v>144</v>
      </c>
      <c r="P20" s="85" t="str">
        <f aca="false">IF(O20&gt;=146,"M",IF(O20&gt;=140,"I.",IF(O20&gt;=134,"II.",IF(O20&gt;=125,"III.","ne"))))</f>
        <v>I.</v>
      </c>
    </row>
    <row r="21" customFormat="false" ht="15.95" hidden="false" customHeight="true" outlineLevel="0" collapsed="false">
      <c r="A21" s="78" t="str">
        <f aca="false">Prezentace!B31</f>
        <v>P</v>
      </c>
      <c r="B21" s="79" t="str">
        <f aca="false">Prezentace!C31</f>
        <v>Kostříž Jaroslav</v>
      </c>
      <c r="C21" s="95" t="n">
        <v>7</v>
      </c>
      <c r="D21" s="88" t="n">
        <v>6</v>
      </c>
      <c r="E21" s="88" t="n">
        <v>1</v>
      </c>
      <c r="F21" s="90"/>
      <c r="G21" s="90"/>
      <c r="H21" s="90"/>
      <c r="I21" s="90"/>
      <c r="J21" s="90"/>
      <c r="K21" s="90"/>
      <c r="L21" s="90"/>
      <c r="M21" s="91" t="n">
        <v>1</v>
      </c>
      <c r="N21" s="94" t="n">
        <f aca="false">SUM(C21:M21)</f>
        <v>15</v>
      </c>
      <c r="O21" s="84" t="n">
        <f aca="false">C21*10+D21*9+E21*8+F21*7+G21*6+H21*5+I21*4+J21*3+K21*2+L21*1+M21*0</f>
        <v>132</v>
      </c>
      <c r="P21" s="85" t="str">
        <f aca="false">IF(O21&gt;=146,"M",IF(O21&gt;=140,"I.",IF(O21&gt;=134,"II.",IF(O21&gt;=125,"III.","ne"))))</f>
        <v>III.</v>
      </c>
    </row>
    <row r="22" customFormat="false" ht="15.95" hidden="false" customHeight="true" outlineLevel="0" collapsed="false">
      <c r="A22" s="78" t="str">
        <f aca="false">Prezentace!B32</f>
        <v>P</v>
      </c>
      <c r="B22" s="79" t="str">
        <f aca="false">Prezentace!C32</f>
        <v>Kresan Pavel CZ</v>
      </c>
      <c r="C22" s="95" t="n">
        <v>6</v>
      </c>
      <c r="D22" s="88" t="n">
        <v>9</v>
      </c>
      <c r="E22" s="88"/>
      <c r="F22" s="90"/>
      <c r="G22" s="90"/>
      <c r="H22" s="90"/>
      <c r="I22" s="90"/>
      <c r="J22" s="90"/>
      <c r="K22" s="90"/>
      <c r="L22" s="90"/>
      <c r="M22" s="91"/>
      <c r="N22" s="94" t="n">
        <f aca="false">SUM(C22:M22)</f>
        <v>15</v>
      </c>
      <c r="O22" s="84" t="n">
        <f aca="false">C22*10+D22*9+E22*8+F22*7+G22*6+H22*5+I22*4+J22*3+K22*2+L22*1+M22*0</f>
        <v>141</v>
      </c>
      <c r="P22" s="85" t="str">
        <f aca="false">IF(O22&gt;=146,"M",IF(O22&gt;=140,"I.",IF(O22&gt;=134,"II.",IF(O22&gt;=125,"III.","ne"))))</f>
        <v>I.</v>
      </c>
    </row>
    <row r="23" customFormat="false" ht="15.95" hidden="false" customHeight="true" outlineLevel="0" collapsed="false">
      <c r="A23" s="78" t="str">
        <f aca="false">Prezentace!B33</f>
        <v>P</v>
      </c>
      <c r="B23" s="79" t="str">
        <f aca="false">Prezentace!C33</f>
        <v>Kresan Pavel G</v>
      </c>
      <c r="C23" s="95" t="n">
        <v>11</v>
      </c>
      <c r="D23" s="88" t="n">
        <v>3</v>
      </c>
      <c r="E23" s="88" t="n">
        <v>1</v>
      </c>
      <c r="F23" s="90"/>
      <c r="G23" s="90"/>
      <c r="H23" s="90"/>
      <c r="I23" s="90"/>
      <c r="J23" s="90"/>
      <c r="K23" s="90"/>
      <c r="L23" s="90"/>
      <c r="M23" s="91"/>
      <c r="N23" s="94" t="n">
        <f aca="false">SUM(C23:M23)</f>
        <v>15</v>
      </c>
      <c r="O23" s="84" t="n">
        <f aca="false">C23*10+D23*9+E23*8+F23*7+G23*6+H23*5+I23*4+J23*3+K23*2+L23*1+M23*0</f>
        <v>145</v>
      </c>
      <c r="P23" s="85" t="str">
        <f aca="false">IF(O23&gt;=146,"M",IF(O23&gt;=140,"I.",IF(O23&gt;=134,"II.",IF(O23&gt;=125,"III.","ne"))))</f>
        <v>I.</v>
      </c>
    </row>
    <row r="24" customFormat="false" ht="15.95" hidden="false" customHeight="true" outlineLevel="0" collapsed="false">
      <c r="A24" s="78" t="str">
        <f aca="false">Prezentace!B34</f>
        <v>P</v>
      </c>
      <c r="B24" s="79" t="str">
        <f aca="false">Prezentace!C34</f>
        <v>Kudláček Josef</v>
      </c>
      <c r="C24" s="95" t="n">
        <v>4</v>
      </c>
      <c r="D24" s="88" t="n">
        <v>6</v>
      </c>
      <c r="E24" s="88" t="n">
        <v>5</v>
      </c>
      <c r="F24" s="90"/>
      <c r="G24" s="90"/>
      <c r="H24" s="90"/>
      <c r="I24" s="90"/>
      <c r="J24" s="90"/>
      <c r="K24" s="90"/>
      <c r="L24" s="90"/>
      <c r="M24" s="91"/>
      <c r="N24" s="94" t="n">
        <f aca="false">SUM(C24:M24)</f>
        <v>15</v>
      </c>
      <c r="O24" s="84" t="n">
        <f aca="false">C24*10+D24*9+E24*8+F24*7+G24*6+H24*5+I24*4+J24*3+K24*2+L24*1+M24*0</f>
        <v>134</v>
      </c>
      <c r="P24" s="85" t="str">
        <f aca="false">IF(O24&gt;=146,"M",IF(O24&gt;=140,"I.",IF(O24&gt;=134,"II.",IF(O24&gt;=125,"III.","ne"))))</f>
        <v>II.</v>
      </c>
    </row>
    <row r="25" customFormat="false" ht="15.95" hidden="false" customHeight="true" outlineLevel="0" collapsed="false">
      <c r="A25" s="78" t="str">
        <f aca="false">Prezentace!B35</f>
        <v>P</v>
      </c>
      <c r="B25" s="79" t="str">
        <f aca="false">Prezentace!C35</f>
        <v>Ladič Tibor</v>
      </c>
      <c r="C25" s="95" t="n">
        <v>7</v>
      </c>
      <c r="D25" s="88" t="n">
        <v>5</v>
      </c>
      <c r="E25" s="88" t="n">
        <v>2</v>
      </c>
      <c r="F25" s="88"/>
      <c r="G25" s="90"/>
      <c r="H25" s="90"/>
      <c r="I25" s="90"/>
      <c r="J25" s="90"/>
      <c r="K25" s="90"/>
      <c r="L25" s="90"/>
      <c r="M25" s="91" t="n">
        <v>1</v>
      </c>
      <c r="N25" s="94" t="n">
        <f aca="false">SUM(C25:M25)</f>
        <v>15</v>
      </c>
      <c r="O25" s="84" t="n">
        <f aca="false">C25*10+D25*9+E25*8+F25*7+G25*6+H25*5+I25*4+J25*3+K25*2+L25*1+M25*0</f>
        <v>131</v>
      </c>
      <c r="P25" s="85" t="str">
        <f aca="false">IF(O25&gt;=146,"M",IF(O25&gt;=140,"I.",IF(O25&gt;=134,"II.",IF(O25&gt;=125,"III.","ne"))))</f>
        <v>III.</v>
      </c>
    </row>
    <row r="26" customFormat="false" ht="15.95" hidden="false" customHeight="true" outlineLevel="0" collapsed="false">
      <c r="A26" s="78" t="str">
        <f aca="false">Prezentace!B36</f>
        <v>P</v>
      </c>
      <c r="B26" s="79" t="str">
        <f aca="false">Prezentace!C36</f>
        <v>Maštera Aleš</v>
      </c>
      <c r="C26" s="95" t="n">
        <v>13</v>
      </c>
      <c r="D26" s="88" t="n">
        <v>2</v>
      </c>
      <c r="E26" s="88"/>
      <c r="F26" s="90"/>
      <c r="G26" s="90"/>
      <c r="H26" s="90"/>
      <c r="I26" s="90"/>
      <c r="J26" s="90"/>
      <c r="K26" s="90"/>
      <c r="L26" s="90"/>
      <c r="M26" s="91"/>
      <c r="N26" s="94" t="n">
        <f aca="false">SUM(C26:M26)</f>
        <v>15</v>
      </c>
      <c r="O26" s="84" t="n">
        <f aca="false">C26*10+D26*9+E26*8+F26*7+G26*6+H26*5+I26*4+J26*3+K26*2+L26*1+M26*0</f>
        <v>148</v>
      </c>
      <c r="P26" s="85" t="str">
        <f aca="false">IF(O26&gt;=146,"M",IF(O26&gt;=140,"I.",IF(O26&gt;=134,"II.",IF(O26&gt;=125,"III.","ne"))))</f>
        <v>M</v>
      </c>
    </row>
    <row r="27" customFormat="false" ht="15.95" hidden="false" customHeight="true" outlineLevel="0" collapsed="false">
      <c r="A27" s="78" t="str">
        <f aca="false">Prezentace!B37</f>
        <v>P</v>
      </c>
      <c r="B27" s="79" t="str">
        <f aca="false">Prezentace!C37</f>
        <v>Matějka Milan st.</v>
      </c>
      <c r="C27" s="95" t="n">
        <v>3</v>
      </c>
      <c r="D27" s="88" t="n">
        <v>2</v>
      </c>
      <c r="E27" s="88" t="n">
        <v>4</v>
      </c>
      <c r="F27" s="90" t="n">
        <v>4</v>
      </c>
      <c r="G27" s="90"/>
      <c r="H27" s="90"/>
      <c r="I27" s="90"/>
      <c r="J27" s="90"/>
      <c r="K27" s="90"/>
      <c r="L27" s="90"/>
      <c r="M27" s="91" t="n">
        <v>2</v>
      </c>
      <c r="N27" s="94" t="n">
        <f aca="false">SUM(C27:M27)</f>
        <v>15</v>
      </c>
      <c r="O27" s="84" t="n">
        <f aca="false">C27*10+D27*9+E27*8+F27*7+G27*6+H27*5+I27*4+J27*3+K27*2+L27*1+M27*0</f>
        <v>108</v>
      </c>
      <c r="P27" s="85" t="str">
        <f aca="false">IF(O27&gt;=146,"M",IF(O27&gt;=140,"I.",IF(O27&gt;=134,"II.",IF(O27&gt;=125,"III.","ne"))))</f>
        <v>ne</v>
      </c>
    </row>
    <row r="28" customFormat="false" ht="15.95" hidden="false" customHeight="true" outlineLevel="0" collapsed="false">
      <c r="A28" s="78" t="str">
        <f aca="false">Prezentace!B38</f>
        <v>P</v>
      </c>
      <c r="B28" s="79" t="str">
        <f aca="false">Prezentace!C38</f>
        <v>Mikulová Zdenka</v>
      </c>
      <c r="C28" s="95" t="n">
        <v>2</v>
      </c>
      <c r="D28" s="88" t="n">
        <v>2</v>
      </c>
      <c r="E28" s="88" t="n">
        <v>3</v>
      </c>
      <c r="F28" s="90" t="n">
        <v>2</v>
      </c>
      <c r="G28" s="90" t="n">
        <v>1</v>
      </c>
      <c r="H28" s="90"/>
      <c r="I28" s="90"/>
      <c r="J28" s="90"/>
      <c r="K28" s="90"/>
      <c r="L28" s="90"/>
      <c r="M28" s="91" t="n">
        <v>5</v>
      </c>
      <c r="N28" s="94" t="n">
        <f aca="false">SUM(C28:M28)</f>
        <v>15</v>
      </c>
      <c r="O28" s="84" t="n">
        <f aca="false">C28*10+D28*9+E28*8+F28*7+G28*6+H28*5+I28*4+J28*3+K28*2+L28*1+M28*0</f>
        <v>82</v>
      </c>
      <c r="P28" s="85" t="str">
        <f aca="false">IF(O28&gt;=146,"M",IF(O28&gt;=140,"I.",IF(O28&gt;=134,"II.",IF(O28&gt;=125,"III.","ne"))))</f>
        <v>ne</v>
      </c>
    </row>
    <row r="29" customFormat="false" ht="15.95" hidden="false" customHeight="true" outlineLevel="0" collapsed="false">
      <c r="A29" s="78" t="str">
        <f aca="false">Prezentace!B39</f>
        <v>P</v>
      </c>
      <c r="B29" s="79" t="str">
        <f aca="false">Prezentace!C39</f>
        <v>Mironiuk  Zdeněk P2</v>
      </c>
      <c r="C29" s="95" t="n">
        <v>6</v>
      </c>
      <c r="D29" s="88" t="n">
        <v>6</v>
      </c>
      <c r="E29" s="88" t="n">
        <v>1</v>
      </c>
      <c r="F29" s="90" t="n">
        <v>2</v>
      </c>
      <c r="G29" s="90"/>
      <c r="H29" s="90"/>
      <c r="I29" s="90"/>
      <c r="J29" s="90"/>
      <c r="K29" s="90"/>
      <c r="L29" s="90"/>
      <c r="M29" s="91"/>
      <c r="N29" s="94" t="n">
        <f aca="false">SUM(C29:M29)</f>
        <v>15</v>
      </c>
      <c r="O29" s="84" t="n">
        <f aca="false">C29*10+D29*9+E29*8+F29*7+G29*6+H29*5+I29*4+J29*3+K29*2+L29*1+M29*0</f>
        <v>136</v>
      </c>
      <c r="P29" s="85" t="str">
        <f aca="false">IF(O29&gt;=146,"M",IF(O29&gt;=140,"I.",IF(O29&gt;=134,"II.",IF(O29&gt;=125,"III.","ne"))))</f>
        <v>II.</v>
      </c>
    </row>
    <row r="30" customFormat="false" ht="15.95" hidden="false" customHeight="true" outlineLevel="0" collapsed="false">
      <c r="A30" s="78" t="str">
        <f aca="false">Prezentace!B40</f>
        <v>P</v>
      </c>
      <c r="B30" s="79" t="str">
        <f aca="false">Prezentace!C40</f>
        <v>Mironiuk  Zdeněk R</v>
      </c>
      <c r="C30" s="95" t="n">
        <v>8</v>
      </c>
      <c r="D30" s="88" t="n">
        <v>3</v>
      </c>
      <c r="E30" s="88" t="n">
        <v>4</v>
      </c>
      <c r="F30" s="90"/>
      <c r="G30" s="90"/>
      <c r="H30" s="90"/>
      <c r="I30" s="90"/>
      <c r="J30" s="90"/>
      <c r="K30" s="90"/>
      <c r="L30" s="90"/>
      <c r="M30" s="91"/>
      <c r="N30" s="94" t="n">
        <f aca="false">SUM(C30:M30)</f>
        <v>15</v>
      </c>
      <c r="O30" s="84" t="n">
        <f aca="false">C30*10+D30*9+E30*8+F30*7+G30*6+H30*5+I30*4+J30*3+K30*2+L30*1+M30*0</f>
        <v>139</v>
      </c>
      <c r="P30" s="85" t="str">
        <f aca="false">IF(O30&gt;=146,"M",IF(O30&gt;=140,"I.",IF(O30&gt;=134,"II.",IF(O30&gt;=125,"III.","ne"))))</f>
        <v>II.</v>
      </c>
    </row>
    <row r="31" customFormat="false" ht="15.95" hidden="false" customHeight="true" outlineLevel="0" collapsed="false">
      <c r="A31" s="78" t="str">
        <f aca="false">Prezentace!B41</f>
        <v>P</v>
      </c>
      <c r="B31" s="79" t="str">
        <f aca="false">Prezentace!C41</f>
        <v>Palová Simona</v>
      </c>
      <c r="C31" s="95" t="n">
        <v>2</v>
      </c>
      <c r="D31" s="88" t="n">
        <v>7</v>
      </c>
      <c r="E31" s="88" t="n">
        <v>3</v>
      </c>
      <c r="F31" s="90" t="n">
        <v>1</v>
      </c>
      <c r="G31" s="90" t="n">
        <v>1</v>
      </c>
      <c r="H31" s="90"/>
      <c r="I31" s="90"/>
      <c r="J31" s="90"/>
      <c r="K31" s="90"/>
      <c r="L31" s="90"/>
      <c r="M31" s="91" t="n">
        <v>1</v>
      </c>
      <c r="N31" s="94" t="n">
        <f aca="false">SUM(C31:M31)</f>
        <v>15</v>
      </c>
      <c r="O31" s="84" t="n">
        <f aca="false">C31*10+D31*9+E31*8+F31*7+G31*6+H31*5+I31*4+J31*3+K31*2+L31*1+M31*0</f>
        <v>120</v>
      </c>
      <c r="P31" s="85" t="str">
        <f aca="false">IF(O31&gt;=146,"M",IF(O31&gt;=140,"I.",IF(O31&gt;=134,"II.",IF(O31&gt;=125,"III.","ne"))))</f>
        <v>ne</v>
      </c>
    </row>
    <row r="32" customFormat="false" ht="15.95" hidden="false" customHeight="true" outlineLevel="0" collapsed="false">
      <c r="A32" s="78" t="str">
        <f aca="false">Prezentace!B42</f>
        <v>P</v>
      </c>
      <c r="B32" s="79" t="str">
        <f aca="false">Prezentace!C42</f>
        <v>Palová Simona R</v>
      </c>
      <c r="C32" s="95" t="n">
        <v>3</v>
      </c>
      <c r="D32" s="88" t="n">
        <v>7</v>
      </c>
      <c r="E32" s="88" t="n">
        <v>2</v>
      </c>
      <c r="F32" s="90" t="n">
        <v>2</v>
      </c>
      <c r="G32" s="90"/>
      <c r="H32" s="90"/>
      <c r="I32" s="90"/>
      <c r="J32" s="90"/>
      <c r="K32" s="90"/>
      <c r="L32" s="90"/>
      <c r="M32" s="91" t="n">
        <v>1</v>
      </c>
      <c r="N32" s="94" t="n">
        <f aca="false">SUM(C32:M32)</f>
        <v>15</v>
      </c>
      <c r="O32" s="84" t="n">
        <f aca="false">C32*10+D32*9+E32*8+F32*7+G32*6+H32*5+I32*4+J32*3+K32*2+L32*1+M32*0</f>
        <v>123</v>
      </c>
      <c r="P32" s="85" t="str">
        <f aca="false">IF(O32&gt;=146,"M",IF(O32&gt;=140,"I.",IF(O32&gt;=134,"II.",IF(O32&gt;=125,"III.","ne"))))</f>
        <v>ne</v>
      </c>
    </row>
    <row r="33" customFormat="false" ht="15.95" hidden="false" customHeight="true" outlineLevel="0" collapsed="false">
      <c r="A33" s="78" t="str">
        <f aca="false">Prezentace!B43</f>
        <v>P</v>
      </c>
      <c r="B33" s="79" t="str">
        <f aca="false">Prezentace!C43</f>
        <v>Pavlíček Petr</v>
      </c>
      <c r="C33" s="95" t="n">
        <v>7</v>
      </c>
      <c r="D33" s="88" t="n">
        <v>6</v>
      </c>
      <c r="E33" s="88" t="n">
        <v>2</v>
      </c>
      <c r="F33" s="90"/>
      <c r="G33" s="90"/>
      <c r="H33" s="90"/>
      <c r="I33" s="90"/>
      <c r="J33" s="90"/>
      <c r="K33" s="90"/>
      <c r="L33" s="90"/>
      <c r="M33" s="91"/>
      <c r="N33" s="94" t="n">
        <f aca="false">SUM(C33:M33)</f>
        <v>15</v>
      </c>
      <c r="O33" s="84" t="n">
        <f aca="false">C33*10+D33*9+E33*8+F33*7+G33*6+H33*5+I33*4+J33*3+K33*2+L33*1+M33*0</f>
        <v>140</v>
      </c>
      <c r="P33" s="85" t="str">
        <f aca="false">IF(O33&gt;=146,"M",IF(O33&gt;=140,"I.",IF(O33&gt;=134,"II.",IF(O33&gt;=125,"III.","ne"))))</f>
        <v>I.</v>
      </c>
    </row>
    <row r="34" customFormat="false" ht="15.95" hidden="false" customHeight="true" outlineLevel="0" collapsed="false">
      <c r="A34" s="78" t="str">
        <f aca="false">Prezentace!B44</f>
        <v>P</v>
      </c>
      <c r="B34" s="79" t="n">
        <f aca="false">Prezentace!C44</f>
        <v>0</v>
      </c>
      <c r="C34" s="95"/>
      <c r="D34" s="88"/>
      <c r="E34" s="88"/>
      <c r="F34" s="88"/>
      <c r="G34" s="88"/>
      <c r="H34" s="88"/>
      <c r="I34" s="88"/>
      <c r="J34" s="88"/>
      <c r="K34" s="88"/>
      <c r="L34" s="88"/>
      <c r="M34" s="89"/>
      <c r="N34" s="94" t="n">
        <f aca="false">SUM(C34:M34)</f>
        <v>0</v>
      </c>
      <c r="O34" s="84" t="n">
        <f aca="false">C34*10+D34*9+E34*8+F34*7+G34*6+H34*5+I34*4+J34*3+K34*2+L34*1+M34*0</f>
        <v>0</v>
      </c>
      <c r="P34" s="85" t="str">
        <f aca="false">IF(O34&gt;=146,"M",IF(O34&gt;=140,"I.",IF(O34&gt;=134,"II.",IF(O34&gt;=125,"III.","ne"))))</f>
        <v>ne</v>
      </c>
    </row>
    <row r="35" customFormat="false" ht="15.95" hidden="false" customHeight="true" outlineLevel="0" collapsed="false">
      <c r="A35" s="78" t="str">
        <f aca="false">Prezentace!B45</f>
        <v>P</v>
      </c>
      <c r="B35" s="79" t="str">
        <f aca="false">Prezentace!C45</f>
        <v>Pechová Hana</v>
      </c>
      <c r="C35" s="95" t="n">
        <v>6</v>
      </c>
      <c r="D35" s="88" t="n">
        <v>9</v>
      </c>
      <c r="E35" s="88"/>
      <c r="F35" s="88"/>
      <c r="G35" s="88"/>
      <c r="H35" s="88"/>
      <c r="I35" s="88"/>
      <c r="J35" s="88"/>
      <c r="K35" s="88"/>
      <c r="L35" s="88"/>
      <c r="M35" s="89"/>
      <c r="N35" s="94" t="n">
        <f aca="false">SUM(C35:M35)</f>
        <v>15</v>
      </c>
      <c r="O35" s="84" t="n">
        <f aca="false">C35*10+D35*9+E35*8+F35*7+G35*6+H35*5+I35*4+J35*3+K35*2+L35*1+M35*0</f>
        <v>141</v>
      </c>
      <c r="P35" s="85" t="str">
        <f aca="false">IF(O35&gt;=146,"M",IF(O35&gt;=140,"I.",IF(O35&gt;=134,"II.",IF(O35&gt;=125,"III.","ne"))))</f>
        <v>I.</v>
      </c>
    </row>
    <row r="36" customFormat="false" ht="15.95" hidden="false" customHeight="true" outlineLevel="0" collapsed="false">
      <c r="A36" s="78" t="str">
        <f aca="false">Prezentace!B46</f>
        <v>P</v>
      </c>
      <c r="B36" s="79" t="str">
        <f aca="false">Prezentace!C46</f>
        <v>Pechová Hana R</v>
      </c>
      <c r="C36" s="95" t="n">
        <v>14</v>
      </c>
      <c r="D36" s="88" t="n">
        <v>1</v>
      </c>
      <c r="E36" s="88"/>
      <c r="F36" s="88"/>
      <c r="G36" s="88"/>
      <c r="H36" s="88"/>
      <c r="I36" s="88"/>
      <c r="J36" s="88"/>
      <c r="K36" s="88"/>
      <c r="L36" s="88"/>
      <c r="M36" s="89"/>
      <c r="N36" s="94" t="n">
        <f aca="false">SUM(C36:M36)</f>
        <v>15</v>
      </c>
      <c r="O36" s="84" t="n">
        <f aca="false">C36*10+D36*9+E36*8+F36*7+G36*6+H36*5+I36*4+J36*3+K36*2+L36*1+M36*0</f>
        <v>149</v>
      </c>
      <c r="P36" s="85" t="str">
        <f aca="false">IF(O36&gt;=146,"M",IF(O36&gt;=140,"I.",IF(O36&gt;=134,"II.",IF(O36&gt;=125,"III.","ne"))))</f>
        <v>M</v>
      </c>
    </row>
    <row r="37" customFormat="false" ht="15.95" hidden="false" customHeight="true" outlineLevel="0" collapsed="false">
      <c r="A37" s="78" t="str">
        <f aca="false">Prezentace!B47</f>
        <v>P</v>
      </c>
      <c r="B37" s="79" t="str">
        <f aca="false">Prezentace!C47</f>
        <v>Petržílka Miloslav</v>
      </c>
      <c r="C37" s="95" t="n">
        <v>4</v>
      </c>
      <c r="D37" s="88" t="n">
        <v>6</v>
      </c>
      <c r="E37" s="88" t="n">
        <v>1</v>
      </c>
      <c r="F37" s="88" t="n">
        <v>2</v>
      </c>
      <c r="G37" s="88"/>
      <c r="H37" s="88"/>
      <c r="I37" s="88"/>
      <c r="J37" s="88"/>
      <c r="K37" s="88"/>
      <c r="L37" s="88"/>
      <c r="M37" s="89" t="n">
        <v>2</v>
      </c>
      <c r="N37" s="94" t="n">
        <f aca="false">SUM(C37:M37)</f>
        <v>15</v>
      </c>
      <c r="O37" s="84" t="n">
        <f aca="false">C37*10+D37*9+E37*8+F37*7+G37*6+H37*5+I37*4+J37*3+K37*2+L37*1+M37*0</f>
        <v>116</v>
      </c>
      <c r="P37" s="85" t="str">
        <f aca="false">IF(O37&gt;=146,"M",IF(O37&gt;=140,"I.",IF(O37&gt;=134,"II.",IF(O37&gt;=125,"III.","ne"))))</f>
        <v>ne</v>
      </c>
    </row>
    <row r="38" customFormat="false" ht="15.95" hidden="false" customHeight="true" outlineLevel="0" collapsed="false">
      <c r="A38" s="78" t="str">
        <f aca="false">Prezentace!B48</f>
        <v>P</v>
      </c>
      <c r="B38" s="79" t="str">
        <f aca="false">Prezentace!C48</f>
        <v>Píša Ladislav</v>
      </c>
      <c r="C38" s="95" t="n">
        <v>7</v>
      </c>
      <c r="D38" s="88" t="n">
        <v>7</v>
      </c>
      <c r="E38" s="88" t="n">
        <v>1</v>
      </c>
      <c r="F38" s="88"/>
      <c r="G38" s="88"/>
      <c r="H38" s="88"/>
      <c r="I38" s="88"/>
      <c r="J38" s="88"/>
      <c r="K38" s="88"/>
      <c r="L38" s="88"/>
      <c r="M38" s="89"/>
      <c r="N38" s="94" t="n">
        <f aca="false">SUM(C38:M38)</f>
        <v>15</v>
      </c>
      <c r="O38" s="84" t="n">
        <f aca="false">C38*10+D38*9+E38*8+F38*7+G38*6+H38*5+I38*4+J38*3+K38*2+L38*1+M38*0</f>
        <v>141</v>
      </c>
      <c r="P38" s="85" t="str">
        <f aca="false">IF(O38&gt;=146,"M",IF(O38&gt;=140,"I.",IF(O38&gt;=134,"II.",IF(O38&gt;=125,"III.","ne"))))</f>
        <v>I.</v>
      </c>
    </row>
    <row r="39" customFormat="false" ht="15.95" hidden="false" customHeight="true" outlineLevel="0" collapsed="false">
      <c r="A39" s="78" t="str">
        <f aca="false">Prezentace!B49</f>
        <v>P</v>
      </c>
      <c r="B39" s="79" t="str">
        <f aca="false">Prezentace!C49</f>
        <v>Rendl Josef Š</v>
      </c>
      <c r="C39" s="95" t="n">
        <v>13</v>
      </c>
      <c r="D39" s="88" t="n">
        <v>2</v>
      </c>
      <c r="E39" s="88"/>
      <c r="F39" s="88"/>
      <c r="G39" s="88"/>
      <c r="H39" s="88"/>
      <c r="I39" s="88"/>
      <c r="J39" s="88"/>
      <c r="K39" s="88"/>
      <c r="L39" s="88"/>
      <c r="M39" s="89"/>
      <c r="N39" s="94" t="n">
        <f aca="false">SUM(C39:M39)</f>
        <v>15</v>
      </c>
      <c r="O39" s="84" t="n">
        <f aca="false">C39*10+D39*9+E39*8+F39*7+G39*6+H39*5+I39*4+J39*3+K39*2+L39*1+M39*0</f>
        <v>148</v>
      </c>
      <c r="P39" s="85" t="str">
        <f aca="false">IF(O39&gt;=146,"M",IF(O39&gt;=140,"I.",IF(O39&gt;=134,"II.",IF(O39&gt;=125,"III.","ne"))))</f>
        <v>M</v>
      </c>
    </row>
    <row r="40" customFormat="false" ht="15.95" hidden="false" customHeight="true" outlineLevel="0" collapsed="false">
      <c r="A40" s="78" t="str">
        <f aca="false">Prezentace!B50</f>
        <v>P</v>
      </c>
      <c r="B40" s="79" t="str">
        <f aca="false">Prezentace!C50</f>
        <v>Rendl Josef Z</v>
      </c>
      <c r="C40" s="95" t="n">
        <v>13</v>
      </c>
      <c r="D40" s="88" t="n">
        <v>2</v>
      </c>
      <c r="E40" s="88"/>
      <c r="F40" s="88"/>
      <c r="G40" s="88"/>
      <c r="H40" s="88"/>
      <c r="I40" s="88"/>
      <c r="J40" s="88"/>
      <c r="K40" s="88"/>
      <c r="L40" s="88"/>
      <c r="M40" s="89"/>
      <c r="N40" s="94" t="n">
        <f aca="false">SUM(C40:M40)</f>
        <v>15</v>
      </c>
      <c r="O40" s="84" t="n">
        <f aca="false">C40*10+D40*9+E40*8+F40*7+G40*6+H40*5+I40*4+J40*3+K40*2+L40*1+M40*0</f>
        <v>148</v>
      </c>
      <c r="P40" s="85" t="str">
        <f aca="false">IF(O40&gt;=146,"M",IF(O40&gt;=140,"I.",IF(O40&gt;=134,"II.",IF(O40&gt;=125,"III.","ne"))))</f>
        <v>M</v>
      </c>
    </row>
    <row r="41" customFormat="false" ht="15.95" hidden="false" customHeight="true" outlineLevel="0" collapsed="false">
      <c r="A41" s="78" t="str">
        <f aca="false">Prezentace!B51</f>
        <v>P</v>
      </c>
      <c r="B41" s="79" t="str">
        <f aca="false">Prezentace!C51</f>
        <v>Seitl Aleš</v>
      </c>
      <c r="C41" s="95" t="n">
        <v>7</v>
      </c>
      <c r="D41" s="88" t="n">
        <v>6</v>
      </c>
      <c r="E41" s="88" t="n">
        <v>2</v>
      </c>
      <c r="F41" s="88"/>
      <c r="G41" s="88"/>
      <c r="H41" s="88"/>
      <c r="I41" s="88"/>
      <c r="J41" s="88"/>
      <c r="K41" s="88"/>
      <c r="L41" s="88"/>
      <c r="M41" s="89"/>
      <c r="N41" s="94" t="n">
        <f aca="false">SUM(C41:M41)</f>
        <v>15</v>
      </c>
      <c r="O41" s="84" t="n">
        <f aca="false">C41*10+D41*9+E41*8+F41*7+G41*6+H41*5+I41*4+J41*3+K41*2+L41*1+M41*0</f>
        <v>140</v>
      </c>
      <c r="P41" s="85" t="str">
        <f aca="false">IF(O41&gt;=146,"M",IF(O41&gt;=140,"I.",IF(O41&gt;=134,"II.",IF(O41&gt;=125,"III.","ne"))))</f>
        <v>I.</v>
      </c>
    </row>
    <row r="42" customFormat="false" ht="15.95" hidden="false" customHeight="true" outlineLevel="0" collapsed="false">
      <c r="A42" s="78" t="str">
        <f aca="false">Prezentace!B52</f>
        <v>P</v>
      </c>
      <c r="B42" s="79" t="str">
        <f aca="false">Prezentace!C52</f>
        <v>Seitl Aleš R</v>
      </c>
      <c r="C42" s="95" t="n">
        <v>5</v>
      </c>
      <c r="D42" s="88" t="n">
        <v>9</v>
      </c>
      <c r="E42" s="88"/>
      <c r="F42" s="88" t="n">
        <v>1</v>
      </c>
      <c r="G42" s="88"/>
      <c r="H42" s="88"/>
      <c r="I42" s="88"/>
      <c r="J42" s="88"/>
      <c r="K42" s="88"/>
      <c r="L42" s="88"/>
      <c r="M42" s="89"/>
      <c r="N42" s="94" t="n">
        <f aca="false">SUM(C42:M42)</f>
        <v>15</v>
      </c>
      <c r="O42" s="84" t="n">
        <f aca="false">C42*10+D42*9+E42*8+F42*7+G42*6+H42*5+I42*4+J42*3+K42*2+L42*1+M42*0</f>
        <v>138</v>
      </c>
      <c r="P42" s="85" t="str">
        <f aca="false">IF(O42&gt;=146,"M",IF(O42&gt;=140,"I.",IF(O42&gt;=134,"II.",IF(O42&gt;=125,"III.","ne"))))</f>
        <v>II.</v>
      </c>
    </row>
    <row r="43" customFormat="false" ht="15.95" hidden="false" customHeight="true" outlineLevel="0" collapsed="false">
      <c r="A43" s="78" t="str">
        <f aca="false">Prezentace!B53</f>
        <v>P</v>
      </c>
      <c r="B43" s="79" t="str">
        <f aca="false">Prezentace!C53</f>
        <v>Sluka Jiří</v>
      </c>
      <c r="C43" s="95" t="n">
        <v>10</v>
      </c>
      <c r="D43" s="88" t="n">
        <v>2</v>
      </c>
      <c r="E43" s="88" t="n">
        <v>3</v>
      </c>
      <c r="F43" s="88"/>
      <c r="G43" s="88"/>
      <c r="H43" s="88"/>
      <c r="I43" s="88"/>
      <c r="J43" s="88"/>
      <c r="K43" s="88"/>
      <c r="L43" s="88"/>
      <c r="M43" s="89"/>
      <c r="N43" s="94" t="n">
        <f aca="false">SUM(C43:M43)</f>
        <v>15</v>
      </c>
      <c r="O43" s="84" t="n">
        <f aca="false">C43*10+D43*9+E43*8+F43*7+G43*6+H43*5+I43*4+J43*3+K43*2+L43*1+M43*0</f>
        <v>142</v>
      </c>
      <c r="P43" s="85" t="str">
        <f aca="false">IF(O43&gt;=146,"M",IF(O43&gt;=140,"I.",IF(O43&gt;=134,"II.",IF(O43&gt;=125,"III.","ne"))))</f>
        <v>I.</v>
      </c>
    </row>
    <row r="44" customFormat="false" ht="15.95" hidden="false" customHeight="true" outlineLevel="0" collapsed="false">
      <c r="A44" s="78" t="str">
        <f aca="false">Prezentace!B54</f>
        <v>P</v>
      </c>
      <c r="B44" s="79" t="str">
        <f aca="false">Prezentace!C54</f>
        <v>Svoboda Michal</v>
      </c>
      <c r="C44" s="95" t="n">
        <v>7</v>
      </c>
      <c r="D44" s="88" t="n">
        <v>6</v>
      </c>
      <c r="E44" s="88" t="n">
        <v>2</v>
      </c>
      <c r="F44" s="88"/>
      <c r="G44" s="88"/>
      <c r="H44" s="88"/>
      <c r="I44" s="88"/>
      <c r="J44" s="88"/>
      <c r="K44" s="88"/>
      <c r="L44" s="88"/>
      <c r="M44" s="89"/>
      <c r="N44" s="94" t="n">
        <f aca="false">SUM(C44:M44)</f>
        <v>15</v>
      </c>
      <c r="O44" s="84" t="n">
        <f aca="false">C44*10+D44*9+E44*8+F44*7+G44*6+H44*5+I44*4+J44*3+K44*2+L44*1+M44*0</f>
        <v>140</v>
      </c>
      <c r="P44" s="85" t="str">
        <f aca="false">IF(O44&gt;=146,"M",IF(O44&gt;=140,"I.",IF(O44&gt;=134,"II.",IF(O44&gt;=125,"III.","ne"))))</f>
        <v>I.</v>
      </c>
    </row>
    <row r="45" customFormat="false" ht="15.95" hidden="false" customHeight="true" outlineLevel="0" collapsed="false">
      <c r="A45" s="78" t="str">
        <f aca="false">Prezentace!B55</f>
        <v>P</v>
      </c>
      <c r="B45" s="79" t="str">
        <f aca="false">Prezentace!C55</f>
        <v>Švihálek Jiří</v>
      </c>
      <c r="C45" s="95" t="n">
        <v>3</v>
      </c>
      <c r="D45" s="88" t="n">
        <v>1</v>
      </c>
      <c r="E45" s="88" t="n">
        <v>7</v>
      </c>
      <c r="F45" s="88" t="n">
        <v>1</v>
      </c>
      <c r="G45" s="88"/>
      <c r="H45" s="88"/>
      <c r="I45" s="88"/>
      <c r="J45" s="88"/>
      <c r="K45" s="88"/>
      <c r="L45" s="88"/>
      <c r="M45" s="89" t="n">
        <v>3</v>
      </c>
      <c r="N45" s="94" t="n">
        <f aca="false">SUM(C45:M45)</f>
        <v>15</v>
      </c>
      <c r="O45" s="84" t="n">
        <f aca="false">C45*10+D45*9+E45*8+F45*7+G45*6+H45*5+I45*4+J45*3+K45*2+L45*1+M45*0</f>
        <v>102</v>
      </c>
      <c r="P45" s="85" t="str">
        <f aca="false">IF(O45&gt;=146,"M",IF(O45&gt;=140,"I.",IF(O45&gt;=134,"II.",IF(O45&gt;=125,"III.","ne"))))</f>
        <v>ne</v>
      </c>
    </row>
    <row r="46" customFormat="false" ht="15.95" hidden="false" customHeight="true" outlineLevel="0" collapsed="false">
      <c r="A46" s="78" t="str">
        <f aca="false">Prezentace!B56</f>
        <v>P</v>
      </c>
      <c r="B46" s="79" t="str">
        <f aca="false">Prezentace!C56</f>
        <v>Švihálek Jiří R</v>
      </c>
      <c r="C46" s="95" t="n">
        <v>3</v>
      </c>
      <c r="D46" s="88" t="n">
        <v>9</v>
      </c>
      <c r="E46" s="88" t="n">
        <v>3</v>
      </c>
      <c r="F46" s="88"/>
      <c r="G46" s="88"/>
      <c r="H46" s="88"/>
      <c r="I46" s="88"/>
      <c r="J46" s="88"/>
      <c r="K46" s="88"/>
      <c r="L46" s="88"/>
      <c r="M46" s="89"/>
      <c r="N46" s="94" t="n">
        <f aca="false">SUM(C46:M46)</f>
        <v>15</v>
      </c>
      <c r="O46" s="84" t="n">
        <f aca="false">C46*10+D46*9+E46*8+F46*7+G46*6+H46*5+I46*4+J46*3+K46*2+L46*1+M46*0</f>
        <v>135</v>
      </c>
      <c r="P46" s="85" t="str">
        <f aca="false">IF(O46&gt;=146,"M",IF(O46&gt;=140,"I.",IF(O46&gt;=134,"II.",IF(O46&gt;=125,"III.","ne"))))</f>
        <v>II.</v>
      </c>
    </row>
    <row r="47" customFormat="false" ht="15.95" hidden="false" customHeight="true" outlineLevel="0" collapsed="false">
      <c r="A47" s="78" t="str">
        <f aca="false">Prezentace!B57</f>
        <v>P</v>
      </c>
      <c r="B47" s="79" t="str">
        <f aca="false">Prezentace!C57</f>
        <v>Toman František 75</v>
      </c>
      <c r="C47" s="95" t="n">
        <v>5</v>
      </c>
      <c r="D47" s="88" t="n">
        <v>6</v>
      </c>
      <c r="E47" s="88" t="n">
        <v>1</v>
      </c>
      <c r="F47" s="88" t="n">
        <v>1</v>
      </c>
      <c r="G47" s="88" t="n">
        <v>1</v>
      </c>
      <c r="H47" s="88"/>
      <c r="I47" s="88"/>
      <c r="J47" s="88"/>
      <c r="K47" s="88"/>
      <c r="L47" s="88"/>
      <c r="M47" s="89" t="n">
        <v>1</v>
      </c>
      <c r="N47" s="94" t="n">
        <f aca="false">SUM(C47:M47)</f>
        <v>15</v>
      </c>
      <c r="O47" s="84" t="n">
        <f aca="false">C47*10+D47*9+E47*8+F47*7+G47*6+H47*5+I47*4+J47*3+K47*2+L47*1+M47*0</f>
        <v>125</v>
      </c>
      <c r="P47" s="85" t="str">
        <f aca="false">IF(O47&gt;=146,"M",IF(O47&gt;=140,"I.",IF(O47&gt;=134,"II.",IF(O47&gt;=125,"III.","ne"))))</f>
        <v>III.</v>
      </c>
    </row>
    <row r="48" customFormat="false" ht="15.95" hidden="false" customHeight="true" outlineLevel="0" collapsed="false">
      <c r="A48" s="78" t="str">
        <f aca="false">Prezentace!B58</f>
        <v>P</v>
      </c>
      <c r="B48" s="79" t="str">
        <f aca="false">Prezentace!C58</f>
        <v>Vala Zdeněk</v>
      </c>
      <c r="C48" s="95" t="n">
        <v>5</v>
      </c>
      <c r="D48" s="88" t="n">
        <v>7</v>
      </c>
      <c r="E48" s="88" t="n">
        <v>2</v>
      </c>
      <c r="F48" s="88" t="n">
        <v>1</v>
      </c>
      <c r="G48" s="88"/>
      <c r="H48" s="88"/>
      <c r="I48" s="88"/>
      <c r="J48" s="88"/>
      <c r="K48" s="88"/>
      <c r="L48" s="88"/>
      <c r="M48" s="89"/>
      <c r="N48" s="94" t="n">
        <f aca="false">SUM(C48:M48)</f>
        <v>15</v>
      </c>
      <c r="O48" s="84" t="n">
        <f aca="false">C48*10+D48*9+E48*8+F48*7+G48*6+H48*5+I48*4+J48*3+K48*2+L48*1+M48*0</f>
        <v>136</v>
      </c>
      <c r="P48" s="85" t="str">
        <f aca="false">IF(O48&gt;=146,"M",IF(O48&gt;=140,"I.",IF(O48&gt;=134,"II.",IF(O48&gt;=125,"III.","ne"))))</f>
        <v>II.</v>
      </c>
    </row>
    <row r="49" customFormat="false" ht="15.95" hidden="false" customHeight="true" outlineLevel="0" collapsed="false">
      <c r="A49" s="78" t="str">
        <f aca="false">Prezentace!B59</f>
        <v>P</v>
      </c>
      <c r="B49" s="79" t="str">
        <f aca="false">Prezentace!C59</f>
        <v>Vaněk Josef</v>
      </c>
      <c r="C49" s="95" t="n">
        <v>9</v>
      </c>
      <c r="D49" s="88" t="n">
        <v>6</v>
      </c>
      <c r="E49" s="88"/>
      <c r="F49" s="88"/>
      <c r="G49" s="88"/>
      <c r="H49" s="88"/>
      <c r="I49" s="88"/>
      <c r="J49" s="88"/>
      <c r="K49" s="88"/>
      <c r="L49" s="88"/>
      <c r="M49" s="89"/>
      <c r="N49" s="94" t="n">
        <f aca="false">SUM(C49:M49)</f>
        <v>15</v>
      </c>
      <c r="O49" s="84" t="n">
        <f aca="false">C49*10+D49*9+E49*8+F49*7+G49*6+H49*5+I49*4+J49*3+K49*2+L49*1+M49*0</f>
        <v>144</v>
      </c>
      <c r="P49" s="85" t="str">
        <f aca="false">IF(O49&gt;=146,"M",IF(O49&gt;=140,"I.",IF(O49&gt;=134,"II.",IF(O49&gt;=125,"III.","ne"))))</f>
        <v>I.</v>
      </c>
    </row>
    <row r="50" customFormat="false" ht="15.95" hidden="false" customHeight="true" outlineLevel="0" collapsed="false">
      <c r="A50" s="78" t="str">
        <f aca="false">Prezentace!B60</f>
        <v>P</v>
      </c>
      <c r="B50" s="79" t="str">
        <f aca="false">Prezentace!C60</f>
        <v>Vaněk Josef R</v>
      </c>
      <c r="C50" s="95" t="n">
        <v>7</v>
      </c>
      <c r="D50" s="88" t="n">
        <v>5</v>
      </c>
      <c r="E50" s="88" t="n">
        <v>2</v>
      </c>
      <c r="F50" s="88" t="n">
        <v>1</v>
      </c>
      <c r="G50" s="88"/>
      <c r="H50" s="88"/>
      <c r="I50" s="88"/>
      <c r="J50" s="88"/>
      <c r="K50" s="88"/>
      <c r="L50" s="88"/>
      <c r="M50" s="89"/>
      <c r="N50" s="94" t="n">
        <f aca="false">SUM(C50:M50)</f>
        <v>15</v>
      </c>
      <c r="O50" s="84" t="n">
        <f aca="false">C50*10+D50*9+E50*8+F50*7+G50*6+H50*5+I50*4+J50*3+K50*2+L50*1+M50*0</f>
        <v>138</v>
      </c>
      <c r="P50" s="85" t="str">
        <f aca="false">IF(O50&gt;=146,"M",IF(O50&gt;=140,"I.",IF(O50&gt;=134,"II.",IF(O50&gt;=125,"III.","ne"))))</f>
        <v>II.</v>
      </c>
    </row>
    <row r="51" customFormat="false" ht="15.95" hidden="false" customHeight="true" outlineLevel="0" collapsed="false">
      <c r="A51" s="78" t="str">
        <f aca="false">Prezentace!B61</f>
        <v>P</v>
      </c>
      <c r="B51" s="79" t="str">
        <f aca="false">Prezentace!C61</f>
        <v>Vejslík Vladimír</v>
      </c>
      <c r="C51" s="95" t="n">
        <v>9</v>
      </c>
      <c r="D51" s="88" t="n">
        <v>4</v>
      </c>
      <c r="E51" s="88" t="n">
        <v>2</v>
      </c>
      <c r="F51" s="88"/>
      <c r="G51" s="88"/>
      <c r="H51" s="88"/>
      <c r="I51" s="88"/>
      <c r="J51" s="88"/>
      <c r="K51" s="88"/>
      <c r="L51" s="88"/>
      <c r="M51" s="89" t="n">
        <v>1</v>
      </c>
      <c r="N51" s="94" t="n">
        <f aca="false">SUM(C51:M51)</f>
        <v>16</v>
      </c>
      <c r="O51" s="84" t="n">
        <f aca="false">C51*10+D51*9+E51*8+F51*7+G51*6+H51*5+I51*4+J51*3+K51*2+L51*1+M51*0</f>
        <v>142</v>
      </c>
      <c r="P51" s="85" t="str">
        <f aca="false">IF(O51&gt;=146,"M",IF(O51&gt;=140,"I.",IF(O51&gt;=134,"II.",IF(O51&gt;=125,"III.","ne"))))</f>
        <v>I.</v>
      </c>
    </row>
    <row r="52" customFormat="false" ht="15.95" hidden="false" customHeight="true" outlineLevel="0" collapsed="false">
      <c r="A52" s="78" t="str">
        <f aca="false">Prezentace!B62</f>
        <v>P</v>
      </c>
      <c r="B52" s="79" t="str">
        <f aca="false">Prezentace!C62</f>
        <v>Vomela Lukáš</v>
      </c>
      <c r="C52" s="95" t="n">
        <v>5</v>
      </c>
      <c r="D52" s="88" t="n">
        <v>5</v>
      </c>
      <c r="E52" s="88" t="n">
        <v>5</v>
      </c>
      <c r="F52" s="88"/>
      <c r="G52" s="88"/>
      <c r="H52" s="88"/>
      <c r="I52" s="88"/>
      <c r="J52" s="88"/>
      <c r="K52" s="88"/>
      <c r="L52" s="88"/>
      <c r="M52" s="89"/>
      <c r="N52" s="94" t="n">
        <f aca="false">SUM(C52:M52)</f>
        <v>15</v>
      </c>
      <c r="O52" s="84" t="n">
        <f aca="false">C52*10+D52*9+E52*8+F52*7+G52*6+H52*5+I52*4+J52*3+K52*2+L52*1+M52*0</f>
        <v>135</v>
      </c>
      <c r="P52" s="85" t="str">
        <f aca="false">IF(O52&gt;=146,"M",IF(O52&gt;=140,"I.",IF(O52&gt;=134,"II.",IF(O52&gt;=125,"III.","ne"))))</f>
        <v>II.</v>
      </c>
    </row>
    <row r="53" customFormat="false" ht="15.95" hidden="false" customHeight="true" outlineLevel="0" collapsed="false">
      <c r="A53" s="78" t="str">
        <f aca="false">Prezentace!B63</f>
        <v>P</v>
      </c>
      <c r="B53" s="79" t="str">
        <f aca="false">Prezentace!C63</f>
        <v>Vomela Lukáš OPT</v>
      </c>
      <c r="C53" s="95" t="n">
        <v>5</v>
      </c>
      <c r="D53" s="88" t="n">
        <v>8</v>
      </c>
      <c r="E53" s="88" t="n">
        <v>1</v>
      </c>
      <c r="F53" s="88" t="n">
        <v>1</v>
      </c>
      <c r="G53" s="88"/>
      <c r="H53" s="88"/>
      <c r="I53" s="88"/>
      <c r="J53" s="88"/>
      <c r="K53" s="88"/>
      <c r="L53" s="88"/>
      <c r="M53" s="89"/>
      <c r="N53" s="94" t="n">
        <f aca="false">SUM(C53:M53)</f>
        <v>15</v>
      </c>
      <c r="O53" s="84" t="n">
        <f aca="false">C53*10+D53*9+E53*8+F53*7+G53*6+H53*5+I53*4+J53*3+K53*2+L53*1+M53*0</f>
        <v>137</v>
      </c>
      <c r="P53" s="85" t="str">
        <f aca="false">IF(O53&gt;=146,"M",IF(O53&gt;=140,"I.",IF(O53&gt;=134,"II.",IF(O53&gt;=125,"III.","ne"))))</f>
        <v>II.</v>
      </c>
    </row>
    <row r="54" customFormat="false" ht="15.95" hidden="false" customHeight="true" outlineLevel="0" collapsed="false">
      <c r="A54" s="78" t="str">
        <f aca="false">Prezentace!B64</f>
        <v>P</v>
      </c>
      <c r="B54" s="79" t="str">
        <f aca="false">Prezentace!C64</f>
        <v>Wrzecionko Albert</v>
      </c>
      <c r="C54" s="95" t="n">
        <v>1</v>
      </c>
      <c r="D54" s="88" t="n">
        <v>7</v>
      </c>
      <c r="E54" s="88" t="n">
        <v>5</v>
      </c>
      <c r="F54" s="88" t="n">
        <v>1</v>
      </c>
      <c r="G54" s="88" t="n">
        <v>1</v>
      </c>
      <c r="H54" s="88"/>
      <c r="I54" s="88"/>
      <c r="J54" s="88"/>
      <c r="K54" s="88"/>
      <c r="L54" s="88"/>
      <c r="M54" s="89"/>
      <c r="N54" s="94" t="n">
        <f aca="false">SUM(C54:M54)</f>
        <v>15</v>
      </c>
      <c r="O54" s="84" t="n">
        <f aca="false">C54*10+D54*9+E54*8+F54*7+G54*6+H54*5+I54*4+J54*3+K54*2+L54*1+M54*0</f>
        <v>126</v>
      </c>
      <c r="P54" s="85" t="str">
        <f aca="false">IF(O54&gt;=146,"M",IF(O54&gt;=140,"I.",IF(O54&gt;=134,"II.",IF(O54&gt;=125,"III.","ne"))))</f>
        <v>III.</v>
      </c>
    </row>
    <row r="55" customFormat="false" ht="15.95" hidden="false" customHeight="true" outlineLevel="0" collapsed="false">
      <c r="A55" s="78" t="str">
        <f aca="false">Prezentace!B65</f>
        <v>P</v>
      </c>
      <c r="B55" s="79" t="str">
        <f aca="false">Prezentace!C65</f>
        <v>Získal Karel</v>
      </c>
      <c r="C55" s="95" t="n">
        <v>7</v>
      </c>
      <c r="D55" s="88" t="n">
        <v>6</v>
      </c>
      <c r="E55" s="88" t="n">
        <v>1</v>
      </c>
      <c r="F55" s="88" t="n">
        <v>1</v>
      </c>
      <c r="G55" s="88"/>
      <c r="H55" s="88"/>
      <c r="I55" s="88"/>
      <c r="J55" s="88"/>
      <c r="K55" s="88"/>
      <c r="L55" s="88"/>
      <c r="M55" s="89"/>
      <c r="N55" s="94" t="n">
        <f aca="false">SUM(C55:M55)</f>
        <v>15</v>
      </c>
      <c r="O55" s="84" t="n">
        <f aca="false">C55*10+D55*9+E55*8+F55*7+G55*6+H55*5+I55*4+J55*3+K55*2+L55*1+M55*0</f>
        <v>139</v>
      </c>
      <c r="P55" s="85" t="str">
        <f aca="false">IF(O55&gt;=146,"M",IF(O55&gt;=140,"I.",IF(O55&gt;=134,"II.",IF(O55&gt;=125,"III.","ne"))))</f>
        <v>II.</v>
      </c>
    </row>
    <row r="56" customFormat="false" ht="15.95" hidden="false" customHeight="true" outlineLevel="0" collapsed="false">
      <c r="A56" s="78" t="str">
        <f aca="false">Prezentace!B66</f>
        <v>P</v>
      </c>
      <c r="B56" s="79" t="str">
        <f aca="false">Prezentace!C66</f>
        <v>Získal Karel R</v>
      </c>
      <c r="C56" s="95" t="n">
        <v>6</v>
      </c>
      <c r="D56" s="88" t="n">
        <v>7</v>
      </c>
      <c r="E56" s="88" t="n">
        <v>1</v>
      </c>
      <c r="F56" s="88"/>
      <c r="G56" s="88" t="n">
        <v>1</v>
      </c>
      <c r="H56" s="88"/>
      <c r="I56" s="88"/>
      <c r="J56" s="88"/>
      <c r="K56" s="88"/>
      <c r="L56" s="88"/>
      <c r="M56" s="89"/>
      <c r="N56" s="94" t="n">
        <f aca="false">SUM(C56:M56)</f>
        <v>15</v>
      </c>
      <c r="O56" s="84" t="n">
        <f aca="false">C56*10+D56*9+E56*8+F56*7+G56*6+H56*5+I56*4+J56*3+K56*2+L56*1+M56*0</f>
        <v>137</v>
      </c>
      <c r="P56" s="85" t="str">
        <f aca="false">IF(O56&gt;=146,"M",IF(O56&gt;=140,"I.",IF(O56&gt;=134,"II.",IF(O56&gt;=125,"III.","ne"))))</f>
        <v>II.</v>
      </c>
    </row>
    <row r="57" customFormat="false" ht="15.95" hidden="false" customHeight="true" outlineLevel="0" collapsed="false">
      <c r="A57" s="78" t="str">
        <f aca="false">Prezentace!B67</f>
        <v>P</v>
      </c>
      <c r="B57" s="79" t="n">
        <f aca="false">Prezentace!C67</f>
        <v>0</v>
      </c>
      <c r="C57" s="95"/>
      <c r="D57" s="88"/>
      <c r="E57" s="88"/>
      <c r="F57" s="88"/>
      <c r="G57" s="88"/>
      <c r="H57" s="88"/>
      <c r="I57" s="88"/>
      <c r="J57" s="88"/>
      <c r="K57" s="88"/>
      <c r="L57" s="88"/>
      <c r="M57" s="89"/>
      <c r="N57" s="94" t="n">
        <f aca="false">SUM(C57:M57)</f>
        <v>0</v>
      </c>
      <c r="O57" s="84" t="n">
        <f aca="false">C57*10+D57*9+E57*8+F57*7+G57*6+H57*5+I57*4+J57*3+K57*2+L57*1+M57*0</f>
        <v>0</v>
      </c>
      <c r="P57" s="85" t="str">
        <f aca="false">IF(O57&gt;=146,"M",IF(O57&gt;=140,"I.",IF(O57&gt;=134,"II.",IF(O57&gt;=125,"III.","ne"))))</f>
        <v>ne</v>
      </c>
    </row>
    <row r="58" customFormat="false" ht="15.95" hidden="false" customHeight="true" outlineLevel="0" collapsed="false">
      <c r="A58" s="78" t="str">
        <f aca="false">Prezentace!B68</f>
        <v>P</v>
      </c>
      <c r="B58" s="79" t="n">
        <f aca="false">Prezentace!C68</f>
        <v>0</v>
      </c>
      <c r="C58" s="95"/>
      <c r="D58" s="88"/>
      <c r="E58" s="88"/>
      <c r="F58" s="88"/>
      <c r="G58" s="88"/>
      <c r="H58" s="88"/>
      <c r="I58" s="88"/>
      <c r="J58" s="88"/>
      <c r="K58" s="88"/>
      <c r="L58" s="88"/>
      <c r="M58" s="89"/>
      <c r="N58" s="94" t="n">
        <f aca="false">SUM(C58:M58)</f>
        <v>0</v>
      </c>
      <c r="O58" s="84" t="n">
        <f aca="false">C58*10+D58*9+E58*8+F58*7+G58*6+H58*5+I58*4+J58*3+K58*2+L58*1+M58*0</f>
        <v>0</v>
      </c>
      <c r="P58" s="85" t="str">
        <f aca="false">IF(O58&gt;=146,"M",IF(O58&gt;=140,"I.",IF(O58&gt;=134,"II.",IF(O58&gt;=125,"III.","ne"))))</f>
        <v>ne</v>
      </c>
    </row>
    <row r="59" customFormat="false" ht="15.95" hidden="false" customHeight="true" outlineLevel="0" collapsed="false">
      <c r="A59" s="78" t="str">
        <f aca="false">Prezentace!B69</f>
        <v>P</v>
      </c>
      <c r="B59" s="79" t="n">
        <f aca="false">Prezentace!C69</f>
        <v>0</v>
      </c>
      <c r="C59" s="95"/>
      <c r="D59" s="88"/>
      <c r="E59" s="88"/>
      <c r="F59" s="88"/>
      <c r="G59" s="88"/>
      <c r="H59" s="88"/>
      <c r="I59" s="88"/>
      <c r="J59" s="88"/>
      <c r="K59" s="88"/>
      <c r="L59" s="88"/>
      <c r="M59" s="89"/>
      <c r="N59" s="94" t="n">
        <f aca="false">SUM(C59:M59)</f>
        <v>0</v>
      </c>
      <c r="O59" s="84" t="n">
        <f aca="false">C59*10+D59*9+E59*8+F59*7+G59*6+H59*5+I59*4+J59*3+K59*2+L59*1+M59*0</f>
        <v>0</v>
      </c>
      <c r="P59" s="85" t="str">
        <f aca="false">IF(O59&gt;=146,"M",IF(O59&gt;=140,"I.",IF(O59&gt;=134,"II.",IF(O59&gt;=125,"III.","ne"))))</f>
        <v>ne</v>
      </c>
    </row>
    <row r="60" customFormat="false" ht="15.95" hidden="false" customHeight="true" outlineLevel="0" collapsed="false">
      <c r="A60" s="78" t="str">
        <f aca="false">Prezentace!B70</f>
        <v>P</v>
      </c>
      <c r="B60" s="79" t="n">
        <f aca="false">Prezentace!C70</f>
        <v>0</v>
      </c>
      <c r="C60" s="95"/>
      <c r="D60" s="88"/>
      <c r="E60" s="88"/>
      <c r="F60" s="88"/>
      <c r="G60" s="88"/>
      <c r="H60" s="88"/>
      <c r="I60" s="88"/>
      <c r="J60" s="88"/>
      <c r="K60" s="88"/>
      <c r="L60" s="88"/>
      <c r="M60" s="89"/>
      <c r="N60" s="94" t="n">
        <f aca="false">SUM(C60:M60)</f>
        <v>0</v>
      </c>
      <c r="O60" s="84" t="n">
        <f aca="false">C60*10+D60*9+E60*8+F60*7+G60*6+H60*5+I60*4+J60*3+K60*2+L60*1+M60*0</f>
        <v>0</v>
      </c>
      <c r="P60" s="85" t="str">
        <f aca="false">IF(O60&gt;=146,"M",IF(O60&gt;=140,"I.",IF(O60&gt;=134,"II.",IF(O60&gt;=125,"III.","ne"))))</f>
        <v>ne</v>
      </c>
    </row>
    <row r="61" customFormat="false" ht="15.95" hidden="false" customHeight="true" outlineLevel="0" collapsed="false">
      <c r="A61" s="78" t="str">
        <f aca="false">Prezentace!B71</f>
        <v>P</v>
      </c>
      <c r="B61" s="79" t="n">
        <f aca="false">Prezentace!C71</f>
        <v>0</v>
      </c>
      <c r="C61" s="95"/>
      <c r="D61" s="88"/>
      <c r="E61" s="88"/>
      <c r="F61" s="88"/>
      <c r="G61" s="88"/>
      <c r="H61" s="88"/>
      <c r="I61" s="88"/>
      <c r="J61" s="88"/>
      <c r="K61" s="88"/>
      <c r="L61" s="88"/>
      <c r="M61" s="89"/>
      <c r="N61" s="94" t="n">
        <f aca="false">SUM(C61:M61)</f>
        <v>0</v>
      </c>
      <c r="O61" s="84" t="n">
        <f aca="false">C61*10+D61*9+E61*8+F61*7+G61*6+H61*5+I61*4+J61*3+K61*2+L61*1+M61*0</f>
        <v>0</v>
      </c>
      <c r="P61" s="85" t="str">
        <f aca="false">IF(O61&gt;=146,"M",IF(O61&gt;=140,"I.",IF(O61&gt;=134,"II.",IF(O61&gt;=125,"III.","ne"))))</f>
        <v>ne</v>
      </c>
    </row>
    <row r="62" customFormat="false" ht="15.95" hidden="false" customHeight="true" outlineLevel="0" collapsed="false">
      <c r="A62" s="78" t="str">
        <f aca="false">Prezentace!B72</f>
        <v>P</v>
      </c>
      <c r="B62" s="79" t="n">
        <f aca="false">Prezentace!C72</f>
        <v>0</v>
      </c>
      <c r="C62" s="95"/>
      <c r="D62" s="88"/>
      <c r="E62" s="88"/>
      <c r="F62" s="88"/>
      <c r="G62" s="88"/>
      <c r="H62" s="88"/>
      <c r="I62" s="88"/>
      <c r="J62" s="88"/>
      <c r="K62" s="88"/>
      <c r="L62" s="88"/>
      <c r="M62" s="89"/>
      <c r="N62" s="94" t="n">
        <f aca="false">SUM(C62:M62)</f>
        <v>0</v>
      </c>
      <c r="O62" s="84" t="n">
        <f aca="false">C62*10+D62*9+E62*8+F62*7+G62*6+H62*5+I62*4+J62*3+K62*2+L62*1+M62*0</f>
        <v>0</v>
      </c>
      <c r="P62" s="85" t="str">
        <f aca="false">IF(O62&gt;=146,"M",IF(O62&gt;=140,"I.",IF(O62&gt;=134,"II.",IF(O62&gt;=125,"III.","ne"))))</f>
        <v>ne</v>
      </c>
    </row>
    <row r="63" customFormat="false" ht="15.95" hidden="false" customHeight="true" outlineLevel="0" collapsed="false">
      <c r="A63" s="78" t="str">
        <f aca="false">Prezentace!B73</f>
        <v>P</v>
      </c>
      <c r="B63" s="79" t="n">
        <f aca="false">Prezentace!C73</f>
        <v>0</v>
      </c>
      <c r="C63" s="95"/>
      <c r="D63" s="88"/>
      <c r="E63" s="88"/>
      <c r="F63" s="88"/>
      <c r="G63" s="88"/>
      <c r="H63" s="88"/>
      <c r="I63" s="88"/>
      <c r="J63" s="88"/>
      <c r="K63" s="88"/>
      <c r="L63" s="88"/>
      <c r="M63" s="89"/>
      <c r="N63" s="94" t="n">
        <f aca="false">SUM(C63:M63)</f>
        <v>0</v>
      </c>
      <c r="O63" s="84" t="n">
        <f aca="false">C63*10+D63*9+E63*8+F63*7+G63*6+H63*5+I63*4+J63*3+K63*2+L63*1+M63*0</f>
        <v>0</v>
      </c>
      <c r="P63" s="85" t="str">
        <f aca="false">IF(O63&gt;=146,"M",IF(O63&gt;=140,"I.",IF(O63&gt;=134,"II.",IF(O63&gt;=125,"III.","ne"))))</f>
        <v>ne</v>
      </c>
    </row>
    <row r="64" customFormat="false" ht="15.95" hidden="false" customHeight="true" outlineLevel="0" collapsed="false">
      <c r="A64" s="78" t="str">
        <f aca="false">Prezentace!B74</f>
        <v>P</v>
      </c>
      <c r="B64" s="79" t="n">
        <f aca="false">Prezentace!C74</f>
        <v>0</v>
      </c>
      <c r="C64" s="95"/>
      <c r="D64" s="88"/>
      <c r="E64" s="88"/>
      <c r="F64" s="88"/>
      <c r="G64" s="88"/>
      <c r="H64" s="88"/>
      <c r="I64" s="88"/>
      <c r="J64" s="88"/>
      <c r="K64" s="88"/>
      <c r="L64" s="88"/>
      <c r="M64" s="89"/>
      <c r="N64" s="94" t="n">
        <f aca="false">SUM(C64:M64)</f>
        <v>0</v>
      </c>
      <c r="O64" s="84" t="n">
        <f aca="false">C64*10+D64*9+E64*8+F64*7+G64*6+H64*5+I64*4+J64*3+K64*2+L64*1+M64*0</f>
        <v>0</v>
      </c>
      <c r="P64" s="85" t="str">
        <f aca="false">IF(O64&gt;=146,"M",IF(O64&gt;=140,"I.",IF(O64&gt;=134,"II.",IF(O64&gt;=125,"III.","ne"))))</f>
        <v>ne</v>
      </c>
    </row>
    <row r="65" customFormat="false" ht="15.95" hidden="false" customHeight="true" outlineLevel="0" collapsed="false">
      <c r="A65" s="78" t="str">
        <f aca="false">Prezentace!B75</f>
        <v>P</v>
      </c>
      <c r="B65" s="79" t="n">
        <f aca="false">Prezentace!C75</f>
        <v>0</v>
      </c>
      <c r="C65" s="95"/>
      <c r="D65" s="88"/>
      <c r="E65" s="88"/>
      <c r="F65" s="88"/>
      <c r="G65" s="88"/>
      <c r="H65" s="88"/>
      <c r="I65" s="88"/>
      <c r="J65" s="88"/>
      <c r="K65" s="88"/>
      <c r="L65" s="88"/>
      <c r="M65" s="89"/>
      <c r="N65" s="94" t="n">
        <f aca="false">SUM(C65:M65)</f>
        <v>0</v>
      </c>
      <c r="O65" s="84" t="n">
        <f aca="false">C65*10+D65*9+E65*8+F65*7+G65*6+H65*5+I65*4+J65*3+K65*2+L65*1+M65*0</f>
        <v>0</v>
      </c>
      <c r="P65" s="85" t="str">
        <f aca="false">IF(O65&gt;=146,"M",IF(O65&gt;=140,"I.",IF(O65&gt;=134,"II.",IF(O65&gt;=125,"III.","ne"))))</f>
        <v>ne</v>
      </c>
    </row>
    <row r="66" customFormat="false" ht="15.95" hidden="false" customHeight="true" outlineLevel="0" collapsed="false">
      <c r="A66" s="78" t="str">
        <f aca="false">Prezentace!B76</f>
        <v>P</v>
      </c>
      <c r="B66" s="79" t="n">
        <f aca="false">Prezentace!C76</f>
        <v>0</v>
      </c>
      <c r="C66" s="95"/>
      <c r="D66" s="88"/>
      <c r="E66" s="88"/>
      <c r="F66" s="88"/>
      <c r="G66" s="88"/>
      <c r="H66" s="88"/>
      <c r="I66" s="88"/>
      <c r="J66" s="88"/>
      <c r="K66" s="88"/>
      <c r="L66" s="88"/>
      <c r="M66" s="89"/>
      <c r="N66" s="94" t="n">
        <f aca="false">SUM(C66:M66)</f>
        <v>0</v>
      </c>
      <c r="O66" s="84" t="n">
        <f aca="false">C66*10+D66*9+E66*8+F66*7+G66*6+H66*5+I66*4+J66*3+K66*2+L66*1+M66*0</f>
        <v>0</v>
      </c>
      <c r="P66" s="85" t="str">
        <f aca="false">IF(O66&gt;=146,"M",IF(O66&gt;=140,"I.",IF(O66&gt;=134,"II.",IF(O66&gt;=125,"III.","ne"))))</f>
        <v>ne</v>
      </c>
    </row>
    <row r="67" customFormat="false" ht="15.95" hidden="false" customHeight="true" outlineLevel="0" collapsed="false">
      <c r="A67" s="78" t="str">
        <f aca="false">Prezentace!B77</f>
        <v>P</v>
      </c>
      <c r="B67" s="79" t="n">
        <f aca="false">Prezentace!C77</f>
        <v>0</v>
      </c>
      <c r="C67" s="95"/>
      <c r="D67" s="88"/>
      <c r="E67" s="88"/>
      <c r="F67" s="88"/>
      <c r="G67" s="88"/>
      <c r="H67" s="88"/>
      <c r="I67" s="88"/>
      <c r="J67" s="88"/>
      <c r="K67" s="88"/>
      <c r="L67" s="88"/>
      <c r="M67" s="89"/>
      <c r="N67" s="94" t="n">
        <f aca="false">SUM(C67:M67)</f>
        <v>0</v>
      </c>
      <c r="O67" s="84" t="n">
        <f aca="false">C67*10+D67*9+E67*8+F67*7+G67*6+H67*5+I67*4+J67*3+K67*2+L67*1+M67*0</f>
        <v>0</v>
      </c>
      <c r="P67" s="85" t="str">
        <f aca="false">IF(O67&gt;=146,"M",IF(O67&gt;=140,"I.",IF(O67&gt;=134,"II.",IF(O67&gt;=125,"III.","ne"))))</f>
        <v>ne</v>
      </c>
    </row>
    <row r="68" customFormat="false" ht="15.95" hidden="false" customHeight="true" outlineLevel="0" collapsed="false">
      <c r="A68" s="78" t="str">
        <f aca="false">Prezentace!B78</f>
        <v>P</v>
      </c>
      <c r="B68" s="79" t="n">
        <f aca="false">Prezentace!C78</f>
        <v>0</v>
      </c>
      <c r="C68" s="95"/>
      <c r="D68" s="88"/>
      <c r="E68" s="88"/>
      <c r="F68" s="88"/>
      <c r="G68" s="88"/>
      <c r="H68" s="88"/>
      <c r="I68" s="88"/>
      <c r="J68" s="88"/>
      <c r="K68" s="88"/>
      <c r="L68" s="88"/>
      <c r="M68" s="89"/>
      <c r="N68" s="94" t="n">
        <f aca="false">SUM(C68:M68)</f>
        <v>0</v>
      </c>
      <c r="O68" s="84" t="n">
        <f aca="false">C68*10+D68*9+E68*8+F68*7+G68*6+H68*5+I68*4+J68*3+K68*2+L68*1+M68*0</f>
        <v>0</v>
      </c>
      <c r="P68" s="85" t="str">
        <f aca="false">IF(O68&gt;=146,"M",IF(O68&gt;=140,"I.",IF(O68&gt;=134,"II.",IF(O68&gt;=125,"III.","ne"))))</f>
        <v>ne</v>
      </c>
    </row>
    <row r="69" customFormat="false" ht="15.95" hidden="false" customHeight="true" outlineLevel="0" collapsed="false">
      <c r="A69" s="78" t="str">
        <f aca="false">Prezentace!B79</f>
        <v>P</v>
      </c>
      <c r="B69" s="79" t="n">
        <f aca="false">Prezentace!C79</f>
        <v>0</v>
      </c>
      <c r="C69" s="95"/>
      <c r="D69" s="88"/>
      <c r="E69" s="88"/>
      <c r="F69" s="88"/>
      <c r="G69" s="88"/>
      <c r="H69" s="88"/>
      <c r="I69" s="88"/>
      <c r="J69" s="88"/>
      <c r="K69" s="88"/>
      <c r="L69" s="88"/>
      <c r="M69" s="89"/>
      <c r="N69" s="94" t="n">
        <f aca="false">SUM(C69:M69)</f>
        <v>0</v>
      </c>
      <c r="O69" s="84" t="n">
        <f aca="false">C69*10+D69*9+E69*8+F69*7+G69*6+H69*5+I69*4+J69*3+K69*2+L69*1+M69*0</f>
        <v>0</v>
      </c>
      <c r="P69" s="85" t="str">
        <f aca="false">IF(O69&gt;=146,"M",IF(O69&gt;=140,"I.",IF(O69&gt;=134,"II.",IF(O69&gt;=125,"III.","ne"))))</f>
        <v>ne</v>
      </c>
    </row>
    <row r="70" customFormat="false" ht="15.95" hidden="false" customHeight="true" outlineLevel="0" collapsed="false">
      <c r="A70" s="78" t="str">
        <f aca="false">Prezentace!B80</f>
        <v>P</v>
      </c>
      <c r="B70" s="79" t="n">
        <f aca="false">Prezentace!C80</f>
        <v>0</v>
      </c>
      <c r="C70" s="95"/>
      <c r="D70" s="88"/>
      <c r="E70" s="88"/>
      <c r="F70" s="88"/>
      <c r="G70" s="88"/>
      <c r="H70" s="88"/>
      <c r="I70" s="88"/>
      <c r="J70" s="88"/>
      <c r="K70" s="88"/>
      <c r="L70" s="88"/>
      <c r="M70" s="89"/>
      <c r="N70" s="94" t="n">
        <f aca="false">SUM(C70:M70)</f>
        <v>0</v>
      </c>
      <c r="O70" s="84" t="n">
        <f aca="false">C70*10+D70*9+E70*8+F70*7+G70*6+H70*5+I70*4+J70*3+K70*2+L70*1+M70*0</f>
        <v>0</v>
      </c>
      <c r="P70" s="85" t="str">
        <f aca="false">IF(O70&gt;=146,"M",IF(O70&gt;=140,"I.",IF(O70&gt;=134,"II.",IF(O70&gt;=125,"III.","ne"))))</f>
        <v>ne</v>
      </c>
    </row>
    <row r="71" customFormat="false" ht="15.95" hidden="false" customHeight="true" outlineLevel="0" collapsed="false">
      <c r="A71" s="78" t="str">
        <f aca="false">Prezentace!B81</f>
        <v>P</v>
      </c>
      <c r="B71" s="79" t="n">
        <f aca="false">Prezentace!C81</f>
        <v>0</v>
      </c>
      <c r="C71" s="95"/>
      <c r="D71" s="88"/>
      <c r="E71" s="88"/>
      <c r="F71" s="88"/>
      <c r="G71" s="88"/>
      <c r="H71" s="88"/>
      <c r="I71" s="88"/>
      <c r="J71" s="88"/>
      <c r="K71" s="88"/>
      <c r="L71" s="88"/>
      <c r="M71" s="89"/>
      <c r="N71" s="94" t="n">
        <f aca="false">SUM(C71:M71)</f>
        <v>0</v>
      </c>
      <c r="O71" s="84" t="n">
        <f aca="false">C71*10+D71*9+E71*8+F71*7+G71*6+H71*5+I71*4+J71*3+K71*2+L71*1+M71*0</f>
        <v>0</v>
      </c>
      <c r="P71" s="85" t="str">
        <f aca="false">IF(O71&gt;=146,"M",IF(O71&gt;=140,"I.",IF(O71&gt;=134,"II.",IF(O71&gt;=125,"III.","ne"))))</f>
        <v>ne</v>
      </c>
    </row>
    <row r="72" customFormat="false" ht="16.5" hidden="false" customHeight="false" outlineLevel="0" collapsed="false">
      <c r="A72" s="78" t="str">
        <f aca="false">Prezentace!B82</f>
        <v>P</v>
      </c>
      <c r="B72" s="79" t="n">
        <f aca="false">Prezentace!C82</f>
        <v>0</v>
      </c>
      <c r="C72" s="95"/>
      <c r="D72" s="88"/>
      <c r="E72" s="88"/>
      <c r="F72" s="88"/>
      <c r="G72" s="88"/>
      <c r="H72" s="88"/>
      <c r="I72" s="88"/>
      <c r="J72" s="88"/>
      <c r="K72" s="88"/>
      <c r="L72" s="88"/>
      <c r="M72" s="89"/>
      <c r="N72" s="94" t="n">
        <f aca="false">SUM(C72:M72)</f>
        <v>0</v>
      </c>
      <c r="O72" s="84" t="n">
        <f aca="false">C72*10+D72*9+E72*8+F72*7+G72*6+H72*5+I72*4+J72*3+K72*2+L72*1+M72*0</f>
        <v>0</v>
      </c>
      <c r="P72" s="85" t="str">
        <f aca="false">IF(O72&gt;=146,"M",IF(O72&gt;=140,"I.",IF(O72&gt;=134,"II.",IF(O72&gt;=125,"III.","ne"))))</f>
        <v>ne</v>
      </c>
    </row>
    <row r="73" customFormat="false" ht="16.5" hidden="false" customHeight="false" outlineLevel="0" collapsed="false">
      <c r="A73" s="78" t="str">
        <f aca="false">Prezentace!B83</f>
        <v>P</v>
      </c>
      <c r="B73" s="79" t="n">
        <f aca="false">Prezentace!C83</f>
        <v>0</v>
      </c>
      <c r="C73" s="95"/>
      <c r="D73" s="88"/>
      <c r="E73" s="88"/>
      <c r="F73" s="88"/>
      <c r="G73" s="88"/>
      <c r="H73" s="88"/>
      <c r="I73" s="88"/>
      <c r="J73" s="88"/>
      <c r="K73" s="88"/>
      <c r="L73" s="88"/>
      <c r="M73" s="89"/>
      <c r="N73" s="94" t="n">
        <f aca="false">SUM(C73:M73)</f>
        <v>0</v>
      </c>
      <c r="O73" s="84" t="n">
        <f aca="false">C73*10+D73*9+E73*8+F73*7+G73*6+H73*5+I73*4+J73*3+K73*2+L73*1+M73*0</f>
        <v>0</v>
      </c>
      <c r="P73" s="85" t="str">
        <f aca="false">IF(O73&gt;=146,"M",IF(O73&gt;=140,"I.",IF(O73&gt;=134,"II.",IF(O73&gt;=125,"III.","ne"))))</f>
        <v>ne</v>
      </c>
    </row>
    <row r="74" customFormat="false" ht="16.5" hidden="false" customHeight="false" outlineLevel="0" collapsed="false">
      <c r="A74" s="78" t="str">
        <f aca="false">Prezentace!B84</f>
        <v>P</v>
      </c>
      <c r="B74" s="79" t="n">
        <f aca="false">Prezentace!C84</f>
        <v>0</v>
      </c>
      <c r="C74" s="95"/>
      <c r="D74" s="88"/>
      <c r="E74" s="88"/>
      <c r="F74" s="88"/>
      <c r="G74" s="88"/>
      <c r="H74" s="88"/>
      <c r="I74" s="88"/>
      <c r="J74" s="88"/>
      <c r="K74" s="88"/>
      <c r="L74" s="88"/>
      <c r="M74" s="89"/>
      <c r="N74" s="94" t="n">
        <f aca="false">SUM(C74:M74)</f>
        <v>0</v>
      </c>
      <c r="O74" s="84" t="n">
        <f aca="false">C74*10+D74*9+E74*8+F74*7+G74*6+H74*5+I74*4+J74*3+K74*2+L74*1+M74*0</f>
        <v>0</v>
      </c>
      <c r="P74" s="85" t="str">
        <f aca="false">IF(O74&gt;=146,"M",IF(O74&gt;=140,"I.",IF(O74&gt;=134,"II.",IF(O74&gt;=125,"III.","ne"))))</f>
        <v>ne</v>
      </c>
    </row>
    <row r="75" customFormat="false" ht="16.5" hidden="false" customHeight="false" outlineLevel="0" collapsed="false">
      <c r="A75" s="78" t="str">
        <f aca="false">Prezentace!B85</f>
        <v>P</v>
      </c>
      <c r="B75" s="79" t="n">
        <f aca="false">Prezentace!C85</f>
        <v>0</v>
      </c>
      <c r="C75" s="95"/>
      <c r="D75" s="88"/>
      <c r="E75" s="88"/>
      <c r="F75" s="88"/>
      <c r="G75" s="88"/>
      <c r="H75" s="88"/>
      <c r="I75" s="88"/>
      <c r="J75" s="88"/>
      <c r="K75" s="88"/>
      <c r="L75" s="88"/>
      <c r="M75" s="89"/>
      <c r="N75" s="94" t="n">
        <f aca="false">SUM(C75:M75)</f>
        <v>0</v>
      </c>
      <c r="O75" s="84" t="n">
        <f aca="false">C75*10+D75*9+E75*8+F75*7+G75*6+H75*5+I75*4+J75*3+K75*2+L75*1+M75*0</f>
        <v>0</v>
      </c>
      <c r="P75" s="85" t="str">
        <f aca="false">IF(O75&gt;=146,"M",IF(O75&gt;=140,"I.",IF(O75&gt;=134,"II.",IF(O75&gt;=125,"III.","ne"))))</f>
        <v>ne</v>
      </c>
    </row>
    <row r="76" customFormat="false" ht="16.5" hidden="false" customHeight="false" outlineLevel="0" collapsed="false">
      <c r="A76" s="78" t="str">
        <f aca="false">Prezentace!B86</f>
        <v>P</v>
      </c>
      <c r="B76" s="79" t="n">
        <f aca="false">Prezentace!C86</f>
        <v>0</v>
      </c>
      <c r="C76" s="95"/>
      <c r="D76" s="88"/>
      <c r="E76" s="88"/>
      <c r="F76" s="88"/>
      <c r="G76" s="88"/>
      <c r="H76" s="88"/>
      <c r="I76" s="88"/>
      <c r="J76" s="88"/>
      <c r="K76" s="88"/>
      <c r="L76" s="88"/>
      <c r="M76" s="89"/>
      <c r="N76" s="94" t="n">
        <f aca="false">SUM(C76:M76)</f>
        <v>0</v>
      </c>
      <c r="O76" s="84" t="n">
        <f aca="false">C76*10+D76*9+E76*8+F76*7+G76*6+H76*5+I76*4+J76*3+K76*2+L76*1+M76*0</f>
        <v>0</v>
      </c>
      <c r="P76" s="85" t="str">
        <f aca="false">IF(O76&gt;=146,"M",IF(O76&gt;=140,"I.",IF(O76&gt;=134,"II.",IF(O76&gt;=125,"III.","ne"))))</f>
        <v>ne</v>
      </c>
    </row>
    <row r="77" customFormat="false" ht="16.5" hidden="false" customHeight="false" outlineLevel="0" collapsed="false">
      <c r="A77" s="78" t="str">
        <f aca="false">Prezentace!B87</f>
        <v>P</v>
      </c>
      <c r="B77" s="79" t="n">
        <f aca="false">Prezentace!C87</f>
        <v>0</v>
      </c>
      <c r="C77" s="95"/>
      <c r="D77" s="88"/>
      <c r="E77" s="88"/>
      <c r="F77" s="88"/>
      <c r="G77" s="88"/>
      <c r="H77" s="88"/>
      <c r="I77" s="88"/>
      <c r="J77" s="88"/>
      <c r="K77" s="88"/>
      <c r="L77" s="88"/>
      <c r="M77" s="89"/>
      <c r="N77" s="94" t="n">
        <f aca="false">SUM(C77:M77)</f>
        <v>0</v>
      </c>
      <c r="O77" s="84" t="n">
        <f aca="false">C77*10+D77*9+E77*8+F77*7+G77*6+H77*5+I77*4+J77*3+K77*2+L77*1+M77*0</f>
        <v>0</v>
      </c>
      <c r="P77" s="85" t="str">
        <f aca="false">IF(O77&gt;=146,"M",IF(O77&gt;=140,"I.",IF(O77&gt;=134,"II.",IF(O77&gt;=125,"III.","ne"))))</f>
        <v>ne</v>
      </c>
    </row>
    <row r="78" customFormat="false" ht="15.75" hidden="false" customHeight="false" outlineLevel="0" collapsed="false">
      <c r="A78" s="78" t="str">
        <f aca="false">Prezentace!B88</f>
        <v>P</v>
      </c>
      <c r="B78" s="79" t="n">
        <f aca="false">Prezentace!C88</f>
        <v>0</v>
      </c>
      <c r="C78" s="95"/>
      <c r="D78" s="88"/>
      <c r="E78" s="88"/>
      <c r="F78" s="88"/>
      <c r="G78" s="88"/>
      <c r="H78" s="88"/>
      <c r="I78" s="88"/>
      <c r="J78" s="88"/>
      <c r="K78" s="88"/>
      <c r="L78" s="88"/>
      <c r="M78" s="89"/>
      <c r="N78" s="94" t="n">
        <f aca="false">SUM(C78:M78)</f>
        <v>0</v>
      </c>
      <c r="O78" s="84" t="n">
        <f aca="false">C78*10+D78*9+E78*8+F78*7+G78*6+H78*5+I78*4+J78*3+K78*2+L78*1+M78*0</f>
        <v>0</v>
      </c>
      <c r="P78" s="85" t="str">
        <f aca="false">IF(O78&gt;=146,"M",IF(O78&gt;=140,"I.",IF(O78&gt;=134,"II.",IF(O78&gt;=125,"III.","ne"))))</f>
        <v>ne</v>
      </c>
    </row>
  </sheetData>
  <mergeCells count="1">
    <mergeCell ref="B1:M1"/>
  </mergeCells>
  <conditionalFormatting sqref="A4:A78">
    <cfRule type="cellIs" priority="2" operator="equal" aboveAverage="0" equalAverage="0" bottom="0" percent="0" rank="0" text="" dxfId="4">
      <formula>"R"</formula>
    </cfRule>
  </conditionalFormatting>
  <conditionalFormatting sqref="N4:N78">
    <cfRule type="cellIs" priority="3" operator="notEqual" aboveAverage="0" equalAverage="0" bottom="0" percent="0" rank="0" text="" dxfId="5">
      <formula>10</formula>
    </cfRule>
  </conditionalFormatting>
  <printOptions headings="false" gridLines="false" gridLinesSet="true" horizontalCentered="false" verticalCentered="false"/>
  <pageMargins left="0.315277777777778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85" topLeftCell="A1" activePane="bottomLeft" state="split"/>
      <selection pane="topLeft" activeCell="A3" activeCellId="0" sqref="A3"/>
      <selection pane="bottom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56"/>
    <col collapsed="false" customWidth="true" hidden="false" outlineLevel="0" max="2" min="2" style="1" width="28.85"/>
    <col collapsed="false" customWidth="true" hidden="false" outlineLevel="0" max="6" min="3" style="1" width="5.28"/>
    <col collapsed="false" customWidth="true" hidden="false" outlineLevel="0" max="7" min="7" style="1" width="4.28"/>
    <col collapsed="false" customWidth="true" hidden="false" outlineLevel="0" max="8" min="8" style="1" width="3.7"/>
    <col collapsed="false" customWidth="true" hidden="false" outlineLevel="0" max="9" min="9" style="1" width="3.56"/>
    <col collapsed="false" customWidth="true" hidden="false" outlineLevel="0" max="10" min="10" style="1" width="3.99"/>
    <col collapsed="false" customWidth="true" hidden="false" outlineLevel="0" max="11" min="11" style="1" width="3.85"/>
    <col collapsed="false" customWidth="true" hidden="false" outlineLevel="0" max="12" min="12" style="1" width="4.28"/>
    <col collapsed="false" customWidth="true" hidden="false" outlineLevel="0" max="13" min="13" style="1" width="5.41"/>
    <col collapsed="false" customWidth="true" hidden="false" outlineLevel="0" max="14" min="14" style="1" width="8.41"/>
    <col collapsed="false" customWidth="true" hidden="false" outlineLevel="0" max="15" min="15" style="1" width="16.28"/>
    <col collapsed="false" customWidth="true" hidden="false" outlineLevel="0" max="16" min="16" style="70" width="8.41"/>
    <col collapsed="false" customWidth="false" hidden="false" outlineLevel="0" max="17" min="17" style="1" width="9.14"/>
    <col collapsed="false" customWidth="true" hidden="false" outlineLevel="0" max="18" min="18" style="1" width="11.42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B1" s="71" t="s">
        <v>71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16.5" hidden="false" customHeight="false" outlineLevel="0" collapsed="false">
      <c r="B2" s="1" t="s">
        <v>72</v>
      </c>
      <c r="C2" s="98" t="s">
        <v>73</v>
      </c>
      <c r="D2" s="98" t="s">
        <v>74</v>
      </c>
      <c r="E2" s="98" t="s">
        <v>75</v>
      </c>
      <c r="F2" s="71"/>
      <c r="O2" s="1" t="n">
        <f aca="false">COUNTIF(O4:O66,"=0")</f>
        <v>12</v>
      </c>
    </row>
    <row r="3" customFormat="false" ht="16.5" hidden="false" customHeight="false" outlineLevel="0" collapsed="false">
      <c r="B3" s="71"/>
      <c r="C3" s="99" t="n">
        <v>15</v>
      </c>
      <c r="D3" s="100" t="n">
        <v>9</v>
      </c>
      <c r="E3" s="101" t="n">
        <v>8</v>
      </c>
      <c r="F3" s="102" t="n">
        <v>0</v>
      </c>
      <c r="G3" s="103" t="n">
        <v>10</v>
      </c>
      <c r="H3" s="73" t="n">
        <v>9</v>
      </c>
      <c r="I3" s="73" t="n">
        <v>8</v>
      </c>
      <c r="J3" s="73" t="n">
        <v>7</v>
      </c>
      <c r="K3" s="73" t="n">
        <v>6</v>
      </c>
      <c r="L3" s="73" t="n">
        <v>5</v>
      </c>
      <c r="M3" s="74" t="n">
        <v>0</v>
      </c>
      <c r="N3" s="75" t="s">
        <v>57</v>
      </c>
      <c r="O3" s="104" t="s">
        <v>58</v>
      </c>
      <c r="P3" s="105" t="s">
        <v>76</v>
      </c>
      <c r="R3" s="106" t="s">
        <v>76</v>
      </c>
    </row>
    <row r="4" customFormat="false" ht="16.5" hidden="false" customHeight="false" outlineLevel="0" collapsed="false">
      <c r="A4" s="78" t="str">
        <f aca="false">Prezentace!B14</f>
        <v>P</v>
      </c>
      <c r="B4" s="79" t="str">
        <f aca="false">Prezentace!C14</f>
        <v>Baránek Pavel</v>
      </c>
      <c r="C4" s="107"/>
      <c r="D4" s="108" t="n">
        <v>3</v>
      </c>
      <c r="E4" s="109" t="n">
        <v>1</v>
      </c>
      <c r="F4" s="110"/>
      <c r="G4" s="111"/>
      <c r="H4" s="112" t="n">
        <v>2</v>
      </c>
      <c r="I4" s="112" t="n">
        <v>3</v>
      </c>
      <c r="J4" s="112"/>
      <c r="K4" s="112" t="n">
        <v>1</v>
      </c>
      <c r="L4" s="112" t="n">
        <v>4</v>
      </c>
      <c r="M4" s="113"/>
      <c r="N4" s="114" t="n">
        <f aca="false">SUM(C4:M4)</f>
        <v>14</v>
      </c>
      <c r="O4" s="115" t="n">
        <f aca="false">(C4*15+D4*9+E4*8+G4*10+H4*9+I4*8+J4*7+K4*6+L4*5+M4*0)</f>
        <v>103</v>
      </c>
      <c r="P4" s="116" t="str">
        <f aca="false">IF(O4&gt;=182,"M",IF(O4&gt;=174,"I.",IF(O4&gt;=166,"II.",IF(O4&gt;=154,"III.","ne"))))</f>
        <v>ne</v>
      </c>
      <c r="R4" s="106" t="s">
        <v>77</v>
      </c>
    </row>
    <row r="5" customFormat="false" ht="16.5" hidden="false" customHeight="false" outlineLevel="0" collapsed="false">
      <c r="A5" s="78" t="str">
        <f aca="false">Prezentace!B15</f>
        <v>P</v>
      </c>
      <c r="B5" s="79" t="str">
        <f aca="false">Prezentace!C15</f>
        <v>Bělohlávek Jan</v>
      </c>
      <c r="C5" s="117" t="n">
        <v>1</v>
      </c>
      <c r="D5" s="118" t="n">
        <v>3</v>
      </c>
      <c r="E5" s="119" t="n">
        <v>1</v>
      </c>
      <c r="F5" s="120"/>
      <c r="G5" s="111" t="n">
        <v>1</v>
      </c>
      <c r="H5" s="112" t="n">
        <v>5</v>
      </c>
      <c r="I5" s="112" t="n">
        <v>2</v>
      </c>
      <c r="J5" s="112" t="n">
        <v>2</v>
      </c>
      <c r="K5" s="112"/>
      <c r="L5" s="112"/>
      <c r="M5" s="113"/>
      <c r="N5" s="114" t="n">
        <f aca="false">SUM(C5:M5)</f>
        <v>15</v>
      </c>
      <c r="O5" s="115" t="n">
        <f aca="false">(C5*15+D5*9+E5*8+G5*10+H5*9+I5*8+J5*7+K5*6+L5*5+M5*0)</f>
        <v>135</v>
      </c>
      <c r="P5" s="116" t="str">
        <f aca="false">IF(O5&gt;=182,"M",IF(O5&gt;=174,"I.",IF(O5&gt;=166,"II.",IF(O5&gt;=154,"III.","ne"))))</f>
        <v>ne</v>
      </c>
      <c r="R5" s="106" t="s">
        <v>78</v>
      </c>
    </row>
    <row r="6" customFormat="false" ht="16.5" hidden="false" customHeight="false" outlineLevel="0" collapsed="false">
      <c r="A6" s="78" t="str">
        <f aca="false">Prezentace!B16</f>
        <v>P</v>
      </c>
      <c r="B6" s="79" t="str">
        <f aca="false">Prezentace!C16</f>
        <v>Brejžek Vojtěch</v>
      </c>
      <c r="C6" s="117" t="n">
        <v>3</v>
      </c>
      <c r="D6" s="118" t="n">
        <v>2</v>
      </c>
      <c r="E6" s="119" t="n">
        <v>3</v>
      </c>
      <c r="F6" s="120"/>
      <c r="G6" s="111" t="n">
        <v>2</v>
      </c>
      <c r="H6" s="112" t="n">
        <v>4</v>
      </c>
      <c r="I6" s="112" t="n">
        <v>2</v>
      </c>
      <c r="J6" s="112" t="n">
        <v>2</v>
      </c>
      <c r="K6" s="112"/>
      <c r="L6" s="112"/>
      <c r="M6" s="113"/>
      <c r="N6" s="114" t="n">
        <f aca="false">SUM(C6:M6)</f>
        <v>18</v>
      </c>
      <c r="O6" s="115" t="n">
        <f aca="false">(C6*15+D6*9+E6*8+G6*10+H6*9+I6*8+J6*7+K6*6+L6*5+M6*0)</f>
        <v>173</v>
      </c>
      <c r="P6" s="116" t="str">
        <f aca="false">IF(O6&gt;=182,"M",IF(O6&gt;=174,"I.",IF(O6&gt;=166,"II.",IF(O6&gt;=154,"III.","ne"))))</f>
        <v>II.</v>
      </c>
      <c r="R6" s="106" t="s">
        <v>79</v>
      </c>
    </row>
    <row r="7" customFormat="false" ht="16.5" hidden="false" customHeight="false" outlineLevel="0" collapsed="false">
      <c r="A7" s="78" t="str">
        <f aca="false">Prezentace!B17</f>
        <v>P</v>
      </c>
      <c r="B7" s="79" t="str">
        <f aca="false">Prezentace!C17</f>
        <v>Červenka Pavel</v>
      </c>
      <c r="C7" s="117" t="n">
        <v>1</v>
      </c>
      <c r="D7" s="118" t="n">
        <v>5</v>
      </c>
      <c r="E7" s="119" t="n">
        <v>3</v>
      </c>
      <c r="F7" s="120"/>
      <c r="G7" s="111" t="n">
        <v>2</v>
      </c>
      <c r="H7" s="112" t="n">
        <v>4</v>
      </c>
      <c r="I7" s="112" t="n">
        <v>1</v>
      </c>
      <c r="J7" s="112" t="n">
        <v>2</v>
      </c>
      <c r="K7" s="112"/>
      <c r="L7" s="112" t="n">
        <v>1</v>
      </c>
      <c r="M7" s="113"/>
      <c r="N7" s="114" t="n">
        <f aca="false">SUM(C7:M7)</f>
        <v>19</v>
      </c>
      <c r="O7" s="115" t="n">
        <f aca="false">(C7*15+D7*9+E7*8+G7*10+H7*9+I7*8+J7*7+K7*6+L7*5+M7*0)</f>
        <v>167</v>
      </c>
      <c r="P7" s="116" t="str">
        <f aca="false">IF(O7&gt;=182,"M",IF(O7&gt;=174,"I.",IF(O7&gt;=166,"II.",IF(O7&gt;=154,"III.","ne"))))</f>
        <v>II.</v>
      </c>
      <c r="R7" s="106" t="s">
        <v>80</v>
      </c>
    </row>
    <row r="8" customFormat="false" ht="16.5" hidden="false" customHeight="false" outlineLevel="0" collapsed="false">
      <c r="A8" s="78" t="str">
        <f aca="false">Prezentace!B18</f>
        <v>P</v>
      </c>
      <c r="B8" s="79" t="str">
        <f aca="false">Prezentace!C18</f>
        <v>Červenka Pavel R</v>
      </c>
      <c r="C8" s="117" t="n">
        <v>5</v>
      </c>
      <c r="D8" s="118" t="n">
        <v>3</v>
      </c>
      <c r="E8" s="119" t="n">
        <v>1</v>
      </c>
      <c r="F8" s="120"/>
      <c r="G8" s="111" t="n">
        <v>1</v>
      </c>
      <c r="H8" s="112" t="n">
        <v>5</v>
      </c>
      <c r="I8" s="112" t="n">
        <v>3</v>
      </c>
      <c r="J8" s="112" t="n">
        <v>1</v>
      </c>
      <c r="K8" s="112"/>
      <c r="L8" s="112"/>
      <c r="M8" s="113"/>
      <c r="N8" s="114" t="n">
        <f aca="false">SUM(C8:M8)</f>
        <v>19</v>
      </c>
      <c r="O8" s="115" t="n">
        <f aca="false">(C8*15+D8*9+E8*8+G8*10+H8*9+I8*8+J8*7+K8*6+L8*5+M8*0)</f>
        <v>196</v>
      </c>
      <c r="P8" s="116" t="str">
        <f aca="false">IF(O8&gt;=182,"M",IF(O8&gt;=174,"I.",IF(O8&gt;=166,"II.",IF(O8&gt;=154,"III.","ne"))))</f>
        <v>M</v>
      </c>
    </row>
    <row r="9" customFormat="false" ht="16.5" hidden="false" customHeight="false" outlineLevel="0" collapsed="false">
      <c r="A9" s="78" t="str">
        <f aca="false">Prezentace!B19</f>
        <v>P</v>
      </c>
      <c r="B9" s="79" t="n">
        <f aca="false">Prezentace!C19</f>
        <v>0</v>
      </c>
      <c r="C9" s="117"/>
      <c r="D9" s="118"/>
      <c r="E9" s="119"/>
      <c r="F9" s="120"/>
      <c r="G9" s="111"/>
      <c r="H9" s="112"/>
      <c r="I9" s="112"/>
      <c r="J9" s="112"/>
      <c r="K9" s="112"/>
      <c r="L9" s="112"/>
      <c r="M9" s="113"/>
      <c r="N9" s="114" t="n">
        <f aca="false">SUM(C9:M9)</f>
        <v>0</v>
      </c>
      <c r="O9" s="115" t="n">
        <f aca="false">(C9*15+D9*9+E9*8+G9*10+H9*9+I9*8+J9*7+K9*6+L9*5+M9*0)</f>
        <v>0</v>
      </c>
      <c r="P9" s="116" t="str">
        <f aca="false">IF(O9&gt;=182,"M",IF(O9&gt;=174,"I.",IF(O9&gt;=166,"II.",IF(O9&gt;=154,"III.","ne"))))</f>
        <v>ne</v>
      </c>
    </row>
    <row r="10" customFormat="false" ht="16.5" hidden="false" customHeight="false" outlineLevel="0" collapsed="false">
      <c r="A10" s="78" t="str">
        <f aca="false">Prezentace!B20</f>
        <v>P</v>
      </c>
      <c r="B10" s="79" t="str">
        <f aca="false">Prezentace!C20</f>
        <v>Fiala Miroslav</v>
      </c>
      <c r="C10" s="117" t="n">
        <v>1</v>
      </c>
      <c r="D10" s="118" t="n">
        <v>2</v>
      </c>
      <c r="E10" s="119" t="n">
        <v>4</v>
      </c>
      <c r="F10" s="120" t="n">
        <v>3</v>
      </c>
      <c r="G10" s="111" t="n">
        <v>1</v>
      </c>
      <c r="H10" s="112" t="n">
        <v>2</v>
      </c>
      <c r="I10" s="112" t="n">
        <v>1</v>
      </c>
      <c r="J10" s="112"/>
      <c r="K10" s="112" t="n">
        <v>3</v>
      </c>
      <c r="L10" s="112" t="n">
        <v>3</v>
      </c>
      <c r="M10" s="113"/>
      <c r="N10" s="114" t="n">
        <f aca="false">SUM(C10:M10)</f>
        <v>20</v>
      </c>
      <c r="O10" s="115" t="n">
        <f aca="false">(C10*15+D10*9+E10*8+G10*10+H10*9+I10*8+J10*7+K10*6+L10*5+M10*0)</f>
        <v>134</v>
      </c>
      <c r="P10" s="116" t="str">
        <f aca="false">IF(O10&gt;=182,"M",IF(O10&gt;=174,"I.",IF(O10&gt;=166,"II.",IF(O10&gt;=154,"III.","ne"))))</f>
        <v>ne</v>
      </c>
    </row>
    <row r="11" customFormat="false" ht="16.5" hidden="false" customHeight="false" outlineLevel="0" collapsed="false">
      <c r="A11" s="78" t="str">
        <f aca="false">Prezentace!B21</f>
        <v>P</v>
      </c>
      <c r="B11" s="79" t="str">
        <f aca="false">Prezentace!C21</f>
        <v>Fuksa Viktor </v>
      </c>
      <c r="C11" s="117" t="n">
        <v>3</v>
      </c>
      <c r="D11" s="118" t="n">
        <v>2</v>
      </c>
      <c r="E11" s="119" t="n">
        <v>2</v>
      </c>
      <c r="F11" s="120"/>
      <c r="G11" s="111" t="n">
        <v>1</v>
      </c>
      <c r="H11" s="112" t="n">
        <v>2</v>
      </c>
      <c r="I11" s="112" t="n">
        <v>6</v>
      </c>
      <c r="J11" s="112"/>
      <c r="K11" s="112"/>
      <c r="L11" s="112" t="n">
        <v>1</v>
      </c>
      <c r="M11" s="113"/>
      <c r="N11" s="114" t="n">
        <f aca="false">SUM(C11:M11)</f>
        <v>17</v>
      </c>
      <c r="O11" s="115" t="n">
        <f aca="false">(C11*15+D11*9+E11*8+G11*10+H11*9+I11*8+J11*7+K11*6+L11*5+M11*0)</f>
        <v>160</v>
      </c>
      <c r="P11" s="116" t="str">
        <f aca="false">IF(O11&gt;=182,"M",IF(O11&gt;=174,"I.",IF(O11&gt;=166,"II.",IF(O11&gt;=154,"III.","ne"))))</f>
        <v>III.</v>
      </c>
      <c r="R11" s="121"/>
    </row>
    <row r="12" customFormat="false" ht="16.5" hidden="false" customHeight="false" outlineLevel="0" collapsed="false">
      <c r="A12" s="78" t="str">
        <f aca="false">Prezentace!B22</f>
        <v>P</v>
      </c>
      <c r="B12" s="79" t="str">
        <f aca="false">Prezentace!C22</f>
        <v>Fuksa Viktor R</v>
      </c>
      <c r="C12" s="117" t="n">
        <v>3</v>
      </c>
      <c r="D12" s="118" t="n">
        <v>3</v>
      </c>
      <c r="E12" s="119" t="n">
        <v>3</v>
      </c>
      <c r="F12" s="120"/>
      <c r="G12" s="111"/>
      <c r="H12" s="112" t="n">
        <v>6</v>
      </c>
      <c r="I12" s="112" t="n">
        <v>2</v>
      </c>
      <c r="J12" s="112" t="n">
        <v>1</v>
      </c>
      <c r="K12" s="112"/>
      <c r="L12" s="112" t="n">
        <v>1</v>
      </c>
      <c r="M12" s="113"/>
      <c r="N12" s="114" t="n">
        <f aca="false">SUM(C12:M12)</f>
        <v>19</v>
      </c>
      <c r="O12" s="115" t="n">
        <f aca="false">(C12*15+D12*9+E12*8+G12*10+H12*9+I12*8+J12*7+K12*6+L12*5+M12*0)</f>
        <v>178</v>
      </c>
      <c r="P12" s="116" t="str">
        <f aca="false">IF(O12&gt;=182,"M",IF(O12&gt;=174,"I.",IF(O12&gt;=166,"II.",IF(O12&gt;=154,"III.","ne"))))</f>
        <v>I.</v>
      </c>
    </row>
    <row r="13" customFormat="false" ht="16.5" hidden="false" customHeight="false" outlineLevel="0" collapsed="false">
      <c r="A13" s="78" t="str">
        <f aca="false">Prezentace!B23</f>
        <v>P</v>
      </c>
      <c r="B13" s="79" t="str">
        <f aca="false">Prezentace!C23</f>
        <v>Gal Štefan</v>
      </c>
      <c r="C13" s="117" t="n">
        <v>2</v>
      </c>
      <c r="D13" s="118" t="n">
        <v>1</v>
      </c>
      <c r="E13" s="119" t="n">
        <v>2</v>
      </c>
      <c r="F13" s="120"/>
      <c r="G13" s="111"/>
      <c r="H13" s="112" t="n">
        <v>3</v>
      </c>
      <c r="I13" s="112" t="n">
        <v>4</v>
      </c>
      <c r="J13" s="112" t="n">
        <v>2</v>
      </c>
      <c r="K13" s="112" t="n">
        <v>1</v>
      </c>
      <c r="L13" s="112"/>
      <c r="M13" s="113"/>
      <c r="N13" s="114" t="n">
        <f aca="false">SUM(C13:M13)</f>
        <v>15</v>
      </c>
      <c r="O13" s="115" t="n">
        <f aca="false">(C13*15+D13*9+E13*8+G13*10+H13*9+I13*8+J13*7+K13*6+L13*5+M13*0)</f>
        <v>134</v>
      </c>
      <c r="P13" s="116" t="str">
        <f aca="false">IF(O13&gt;=182,"M",IF(O13&gt;=174,"I.",IF(O13&gt;=166,"II.",IF(O13&gt;=154,"III.","ne"))))</f>
        <v>ne</v>
      </c>
      <c r="Q13" s="1" t="s">
        <v>64</v>
      </c>
    </row>
    <row r="14" customFormat="false" ht="16.5" hidden="false" customHeight="false" outlineLevel="0" collapsed="false">
      <c r="A14" s="78" t="str">
        <f aca="false">Prezentace!B24</f>
        <v>P</v>
      </c>
      <c r="B14" s="79" t="str">
        <f aca="false">Prezentace!C24</f>
        <v>Gažák Karel</v>
      </c>
      <c r="C14" s="117" t="n">
        <v>1</v>
      </c>
      <c r="D14" s="118" t="n">
        <v>2</v>
      </c>
      <c r="E14" s="119" t="n">
        <v>2</v>
      </c>
      <c r="F14" s="120"/>
      <c r="G14" s="111"/>
      <c r="H14" s="112" t="n">
        <v>6</v>
      </c>
      <c r="I14" s="112" t="n">
        <v>2</v>
      </c>
      <c r="J14" s="112" t="n">
        <v>1</v>
      </c>
      <c r="K14" s="112" t="n">
        <v>2</v>
      </c>
      <c r="L14" s="112"/>
      <c r="M14" s="113"/>
      <c r="N14" s="114" t="n">
        <f aca="false">SUM(C14:M14)</f>
        <v>16</v>
      </c>
      <c r="O14" s="115" t="n">
        <f aca="false">(C14*15+D14*9+E14*8+G14*10+H14*9+I14*8+J14*7+K14*6+L14*5+M14*0)</f>
        <v>138</v>
      </c>
      <c r="P14" s="116" t="str">
        <f aca="false">IF(O14&gt;=182,"M",IF(O14&gt;=174,"I.",IF(O14&gt;=166,"II.",IF(O14&gt;=154,"III.","ne"))))</f>
        <v>ne</v>
      </c>
      <c r="Q14" s="122"/>
    </row>
    <row r="15" customFormat="false" ht="16.5" hidden="false" customHeight="false" outlineLevel="0" collapsed="false">
      <c r="A15" s="78" t="str">
        <f aca="false">Prezentace!B25</f>
        <v>P</v>
      </c>
      <c r="B15" s="79" t="str">
        <f aca="false">Prezentace!C25</f>
        <v>Herceg Bohumil</v>
      </c>
      <c r="C15" s="117"/>
      <c r="D15" s="118" t="n">
        <v>1</v>
      </c>
      <c r="E15" s="119" t="n">
        <v>4</v>
      </c>
      <c r="F15" s="120"/>
      <c r="G15" s="111" t="n">
        <v>1</v>
      </c>
      <c r="H15" s="112" t="n">
        <v>2</v>
      </c>
      <c r="I15" s="112"/>
      <c r="J15" s="112" t="n">
        <v>2</v>
      </c>
      <c r="K15" s="112" t="n">
        <v>1</v>
      </c>
      <c r="L15" s="112" t="n">
        <v>2</v>
      </c>
      <c r="M15" s="113"/>
      <c r="N15" s="114" t="n">
        <f aca="false">SUM(C15:M15)</f>
        <v>13</v>
      </c>
      <c r="O15" s="115" t="n">
        <f aca="false">(C15*15+D15*9+E15*8+G15*10+H15*9+I15*8+J15*7+K15*6+L15*5+M15*0)</f>
        <v>99</v>
      </c>
      <c r="P15" s="116" t="str">
        <f aca="false">IF(O15&gt;=182,"M",IF(O15&gt;=174,"I.",IF(O15&gt;=166,"II.",IF(O15&gt;=154,"III.","ne"))))</f>
        <v>ne</v>
      </c>
    </row>
    <row r="16" customFormat="false" ht="16.5" hidden="false" customHeight="false" outlineLevel="0" collapsed="false">
      <c r="A16" s="78" t="str">
        <f aca="false">Prezentace!B26</f>
        <v>P</v>
      </c>
      <c r="B16" s="79" t="str">
        <f aca="false">Prezentace!C26</f>
        <v>Jirouch Stanislav</v>
      </c>
      <c r="C16" s="117" t="n">
        <v>2</v>
      </c>
      <c r="D16" s="118" t="n">
        <v>1</v>
      </c>
      <c r="E16" s="119" t="n">
        <v>4</v>
      </c>
      <c r="F16" s="120"/>
      <c r="G16" s="111" t="n">
        <v>1</v>
      </c>
      <c r="H16" s="112" t="n">
        <v>2</v>
      </c>
      <c r="I16" s="112" t="n">
        <v>2</v>
      </c>
      <c r="J16" s="112" t="n">
        <v>2</v>
      </c>
      <c r="K16" s="112" t="n">
        <v>2</v>
      </c>
      <c r="L16" s="112" t="n">
        <v>1</v>
      </c>
      <c r="M16" s="113"/>
      <c r="N16" s="114" t="n">
        <f aca="false">SUM(C16:M16)</f>
        <v>17</v>
      </c>
      <c r="O16" s="115" t="n">
        <f aca="false">(C16*15+D16*9+E16*8+G16*10+H16*9+I16*8+J16*7+K16*6+L16*5+M16*0)</f>
        <v>146</v>
      </c>
      <c r="P16" s="116" t="str">
        <f aca="false">IF(O16&gt;=182,"M",IF(O16&gt;=174,"I.",IF(O16&gt;=166,"II.",IF(O16&gt;=154,"III.","ne"))))</f>
        <v>ne</v>
      </c>
    </row>
    <row r="17" customFormat="false" ht="16.5" hidden="false" customHeight="false" outlineLevel="0" collapsed="false">
      <c r="A17" s="78" t="str">
        <f aca="false">Prezentace!B27</f>
        <v>P</v>
      </c>
      <c r="B17" s="79" t="str">
        <f aca="false">Prezentace!C27</f>
        <v>Jirouch Stanislav R</v>
      </c>
      <c r="C17" s="117" t="n">
        <v>5</v>
      </c>
      <c r="D17" s="118" t="n">
        <v>4</v>
      </c>
      <c r="E17" s="119"/>
      <c r="F17" s="120"/>
      <c r="G17" s="111" t="n">
        <v>3</v>
      </c>
      <c r="H17" s="112" t="n">
        <v>5</v>
      </c>
      <c r="I17" s="112" t="n">
        <v>2</v>
      </c>
      <c r="J17" s="112"/>
      <c r="K17" s="112"/>
      <c r="L17" s="112"/>
      <c r="M17" s="113"/>
      <c r="N17" s="114" t="n">
        <f aca="false">SUM(C17:M17)</f>
        <v>19</v>
      </c>
      <c r="O17" s="115" t="n">
        <f aca="false">(C17*15+D17*9+E17*8+G17*10+H17*9+I17*8+J17*7+K17*6+L17*5+M17*0)</f>
        <v>202</v>
      </c>
      <c r="P17" s="116" t="str">
        <f aca="false">IF(O17&gt;=182,"M",IF(O17&gt;=174,"I.",IF(O17&gt;=166,"II.",IF(O17&gt;=154,"III.","ne"))))</f>
        <v>M</v>
      </c>
    </row>
    <row r="18" customFormat="false" ht="16.5" hidden="false" customHeight="false" outlineLevel="0" collapsed="false">
      <c r="A18" s="78" t="str">
        <f aca="false">Prezentace!B28</f>
        <v>P</v>
      </c>
      <c r="B18" s="79" t="str">
        <f aca="false">Prezentace!C28</f>
        <v>Koch Miroslav  ml.</v>
      </c>
      <c r="C18" s="117" t="n">
        <v>1</v>
      </c>
      <c r="D18" s="118" t="n">
        <v>4</v>
      </c>
      <c r="E18" s="119" t="n">
        <v>2</v>
      </c>
      <c r="F18" s="120"/>
      <c r="G18" s="111"/>
      <c r="H18" s="112" t="n">
        <v>4</v>
      </c>
      <c r="I18" s="112" t="n">
        <v>1</v>
      </c>
      <c r="J18" s="112" t="n">
        <v>3</v>
      </c>
      <c r="K18" s="112" t="n">
        <v>2</v>
      </c>
      <c r="L18" s="112"/>
      <c r="M18" s="113"/>
      <c r="N18" s="114" t="n">
        <f aca="false">SUM(C18:M18)</f>
        <v>17</v>
      </c>
      <c r="O18" s="115" t="n">
        <f aca="false">(C18*15+D18*9+E18*8+G18*10+H18*9+I18*8+J18*7+K18*6+L18*5+M18*0)</f>
        <v>144</v>
      </c>
      <c r="P18" s="116" t="str">
        <f aca="false">IF(O18&gt;=182,"M",IF(O18&gt;=174,"I.",IF(O18&gt;=166,"II.",IF(O18&gt;=154,"III.","ne"))))</f>
        <v>ne</v>
      </c>
    </row>
    <row r="19" customFormat="false" ht="16.5" hidden="false" customHeight="false" outlineLevel="0" collapsed="false">
      <c r="A19" s="78" t="str">
        <f aca="false">Prezentace!B29</f>
        <v>P</v>
      </c>
      <c r="B19" s="79" t="str">
        <f aca="false">Prezentace!C29</f>
        <v>Koch Miroslav st. </v>
      </c>
      <c r="C19" s="117" t="n">
        <v>2</v>
      </c>
      <c r="D19" s="118" t="n">
        <v>3</v>
      </c>
      <c r="E19" s="119" t="n">
        <v>2</v>
      </c>
      <c r="F19" s="120"/>
      <c r="G19" s="111" t="n">
        <v>2</v>
      </c>
      <c r="H19" s="112" t="n">
        <v>1</v>
      </c>
      <c r="I19" s="112" t="n">
        <v>1</v>
      </c>
      <c r="J19" s="112" t="n">
        <v>2</v>
      </c>
      <c r="K19" s="112" t="n">
        <v>1</v>
      </c>
      <c r="L19" s="112" t="n">
        <v>3</v>
      </c>
      <c r="M19" s="113"/>
      <c r="N19" s="114" t="n">
        <f aca="false">SUM(C19:M19)</f>
        <v>17</v>
      </c>
      <c r="O19" s="115" t="n">
        <f aca="false">(C19*15+D19*9+E19*8+G19*10+H19*9+I19*8+J19*7+K19*6+L19*5+M19*0)</f>
        <v>145</v>
      </c>
      <c r="P19" s="116" t="str">
        <f aca="false">IF(O19&gt;=182,"M",IF(O19&gt;=174,"I.",IF(O19&gt;=166,"II.",IF(O19&gt;=154,"III.","ne"))))</f>
        <v>ne</v>
      </c>
    </row>
    <row r="20" customFormat="false" ht="16.5" hidden="false" customHeight="false" outlineLevel="0" collapsed="false">
      <c r="A20" s="78" t="str">
        <f aca="false">Prezentace!B30</f>
        <v>P</v>
      </c>
      <c r="B20" s="79" t="str">
        <f aca="false">Prezentace!C30</f>
        <v>Koch Miroslav st. R</v>
      </c>
      <c r="C20" s="117" t="n">
        <v>1</v>
      </c>
      <c r="D20" s="118" t="n">
        <v>1</v>
      </c>
      <c r="E20" s="119" t="n">
        <v>2</v>
      </c>
      <c r="F20" s="120"/>
      <c r="G20" s="111" t="n">
        <v>1</v>
      </c>
      <c r="H20" s="112" t="n">
        <v>2</v>
      </c>
      <c r="I20" s="112" t="n">
        <v>3</v>
      </c>
      <c r="J20" s="112" t="n">
        <v>1</v>
      </c>
      <c r="K20" s="112"/>
      <c r="L20" s="112" t="n">
        <v>2</v>
      </c>
      <c r="M20" s="113"/>
      <c r="N20" s="114" t="n">
        <f aca="false">SUM(C20:M20)</f>
        <v>13</v>
      </c>
      <c r="O20" s="115" t="n">
        <f aca="false">(C20*15+D20*9+E20*8+G20*10+H20*9+I20*8+J20*7+K20*6+L20*5+M20*0)</f>
        <v>109</v>
      </c>
      <c r="P20" s="116" t="str">
        <f aca="false">IF(O20&gt;=182,"M",IF(O20&gt;=174,"I.",IF(O20&gt;=166,"II.",IF(O20&gt;=154,"III.","ne"))))</f>
        <v>ne</v>
      </c>
    </row>
    <row r="21" customFormat="false" ht="16.5" hidden="false" customHeight="false" outlineLevel="0" collapsed="false">
      <c r="A21" s="78" t="str">
        <f aca="false">Prezentace!B31</f>
        <v>P</v>
      </c>
      <c r="B21" s="79" t="str">
        <f aca="false">Prezentace!C31</f>
        <v>Kostříž Jaroslav</v>
      </c>
      <c r="C21" s="117" t="n">
        <v>2</v>
      </c>
      <c r="D21" s="118" t="n">
        <v>3</v>
      </c>
      <c r="E21" s="119" t="n">
        <v>1</v>
      </c>
      <c r="F21" s="120"/>
      <c r="G21" s="111" t="n">
        <v>2</v>
      </c>
      <c r="H21" s="112" t="n">
        <v>3</v>
      </c>
      <c r="I21" s="112"/>
      <c r="J21" s="112" t="n">
        <v>2</v>
      </c>
      <c r="K21" s="112"/>
      <c r="L21" s="112" t="n">
        <v>1</v>
      </c>
      <c r="M21" s="113"/>
      <c r="N21" s="114" t="n">
        <f aca="false">SUM(C21:M21)</f>
        <v>14</v>
      </c>
      <c r="O21" s="115" t="n">
        <f aca="false">(C21*15+D21*9+E21*8+G21*10+H21*9+I21*8+J21*7+K21*6+L21*5+M21*0)</f>
        <v>131</v>
      </c>
      <c r="P21" s="116" t="str">
        <f aca="false">IF(O21&gt;=182,"M",IF(O21&gt;=174,"I.",IF(O21&gt;=166,"II.",IF(O21&gt;=154,"III.","ne"))))</f>
        <v>ne</v>
      </c>
    </row>
    <row r="22" customFormat="false" ht="16.5" hidden="false" customHeight="false" outlineLevel="0" collapsed="false">
      <c r="A22" s="78" t="str">
        <f aca="false">Prezentace!B32</f>
        <v>P</v>
      </c>
      <c r="B22" s="79" t="str">
        <f aca="false">Prezentace!C32</f>
        <v>Kresan Pavel CZ</v>
      </c>
      <c r="C22" s="117" t="n">
        <v>3</v>
      </c>
      <c r="D22" s="118" t="n">
        <v>2</v>
      </c>
      <c r="E22" s="119" t="n">
        <v>1</v>
      </c>
      <c r="F22" s="120"/>
      <c r="G22" s="111" t="n">
        <v>2</v>
      </c>
      <c r="H22" s="112" t="n">
        <v>5</v>
      </c>
      <c r="I22" s="112" t="n">
        <v>2</v>
      </c>
      <c r="J22" s="112"/>
      <c r="K22" s="112"/>
      <c r="L22" s="112" t="n">
        <v>1</v>
      </c>
      <c r="M22" s="113"/>
      <c r="N22" s="114" t="n">
        <f aca="false">SUM(C22:M22)</f>
        <v>16</v>
      </c>
      <c r="O22" s="115" t="n">
        <f aca="false">(C22*15+D22*9+E22*8+G22*10+H22*9+I22*8+J22*7+K22*6+L22*5+M22*0)</f>
        <v>157</v>
      </c>
      <c r="P22" s="116" t="str">
        <f aca="false">IF(O22&gt;=182,"M",IF(O22&gt;=174,"I.",IF(O22&gt;=166,"II.",IF(O22&gt;=154,"III.","ne"))))</f>
        <v>III.</v>
      </c>
    </row>
    <row r="23" customFormat="false" ht="16.5" hidden="false" customHeight="false" outlineLevel="0" collapsed="false">
      <c r="A23" s="78" t="str">
        <f aca="false">Prezentace!B33</f>
        <v>P</v>
      </c>
      <c r="B23" s="79" t="str">
        <f aca="false">Prezentace!C33</f>
        <v>Kresan Pavel G</v>
      </c>
      <c r="C23" s="117" t="n">
        <v>1</v>
      </c>
      <c r="D23" s="118" t="n">
        <v>5</v>
      </c>
      <c r="E23" s="119" t="n">
        <v>1</v>
      </c>
      <c r="F23" s="120"/>
      <c r="G23" s="111" t="n">
        <v>3</v>
      </c>
      <c r="H23" s="112" t="n">
        <v>4</v>
      </c>
      <c r="I23" s="112" t="n">
        <v>1</v>
      </c>
      <c r="J23" s="112" t="n">
        <v>1</v>
      </c>
      <c r="K23" s="112" t="n">
        <v>1</v>
      </c>
      <c r="L23" s="112"/>
      <c r="M23" s="113"/>
      <c r="N23" s="114" t="n">
        <f aca="false">SUM(C23:M23)</f>
        <v>17</v>
      </c>
      <c r="O23" s="115" t="n">
        <f aca="false">(C23*15+D23*9+E23*8+G23*10+H23*9+I23*8+J23*7+K23*6+L23*5+M23*0)</f>
        <v>155</v>
      </c>
      <c r="P23" s="116" t="str">
        <f aca="false">IF(O23&gt;=182,"M",IF(O23&gt;=174,"I.",IF(O23&gt;=166,"II.",IF(O23&gt;=154,"III.","ne"))))</f>
        <v>III.</v>
      </c>
    </row>
    <row r="24" customFormat="false" ht="16.5" hidden="false" customHeight="false" outlineLevel="0" collapsed="false">
      <c r="A24" s="78" t="str">
        <f aca="false">Prezentace!B34</f>
        <v>P</v>
      </c>
      <c r="B24" s="79" t="str">
        <f aca="false">Prezentace!C34</f>
        <v>Kudláček Josef</v>
      </c>
      <c r="C24" s="117" t="n">
        <v>1</v>
      </c>
      <c r="D24" s="118" t="n">
        <v>4</v>
      </c>
      <c r="E24" s="119" t="n">
        <v>2</v>
      </c>
      <c r="F24" s="120"/>
      <c r="G24" s="111"/>
      <c r="H24" s="112"/>
      <c r="I24" s="112" t="n">
        <v>6</v>
      </c>
      <c r="J24" s="112" t="n">
        <v>3</v>
      </c>
      <c r="K24" s="112" t="n">
        <v>1</v>
      </c>
      <c r="L24" s="112"/>
      <c r="M24" s="113"/>
      <c r="N24" s="114" t="n">
        <f aca="false">SUM(C24:M24)</f>
        <v>17</v>
      </c>
      <c r="O24" s="115" t="n">
        <f aca="false">(C24*15+D24*9+E24*8+G24*10+H24*9+I24*8+J24*7+K24*6+L24*5+M24*0)</f>
        <v>142</v>
      </c>
      <c r="P24" s="116" t="str">
        <f aca="false">IF(O24&gt;=182,"M",IF(O24&gt;=174,"I.",IF(O24&gt;=166,"II.",IF(O24&gt;=154,"III.","ne"))))</f>
        <v>ne</v>
      </c>
    </row>
    <row r="25" customFormat="false" ht="16.5" hidden="false" customHeight="false" outlineLevel="0" collapsed="false">
      <c r="A25" s="78" t="str">
        <f aca="false">Prezentace!B35</f>
        <v>P</v>
      </c>
      <c r="B25" s="79" t="str">
        <f aca="false">Prezentace!C35</f>
        <v>Ladič Tibor</v>
      </c>
      <c r="C25" s="117" t="n">
        <v>1</v>
      </c>
      <c r="D25" s="118" t="n">
        <v>1</v>
      </c>
      <c r="E25" s="119" t="n">
        <v>2</v>
      </c>
      <c r="F25" s="120"/>
      <c r="G25" s="111" t="n">
        <v>2</v>
      </c>
      <c r="H25" s="112" t="n">
        <v>4</v>
      </c>
      <c r="I25" s="112" t="n">
        <v>0</v>
      </c>
      <c r="J25" s="112" t="n">
        <v>2</v>
      </c>
      <c r="K25" s="112" t="n">
        <v>1</v>
      </c>
      <c r="L25" s="112" t="n">
        <v>1</v>
      </c>
      <c r="M25" s="113"/>
      <c r="N25" s="114" t="n">
        <f aca="false">SUM(C25:M25)</f>
        <v>14</v>
      </c>
      <c r="O25" s="115" t="n">
        <f aca="false">(C25*15+D25*9+E25*8+G25*10+H25*9+I25*8+J25*7+K25*6+L25*5+M25*0)</f>
        <v>121</v>
      </c>
      <c r="P25" s="116" t="str">
        <f aca="false">IF(O25&gt;=182,"M",IF(O25&gt;=174,"I.",IF(O25&gt;=166,"II.",IF(O25&gt;=154,"III.","ne"))))</f>
        <v>ne</v>
      </c>
    </row>
    <row r="26" customFormat="false" ht="16.5" hidden="false" customHeight="false" outlineLevel="0" collapsed="false">
      <c r="A26" s="78" t="str">
        <f aca="false">Prezentace!B36</f>
        <v>P</v>
      </c>
      <c r="B26" s="79" t="str">
        <f aca="false">Prezentace!C36</f>
        <v>Maštera Aleš</v>
      </c>
      <c r="C26" s="117" t="n">
        <v>4</v>
      </c>
      <c r="D26" s="118" t="n">
        <v>4</v>
      </c>
      <c r="E26" s="119" t="n">
        <v>2</v>
      </c>
      <c r="F26" s="120"/>
      <c r="G26" s="111" t="n">
        <v>3</v>
      </c>
      <c r="H26" s="112" t="n">
        <v>6</v>
      </c>
      <c r="I26" s="112"/>
      <c r="J26" s="112" t="n">
        <v>1</v>
      </c>
      <c r="K26" s="112"/>
      <c r="L26" s="112"/>
      <c r="M26" s="113"/>
      <c r="N26" s="114" t="n">
        <f aca="false">SUM(C26:M26)</f>
        <v>20</v>
      </c>
      <c r="O26" s="115" t="n">
        <f aca="false">(C26*15+D26*9+E26*8+G26*10+H26*9+I26*8+J26*7+K26*6+L26*5+M26*0)</f>
        <v>203</v>
      </c>
      <c r="P26" s="116" t="str">
        <f aca="false">IF(O26&gt;=182,"M",IF(O26&gt;=174,"I.",IF(O26&gt;=166,"II.",IF(O26&gt;=154,"III.","ne"))))</f>
        <v>M</v>
      </c>
    </row>
    <row r="27" customFormat="false" ht="16.5" hidden="false" customHeight="false" outlineLevel="0" collapsed="false">
      <c r="A27" s="78" t="str">
        <f aca="false">Prezentace!B37</f>
        <v>P</v>
      </c>
      <c r="B27" s="79" t="str">
        <f aca="false">Prezentace!C37</f>
        <v>Matějka Milan st.</v>
      </c>
      <c r="C27" s="117"/>
      <c r="D27" s="118"/>
      <c r="E27" s="119" t="n">
        <v>2</v>
      </c>
      <c r="F27" s="120"/>
      <c r="G27" s="111"/>
      <c r="H27" s="112"/>
      <c r="I27" s="112" t="n">
        <v>1</v>
      </c>
      <c r="J27" s="112"/>
      <c r="K27" s="112"/>
      <c r="L27" s="112" t="n">
        <v>4</v>
      </c>
      <c r="M27" s="113"/>
      <c r="N27" s="114" t="n">
        <f aca="false">SUM(C27:M27)</f>
        <v>7</v>
      </c>
      <c r="O27" s="115" t="n">
        <f aca="false">(C27*15+D27*9+E27*8+G27*10+H27*9+I27*8+J27*7+K27*6+L27*5+M27*0)</f>
        <v>44</v>
      </c>
      <c r="P27" s="116" t="str">
        <f aca="false">IF(O27&gt;=182,"M",IF(O27&gt;=174,"I.",IF(O27&gt;=166,"II.",IF(O27&gt;=154,"III.","ne"))))</f>
        <v>ne</v>
      </c>
    </row>
    <row r="28" customFormat="false" ht="16.5" hidden="false" customHeight="false" outlineLevel="0" collapsed="false">
      <c r="A28" s="78" t="str">
        <f aca="false">Prezentace!B38</f>
        <v>P</v>
      </c>
      <c r="B28" s="79" t="str">
        <f aca="false">Prezentace!C38</f>
        <v>Mikulová Zdenka</v>
      </c>
      <c r="C28" s="117" t="n">
        <v>1</v>
      </c>
      <c r="D28" s="118" t="n">
        <v>1</v>
      </c>
      <c r="E28" s="119" t="n">
        <v>3</v>
      </c>
      <c r="F28" s="120"/>
      <c r="G28" s="111"/>
      <c r="H28" s="112"/>
      <c r="I28" s="112" t="n">
        <v>1</v>
      </c>
      <c r="J28" s="112" t="n">
        <v>1</v>
      </c>
      <c r="K28" s="112" t="n">
        <v>5</v>
      </c>
      <c r="L28" s="112" t="n">
        <v>2</v>
      </c>
      <c r="M28" s="113"/>
      <c r="N28" s="114" t="n">
        <f aca="false">SUM(C28:M28)</f>
        <v>14</v>
      </c>
      <c r="O28" s="115" t="n">
        <f aca="false">(C28*15+D28*9+E28*8+G28*10+H28*9+I28*8+J28*7+K28*6+L28*5+M28*0)</f>
        <v>103</v>
      </c>
      <c r="P28" s="116" t="str">
        <f aca="false">IF(O28&gt;=182,"M",IF(O28&gt;=174,"I.",IF(O28&gt;=166,"II.",IF(O28&gt;=154,"III.","ne"))))</f>
        <v>ne</v>
      </c>
    </row>
    <row r="29" customFormat="false" ht="16.5" hidden="false" customHeight="false" outlineLevel="0" collapsed="false">
      <c r="A29" s="78" t="str">
        <f aca="false">Prezentace!B39</f>
        <v>P</v>
      </c>
      <c r="B29" s="79" t="str">
        <f aca="false">Prezentace!C39</f>
        <v>Mironiuk  Zdeněk P2</v>
      </c>
      <c r="C29" s="117" t="n">
        <v>2</v>
      </c>
      <c r="D29" s="118" t="n">
        <v>3</v>
      </c>
      <c r="E29" s="119" t="n">
        <v>3</v>
      </c>
      <c r="F29" s="120"/>
      <c r="G29" s="111" t="n">
        <v>2</v>
      </c>
      <c r="H29" s="112"/>
      <c r="I29" s="112" t="n">
        <v>3</v>
      </c>
      <c r="J29" s="112" t="n">
        <v>1</v>
      </c>
      <c r="K29" s="112" t="n">
        <v>4</v>
      </c>
      <c r="L29" s="112"/>
      <c r="M29" s="113"/>
      <c r="N29" s="114" t="n">
        <f aca="false">SUM(C29:M29)</f>
        <v>18</v>
      </c>
      <c r="O29" s="115" t="n">
        <f aca="false">(C29*15+D29*9+E29*8+G29*10+H29*9+I29*8+J29*7+K29*6+L29*5+M29*0)</f>
        <v>156</v>
      </c>
      <c r="P29" s="116" t="str">
        <f aca="false">IF(O29&gt;=182,"M",IF(O29&gt;=174,"I.",IF(O29&gt;=166,"II.",IF(O29&gt;=154,"III.","ne"))))</f>
        <v>III.</v>
      </c>
    </row>
    <row r="30" customFormat="false" ht="16.5" hidden="false" customHeight="false" outlineLevel="0" collapsed="false">
      <c r="A30" s="78" t="str">
        <f aca="false">Prezentace!B40</f>
        <v>P</v>
      </c>
      <c r="B30" s="79" t="str">
        <f aca="false">Prezentace!C40</f>
        <v>Mironiuk  Zdeněk R</v>
      </c>
      <c r="C30" s="117"/>
      <c r="D30" s="118" t="n">
        <v>3</v>
      </c>
      <c r="E30" s="119" t="n">
        <v>3</v>
      </c>
      <c r="F30" s="120"/>
      <c r="G30" s="111" t="n">
        <v>1</v>
      </c>
      <c r="H30" s="112" t="n">
        <v>1</v>
      </c>
      <c r="I30" s="112" t="n">
        <v>3</v>
      </c>
      <c r="J30" s="112" t="n">
        <v>2</v>
      </c>
      <c r="K30" s="112"/>
      <c r="L30" s="112" t="n">
        <v>2</v>
      </c>
      <c r="M30" s="113"/>
      <c r="N30" s="114" t="n">
        <f aca="false">SUM(C30:M30)</f>
        <v>15</v>
      </c>
      <c r="O30" s="115" t="n">
        <f aca="false">(C30*15+D30*9+E30*8+G30*10+H30*9+I30*8+J30*7+K30*6+L30*5+M30*0)</f>
        <v>118</v>
      </c>
      <c r="P30" s="116" t="str">
        <f aca="false">IF(O30&gt;=182,"M",IF(O30&gt;=174,"I.",IF(O30&gt;=166,"II.",IF(O30&gt;=154,"III.","ne"))))</f>
        <v>ne</v>
      </c>
    </row>
    <row r="31" customFormat="false" ht="16.5" hidden="false" customHeight="false" outlineLevel="0" collapsed="false">
      <c r="A31" s="78" t="str">
        <f aca="false">Prezentace!B41</f>
        <v>P</v>
      </c>
      <c r="B31" s="79" t="str">
        <f aca="false">Prezentace!C41</f>
        <v>Palová Simona</v>
      </c>
      <c r="C31" s="117"/>
      <c r="D31" s="118" t="n">
        <v>4</v>
      </c>
      <c r="E31" s="119" t="n">
        <v>2</v>
      </c>
      <c r="F31" s="120"/>
      <c r="G31" s="111"/>
      <c r="H31" s="112" t="n">
        <v>1</v>
      </c>
      <c r="I31" s="112" t="n">
        <v>5</v>
      </c>
      <c r="J31" s="112" t="n">
        <v>1</v>
      </c>
      <c r="K31" s="112" t="n">
        <v>1</v>
      </c>
      <c r="L31" s="112" t="n">
        <v>2</v>
      </c>
      <c r="M31" s="113"/>
      <c r="N31" s="114" t="n">
        <f aca="false">SUM(C31:M31)</f>
        <v>16</v>
      </c>
      <c r="O31" s="115" t="n">
        <f aca="false">(C31*15+D31*9+E31*8+G31*10+H31*9+I31*8+J31*7+K31*6+L31*5+M31*0)</f>
        <v>124</v>
      </c>
      <c r="P31" s="116" t="str">
        <f aca="false">IF(O31&gt;=182,"M",IF(O31&gt;=174,"I.",IF(O31&gt;=166,"II.",IF(O31&gt;=154,"III.","ne"))))</f>
        <v>ne</v>
      </c>
    </row>
    <row r="32" customFormat="false" ht="16.5" hidden="false" customHeight="false" outlineLevel="0" collapsed="false">
      <c r="A32" s="78" t="str">
        <f aca="false">Prezentace!B42</f>
        <v>P</v>
      </c>
      <c r="B32" s="79" t="str">
        <f aca="false">Prezentace!C42</f>
        <v>Palová Simona R</v>
      </c>
      <c r="C32" s="117"/>
      <c r="D32" s="118"/>
      <c r="E32" s="119" t="n">
        <v>3</v>
      </c>
      <c r="F32" s="120"/>
      <c r="G32" s="111"/>
      <c r="H32" s="112"/>
      <c r="I32" s="112" t="n">
        <v>1</v>
      </c>
      <c r="J32" s="112" t="n">
        <v>3</v>
      </c>
      <c r="K32" s="112"/>
      <c r="L32" s="112" t="n">
        <v>3</v>
      </c>
      <c r="M32" s="113"/>
      <c r="N32" s="114" t="n">
        <f aca="false">SUM(C32:M32)</f>
        <v>10</v>
      </c>
      <c r="O32" s="115" t="n">
        <f aca="false">(C32*15+D32*9+E32*8+G32*10+H32*9+I32*8+J32*7+K32*6+L32*5+M32*0)</f>
        <v>68</v>
      </c>
      <c r="P32" s="116" t="str">
        <f aca="false">IF(O32&gt;=182,"M",IF(O32&gt;=174,"I.",IF(O32&gt;=166,"II.",IF(O32&gt;=154,"III.","ne"))))</f>
        <v>ne</v>
      </c>
    </row>
    <row r="33" customFormat="false" ht="16.5" hidden="false" customHeight="false" outlineLevel="0" collapsed="false">
      <c r="A33" s="78" t="str">
        <f aca="false">Prezentace!B43</f>
        <v>P</v>
      </c>
      <c r="B33" s="79" t="str">
        <f aca="false">Prezentace!C43</f>
        <v>Pavlíček Petr</v>
      </c>
      <c r="C33" s="117" t="n">
        <v>1</v>
      </c>
      <c r="D33" s="118"/>
      <c r="E33" s="119" t="n">
        <v>5</v>
      </c>
      <c r="F33" s="120"/>
      <c r="G33" s="111" t="n">
        <v>2</v>
      </c>
      <c r="H33" s="112"/>
      <c r="I33" s="112" t="n">
        <v>3</v>
      </c>
      <c r="J33" s="112"/>
      <c r="K33" s="112" t="n">
        <v>3</v>
      </c>
      <c r="L33" s="112" t="n">
        <v>2</v>
      </c>
      <c r="M33" s="113"/>
      <c r="N33" s="114" t="n">
        <f aca="false">SUM(C33:M33)</f>
        <v>16</v>
      </c>
      <c r="O33" s="115" t="n">
        <f aca="false">(C33*15+D33*9+E33*8+G33*10+H33*9+I33*8+J33*7+K33*6+L33*5+M33*0)</f>
        <v>127</v>
      </c>
      <c r="P33" s="116" t="str">
        <f aca="false">IF(O33&gt;=182,"M",IF(O33&gt;=174,"I.",IF(O33&gt;=166,"II.",IF(O33&gt;=154,"III.","ne"))))</f>
        <v>ne</v>
      </c>
    </row>
    <row r="34" customFormat="false" ht="16.5" hidden="false" customHeight="false" outlineLevel="0" collapsed="false">
      <c r="A34" s="78" t="str">
        <f aca="false">Prezentace!B44</f>
        <v>P</v>
      </c>
      <c r="B34" s="79" t="n">
        <f aca="false">Prezentace!C44</f>
        <v>0</v>
      </c>
      <c r="C34" s="117"/>
      <c r="D34" s="118"/>
      <c r="E34" s="119"/>
      <c r="F34" s="120"/>
      <c r="G34" s="111"/>
      <c r="H34" s="112"/>
      <c r="I34" s="112"/>
      <c r="J34" s="112"/>
      <c r="K34" s="112"/>
      <c r="L34" s="112"/>
      <c r="M34" s="113"/>
      <c r="N34" s="114" t="n">
        <f aca="false">SUM(C34:M34)</f>
        <v>0</v>
      </c>
      <c r="O34" s="115" t="n">
        <f aca="false">(C34*15+D34*9+E34*8+G34*10+H34*9+I34*8+J34*7+K34*6+L34*5+M34*0)</f>
        <v>0</v>
      </c>
      <c r="P34" s="116" t="str">
        <f aca="false">IF(O34&gt;=182,"M",IF(O34&gt;=174,"I.",IF(O34&gt;=166,"II.",IF(O34&gt;=154,"III.","ne"))))</f>
        <v>ne</v>
      </c>
    </row>
    <row r="35" customFormat="false" ht="16.5" hidden="false" customHeight="false" outlineLevel="0" collapsed="false">
      <c r="A35" s="78" t="str">
        <f aca="false">Prezentace!B45</f>
        <v>P</v>
      </c>
      <c r="B35" s="79" t="str">
        <f aca="false">Prezentace!C45</f>
        <v>Pechová Hana</v>
      </c>
      <c r="C35" s="117" t="n">
        <v>1</v>
      </c>
      <c r="D35" s="118" t="n">
        <v>2</v>
      </c>
      <c r="E35" s="119" t="n">
        <v>2</v>
      </c>
      <c r="F35" s="120"/>
      <c r="G35" s="111" t="n">
        <v>2</v>
      </c>
      <c r="H35" s="112" t="n">
        <v>2</v>
      </c>
      <c r="I35" s="112" t="n">
        <v>3</v>
      </c>
      <c r="J35" s="112" t="n">
        <v>1</v>
      </c>
      <c r="K35" s="112"/>
      <c r="L35" s="112" t="n">
        <v>1</v>
      </c>
      <c r="M35" s="113"/>
      <c r="N35" s="114" t="n">
        <f aca="false">SUM(C35:M35)</f>
        <v>14</v>
      </c>
      <c r="O35" s="115" t="n">
        <f aca="false">(C35*15+D35*9+E35*8+G35*10+H35*9+I35*8+J35*7+K35*6+L35*5+M35*0)</f>
        <v>123</v>
      </c>
      <c r="P35" s="116" t="str">
        <f aca="false">IF(O35&gt;=182,"M",IF(O35&gt;=174,"I.",IF(O35&gt;=166,"II.",IF(O35&gt;=154,"III.","ne"))))</f>
        <v>ne</v>
      </c>
    </row>
    <row r="36" customFormat="false" ht="16.5" hidden="false" customHeight="false" outlineLevel="0" collapsed="false">
      <c r="A36" s="78" t="str">
        <f aca="false">Prezentace!B46</f>
        <v>P</v>
      </c>
      <c r="B36" s="79" t="str">
        <f aca="false">Prezentace!C46</f>
        <v>Pechová Hana R</v>
      </c>
      <c r="C36" s="117" t="n">
        <v>1</v>
      </c>
      <c r="D36" s="118" t="n">
        <v>4</v>
      </c>
      <c r="E36" s="119" t="n">
        <v>3</v>
      </c>
      <c r="F36" s="120"/>
      <c r="G36" s="111" t="n">
        <v>2</v>
      </c>
      <c r="H36" s="112" t="n">
        <v>4</v>
      </c>
      <c r="I36" s="112" t="n">
        <v>1</v>
      </c>
      <c r="J36" s="112" t="n">
        <v>1</v>
      </c>
      <c r="K36" s="112" t="n">
        <v>2</v>
      </c>
      <c r="L36" s="112"/>
      <c r="M36" s="113"/>
      <c r="N36" s="114" t="n">
        <f aca="false">SUM(C36:M36)</f>
        <v>18</v>
      </c>
      <c r="O36" s="115" t="n">
        <f aca="false">(C36*15+D36*9+E36*8+G36*10+H36*9+I36*8+J36*7+K36*6+L36*5+M36*0)</f>
        <v>158</v>
      </c>
      <c r="P36" s="116" t="str">
        <f aca="false">IF(O36&gt;=182,"M",IF(O36&gt;=174,"I.",IF(O36&gt;=166,"II.",IF(O36&gt;=154,"III.","ne"))))</f>
        <v>III.</v>
      </c>
    </row>
    <row r="37" customFormat="false" ht="16.5" hidden="false" customHeight="false" outlineLevel="0" collapsed="false">
      <c r="A37" s="78" t="str">
        <f aca="false">Prezentace!B47</f>
        <v>P</v>
      </c>
      <c r="B37" s="79" t="str">
        <f aca="false">Prezentace!C47</f>
        <v>Petržílka Miloslav</v>
      </c>
      <c r="C37" s="117" t="n">
        <v>2</v>
      </c>
      <c r="D37" s="118" t="n">
        <v>1</v>
      </c>
      <c r="E37" s="119" t="n">
        <v>3</v>
      </c>
      <c r="F37" s="120"/>
      <c r="G37" s="111"/>
      <c r="H37" s="112" t="n">
        <v>2</v>
      </c>
      <c r="I37" s="112" t="n">
        <v>3</v>
      </c>
      <c r="J37" s="112" t="n">
        <v>1</v>
      </c>
      <c r="K37" s="112" t="n">
        <v>2</v>
      </c>
      <c r="L37" s="112"/>
      <c r="M37" s="113"/>
      <c r="N37" s="114" t="n">
        <f aca="false">SUM(C37:M37)</f>
        <v>14</v>
      </c>
      <c r="O37" s="115" t="n">
        <f aca="false">(C37*15+D37*9+E37*8+G37*10+H37*9+I37*8+J37*7+K37*6+L37*5+M37*0)</f>
        <v>124</v>
      </c>
      <c r="P37" s="116" t="str">
        <f aca="false">IF(O37&gt;=182,"M",IF(O37&gt;=174,"I.",IF(O37&gt;=166,"II.",IF(O37&gt;=154,"III.","ne"))))</f>
        <v>ne</v>
      </c>
    </row>
    <row r="38" customFormat="false" ht="16.5" hidden="false" customHeight="false" outlineLevel="0" collapsed="false">
      <c r="A38" s="78" t="str">
        <f aca="false">Prezentace!B48</f>
        <v>P</v>
      </c>
      <c r="B38" s="79" t="str">
        <f aca="false">Prezentace!C48</f>
        <v>Píša Ladislav</v>
      </c>
      <c r="C38" s="117"/>
      <c r="D38" s="118" t="n">
        <v>4</v>
      </c>
      <c r="E38" s="119" t="n">
        <v>5</v>
      </c>
      <c r="F38" s="120"/>
      <c r="G38" s="111" t="n">
        <v>1</v>
      </c>
      <c r="H38" s="112" t="n">
        <v>3</v>
      </c>
      <c r="I38" s="112" t="n">
        <v>3</v>
      </c>
      <c r="J38" s="112" t="n">
        <v>1</v>
      </c>
      <c r="K38" s="112"/>
      <c r="L38" s="112" t="n">
        <v>2</v>
      </c>
      <c r="M38" s="113"/>
      <c r="N38" s="114" t="n">
        <f aca="false">SUM(C38:M38)</f>
        <v>19</v>
      </c>
      <c r="O38" s="115" t="n">
        <f aca="false">(C38*15+D38*9+E38*8+G38*10+H38*9+I38*8+J38*7+K38*6+L38*5+M38*0)</f>
        <v>154</v>
      </c>
      <c r="P38" s="116" t="str">
        <f aca="false">IF(O38&gt;=182,"M",IF(O38&gt;=174,"I.",IF(O38&gt;=166,"II.",IF(O38&gt;=154,"III.","ne"))))</f>
        <v>III.</v>
      </c>
    </row>
    <row r="39" customFormat="false" ht="16.5" hidden="false" customHeight="false" outlineLevel="0" collapsed="false">
      <c r="A39" s="78" t="str">
        <f aca="false">Prezentace!B49</f>
        <v>P</v>
      </c>
      <c r="B39" s="79" t="str">
        <f aca="false">Prezentace!C49</f>
        <v>Rendl Josef Š</v>
      </c>
      <c r="C39" s="117" t="n">
        <v>4</v>
      </c>
      <c r="D39" s="118" t="n">
        <v>5</v>
      </c>
      <c r="E39" s="119" t="n">
        <v>1</v>
      </c>
      <c r="F39" s="120"/>
      <c r="G39" s="111" t="n">
        <v>4</v>
      </c>
      <c r="H39" s="112" t="n">
        <v>5</v>
      </c>
      <c r="I39" s="112"/>
      <c r="J39" s="112" t="n">
        <v>1</v>
      </c>
      <c r="K39" s="112"/>
      <c r="L39" s="112"/>
      <c r="M39" s="113"/>
      <c r="N39" s="114" t="n">
        <f aca="false">SUM(C39:M39)</f>
        <v>20</v>
      </c>
      <c r="O39" s="115" t="n">
        <f aca="false">(C39*15+D39*9+E39*8+G39*10+H39*9+I39*8+J39*7+K39*6+L39*5+M39*0)</f>
        <v>205</v>
      </c>
      <c r="P39" s="116" t="str">
        <f aca="false">IF(O39&gt;=182,"M",IF(O39&gt;=174,"I.",IF(O39&gt;=166,"II.",IF(O39&gt;=154,"III.","ne"))))</f>
        <v>M</v>
      </c>
    </row>
    <row r="40" customFormat="false" ht="16.5" hidden="false" customHeight="false" outlineLevel="0" collapsed="false">
      <c r="A40" s="78" t="str">
        <f aca="false">Prezentace!B50</f>
        <v>P</v>
      </c>
      <c r="B40" s="79" t="str">
        <f aca="false">Prezentace!C50</f>
        <v>Rendl Josef Z</v>
      </c>
      <c r="C40" s="117" t="n">
        <v>4</v>
      </c>
      <c r="D40" s="118" t="n">
        <v>3</v>
      </c>
      <c r="E40" s="119" t="n">
        <v>1</v>
      </c>
      <c r="F40" s="120"/>
      <c r="G40" s="111" t="n">
        <v>2</v>
      </c>
      <c r="H40" s="112" t="n">
        <v>3</v>
      </c>
      <c r="I40" s="112" t="n">
        <v>4</v>
      </c>
      <c r="J40" s="112" t="n">
        <v>1</v>
      </c>
      <c r="K40" s="112"/>
      <c r="L40" s="112"/>
      <c r="M40" s="113"/>
      <c r="N40" s="114" t="n">
        <f aca="false">SUM(C40:M40)</f>
        <v>18</v>
      </c>
      <c r="O40" s="115" t="n">
        <f aca="false">(C40*15+D40*9+E40*8+G40*10+H40*9+I40*8+J40*7+K40*6+L40*5+M40*0)</f>
        <v>181</v>
      </c>
      <c r="P40" s="116" t="str">
        <f aca="false">IF(O40&gt;=182,"M",IF(O40&gt;=174,"I.",IF(O40&gt;=166,"II.",IF(O40&gt;=154,"III.","ne"))))</f>
        <v>I.</v>
      </c>
    </row>
    <row r="41" customFormat="false" ht="16.5" hidden="false" customHeight="false" outlineLevel="0" collapsed="false">
      <c r="A41" s="78" t="str">
        <f aca="false">Prezentace!B51</f>
        <v>P</v>
      </c>
      <c r="B41" s="79" t="str">
        <f aca="false">Prezentace!C51</f>
        <v>Seitl Aleš</v>
      </c>
      <c r="C41" s="117" t="n">
        <v>1</v>
      </c>
      <c r="D41" s="118" t="n">
        <v>2</v>
      </c>
      <c r="E41" s="119" t="n">
        <v>4</v>
      </c>
      <c r="F41" s="120"/>
      <c r="G41" s="111" t="n">
        <v>3</v>
      </c>
      <c r="H41" s="112" t="n">
        <v>6</v>
      </c>
      <c r="I41" s="112"/>
      <c r="J41" s="112"/>
      <c r="K41" s="112" t="n">
        <v>1</v>
      </c>
      <c r="L41" s="112"/>
      <c r="M41" s="113"/>
      <c r="N41" s="114" t="n">
        <f aca="false">SUM(C41:M41)</f>
        <v>17</v>
      </c>
      <c r="O41" s="115" t="n">
        <f aca="false">(C41*15+D41*9+E41*8+G41*10+H41*9+I41*8+J41*7+K41*6+L41*5+M41*0)</f>
        <v>155</v>
      </c>
      <c r="P41" s="116" t="str">
        <f aca="false">IF(O41&gt;=182,"M",IF(O41&gt;=174,"I.",IF(O41&gt;=166,"II.",IF(O41&gt;=154,"III.","ne"))))</f>
        <v>III.</v>
      </c>
    </row>
    <row r="42" customFormat="false" ht="16.5" hidden="false" customHeight="false" outlineLevel="0" collapsed="false">
      <c r="A42" s="78" t="str">
        <f aca="false">Prezentace!B52</f>
        <v>P</v>
      </c>
      <c r="B42" s="79" t="str">
        <f aca="false">Prezentace!C52</f>
        <v>Seitl Aleš R</v>
      </c>
      <c r="C42" s="117" t="n">
        <v>3</v>
      </c>
      <c r="D42" s="118" t="n">
        <v>3</v>
      </c>
      <c r="E42" s="119" t="n">
        <v>2</v>
      </c>
      <c r="F42" s="120"/>
      <c r="G42" s="111" t="n">
        <v>1</v>
      </c>
      <c r="H42" s="112" t="n">
        <v>3</v>
      </c>
      <c r="I42" s="112" t="n">
        <v>3</v>
      </c>
      <c r="J42" s="112" t="n">
        <v>2</v>
      </c>
      <c r="K42" s="112" t="n">
        <v>1</v>
      </c>
      <c r="L42" s="112"/>
      <c r="M42" s="113"/>
      <c r="N42" s="114" t="n">
        <f aca="false">SUM(C42:M42)</f>
        <v>18</v>
      </c>
      <c r="O42" s="115" t="n">
        <f aca="false">(C42*15+D42*9+E42*8+G42*10+H42*9+I42*8+J42*7+K42*6+L42*5+M42*0)</f>
        <v>169</v>
      </c>
      <c r="P42" s="116" t="str">
        <f aca="false">IF(O42&gt;=182,"M",IF(O42&gt;=174,"I.",IF(O42&gt;=166,"II.",IF(O42&gt;=154,"III.","ne"))))</f>
        <v>II.</v>
      </c>
    </row>
    <row r="43" customFormat="false" ht="16.5" hidden="false" customHeight="false" outlineLevel="0" collapsed="false">
      <c r="A43" s="78" t="str">
        <f aca="false">Prezentace!B53</f>
        <v>P</v>
      </c>
      <c r="B43" s="79" t="str">
        <f aca="false">Prezentace!C53</f>
        <v>Sluka Jiří</v>
      </c>
      <c r="C43" s="117" t="n">
        <v>3</v>
      </c>
      <c r="D43" s="118" t="n">
        <v>5</v>
      </c>
      <c r="E43" s="119" t="n">
        <v>1</v>
      </c>
      <c r="F43" s="120"/>
      <c r="G43" s="111" t="n">
        <v>2</v>
      </c>
      <c r="H43" s="112" t="n">
        <v>3</v>
      </c>
      <c r="I43" s="112" t="n">
        <v>3</v>
      </c>
      <c r="J43" s="112" t="n">
        <v>1</v>
      </c>
      <c r="K43" s="112" t="n">
        <v>1</v>
      </c>
      <c r="L43" s="112"/>
      <c r="M43" s="113"/>
      <c r="N43" s="114" t="n">
        <f aca="false">SUM(C43:M43)</f>
        <v>19</v>
      </c>
      <c r="O43" s="115" t="n">
        <f aca="false">(C43*15+D43*9+E43*8+G43*10+H43*9+I43*8+J43*7+K43*6+L43*5+M43*0)</f>
        <v>182</v>
      </c>
      <c r="P43" s="116" t="str">
        <f aca="false">IF(O43&gt;=182,"M",IF(O43&gt;=174,"I.",IF(O43&gt;=166,"II.",IF(O43&gt;=154,"III.","ne"))))</f>
        <v>M</v>
      </c>
    </row>
    <row r="44" customFormat="false" ht="16.5" hidden="false" customHeight="false" outlineLevel="0" collapsed="false">
      <c r="A44" s="78" t="str">
        <f aca="false">Prezentace!B54</f>
        <v>P</v>
      </c>
      <c r="B44" s="79" t="str">
        <f aca="false">Prezentace!C54</f>
        <v>Svoboda Michal</v>
      </c>
      <c r="C44" s="117" t="n">
        <v>2</v>
      </c>
      <c r="D44" s="118" t="n">
        <v>2</v>
      </c>
      <c r="E44" s="119" t="n">
        <v>2</v>
      </c>
      <c r="F44" s="120"/>
      <c r="G44" s="111"/>
      <c r="H44" s="112" t="n">
        <v>2</v>
      </c>
      <c r="I44" s="112" t="n">
        <v>4</v>
      </c>
      <c r="J44" s="112" t="n">
        <v>2</v>
      </c>
      <c r="K44" s="112" t="n">
        <v>1</v>
      </c>
      <c r="L44" s="112" t="n">
        <v>1</v>
      </c>
      <c r="M44" s="113"/>
      <c r="N44" s="114" t="n">
        <f aca="false">SUM(C44:M44)</f>
        <v>16</v>
      </c>
      <c r="O44" s="115" t="n">
        <f aca="false">(C44*15+D44*9+E44*8+G44*10+H44*9+I44*8+J44*7+K44*6+L44*5+M44*0)</f>
        <v>139</v>
      </c>
      <c r="P44" s="116" t="str">
        <f aca="false">IF(O44&gt;=182,"M",IF(O44&gt;=174,"I.",IF(O44&gt;=166,"II.",IF(O44&gt;=154,"III.","ne"))))</f>
        <v>ne</v>
      </c>
    </row>
    <row r="45" customFormat="false" ht="16.5" hidden="false" customHeight="false" outlineLevel="0" collapsed="false">
      <c r="A45" s="78" t="str">
        <f aca="false">Prezentace!B55</f>
        <v>P</v>
      </c>
      <c r="B45" s="79" t="str">
        <f aca="false">Prezentace!C55</f>
        <v>Švihálek Jiří</v>
      </c>
      <c r="C45" s="117" t="n">
        <v>1</v>
      </c>
      <c r="D45" s="118" t="n">
        <v>1</v>
      </c>
      <c r="E45" s="119" t="n">
        <v>2</v>
      </c>
      <c r="F45" s="120"/>
      <c r="G45" s="111"/>
      <c r="H45" s="112" t="n">
        <v>4</v>
      </c>
      <c r="I45" s="112" t="n">
        <v>3</v>
      </c>
      <c r="J45" s="112" t="n">
        <v>3</v>
      </c>
      <c r="K45" s="112"/>
      <c r="L45" s="112"/>
      <c r="M45" s="113"/>
      <c r="N45" s="114" t="n">
        <f aca="false">SUM(C45:M45)</f>
        <v>14</v>
      </c>
      <c r="O45" s="115" t="n">
        <f aca="false">(C45*15+D45*9+E45*8+G45*10+H45*9+I45*8+J45*7+K45*6+L45*5+M45*0)</f>
        <v>121</v>
      </c>
      <c r="P45" s="116" t="str">
        <f aca="false">IF(O45&gt;=182,"M",IF(O45&gt;=174,"I.",IF(O45&gt;=166,"II.",IF(O45&gt;=154,"III.","ne"))))</f>
        <v>ne</v>
      </c>
    </row>
    <row r="46" customFormat="false" ht="16.5" hidden="false" customHeight="false" outlineLevel="0" collapsed="false">
      <c r="A46" s="78" t="str">
        <f aca="false">Prezentace!B56</f>
        <v>P</v>
      </c>
      <c r="B46" s="79" t="str">
        <f aca="false">Prezentace!C56</f>
        <v>Švihálek Jiří R</v>
      </c>
      <c r="C46" s="117" t="n">
        <v>2</v>
      </c>
      <c r="D46" s="118" t="n">
        <v>3</v>
      </c>
      <c r="E46" s="119" t="n">
        <v>2</v>
      </c>
      <c r="F46" s="120"/>
      <c r="G46" s="111" t="n">
        <v>1</v>
      </c>
      <c r="H46" s="112" t="n">
        <v>5</v>
      </c>
      <c r="I46" s="112" t="n">
        <v>2</v>
      </c>
      <c r="J46" s="112" t="n">
        <v>2</v>
      </c>
      <c r="K46" s="112"/>
      <c r="L46" s="112"/>
      <c r="M46" s="113"/>
      <c r="N46" s="114" t="n">
        <f aca="false">SUM(C46:M46)</f>
        <v>17</v>
      </c>
      <c r="O46" s="115" t="n">
        <f aca="false">(C46*15+D46*9+E46*8+G46*10+H46*9+I46*8+J46*7+K46*6+L46*5+M46*0)</f>
        <v>158</v>
      </c>
      <c r="P46" s="116" t="str">
        <f aca="false">IF(O46&gt;=182,"M",IF(O46&gt;=174,"I.",IF(O46&gt;=166,"II.",IF(O46&gt;=154,"III.","ne"))))</f>
        <v>III.</v>
      </c>
    </row>
    <row r="47" customFormat="false" ht="16.5" hidden="false" customHeight="false" outlineLevel="0" collapsed="false">
      <c r="A47" s="78" t="str">
        <f aca="false">Prezentace!B57</f>
        <v>P</v>
      </c>
      <c r="B47" s="79" t="str">
        <f aca="false">Prezentace!C57</f>
        <v>Toman František 75</v>
      </c>
      <c r="C47" s="117"/>
      <c r="D47" s="118" t="n">
        <v>1</v>
      </c>
      <c r="E47" s="119" t="n">
        <v>2</v>
      </c>
      <c r="F47" s="120"/>
      <c r="G47" s="111" t="n">
        <v>3</v>
      </c>
      <c r="H47" s="112" t="n">
        <v>3</v>
      </c>
      <c r="I47" s="112" t="n">
        <v>2</v>
      </c>
      <c r="J47" s="112"/>
      <c r="K47" s="112"/>
      <c r="L47" s="112" t="n">
        <v>2</v>
      </c>
      <c r="M47" s="113"/>
      <c r="N47" s="114" t="n">
        <f aca="false">SUM(C47:M47)</f>
        <v>13</v>
      </c>
      <c r="O47" s="115" t="n">
        <f aca="false">(C47*15+D47*9+E47*8+G47*10+H47*9+I47*8+J47*7+K47*6+L47*5+M47*0)</f>
        <v>108</v>
      </c>
      <c r="P47" s="116" t="str">
        <f aca="false">IF(O47&gt;=182,"M",IF(O47&gt;=174,"I.",IF(O47&gt;=166,"II.",IF(O47&gt;=154,"III.","ne"))))</f>
        <v>ne</v>
      </c>
    </row>
    <row r="48" customFormat="false" ht="16.5" hidden="false" customHeight="false" outlineLevel="0" collapsed="false">
      <c r="A48" s="78" t="str">
        <f aca="false">Prezentace!B58</f>
        <v>P</v>
      </c>
      <c r="B48" s="79" t="str">
        <f aca="false">Prezentace!C58</f>
        <v>Vala Zdeněk</v>
      </c>
      <c r="C48" s="117" t="n">
        <v>5</v>
      </c>
      <c r="D48" s="118" t="n">
        <v>2</v>
      </c>
      <c r="E48" s="119"/>
      <c r="F48" s="120"/>
      <c r="G48" s="111" t="n">
        <v>2</v>
      </c>
      <c r="H48" s="112" t="n">
        <v>7</v>
      </c>
      <c r="I48" s="112"/>
      <c r="J48" s="112"/>
      <c r="K48" s="112" t="n">
        <v>1</v>
      </c>
      <c r="L48" s="112" t="n">
        <v>0</v>
      </c>
      <c r="M48" s="113"/>
      <c r="N48" s="114" t="n">
        <f aca="false">SUM(C48:M48)</f>
        <v>17</v>
      </c>
      <c r="O48" s="115" t="n">
        <f aca="false">(C48*15+D48*9+E48*8+G48*10+H48*9+I48*8+J48*7+K48*6+L48*5+M48*0)</f>
        <v>182</v>
      </c>
      <c r="P48" s="116" t="str">
        <f aca="false">IF(O48&gt;=182,"M",IF(O48&gt;=174,"I.",IF(O48&gt;=166,"II.",IF(O48&gt;=154,"III.","ne"))))</f>
        <v>M</v>
      </c>
    </row>
    <row r="49" customFormat="false" ht="16.5" hidden="false" customHeight="false" outlineLevel="0" collapsed="false">
      <c r="A49" s="78" t="str">
        <f aca="false">Prezentace!B59</f>
        <v>P</v>
      </c>
      <c r="B49" s="79" t="str">
        <f aca="false">Prezentace!C59</f>
        <v>Vaněk Josef</v>
      </c>
      <c r="C49" s="117" t="n">
        <v>2</v>
      </c>
      <c r="D49" s="118" t="n">
        <v>3</v>
      </c>
      <c r="E49" s="119" t="n">
        <v>1</v>
      </c>
      <c r="F49" s="120"/>
      <c r="G49" s="111" t="n">
        <v>1</v>
      </c>
      <c r="H49" s="112" t="n">
        <v>3</v>
      </c>
      <c r="I49" s="112" t="n">
        <v>2</v>
      </c>
      <c r="J49" s="112" t="n">
        <v>1</v>
      </c>
      <c r="K49" s="112" t="n">
        <v>3</v>
      </c>
      <c r="L49" s="112"/>
      <c r="M49" s="113"/>
      <c r="N49" s="114" t="n">
        <f aca="false">SUM(C49:M49)</f>
        <v>16</v>
      </c>
      <c r="O49" s="115" t="n">
        <f aca="false">(C49*15+D49*9+E49*8+G49*10+H49*9+I49*8+J49*7+K49*6+L49*5+M49*0)</f>
        <v>143</v>
      </c>
      <c r="P49" s="116" t="str">
        <f aca="false">IF(O49&gt;=182,"M",IF(O49&gt;=174,"I.",IF(O49&gt;=166,"II.",IF(O49&gt;=154,"III.","ne"))))</f>
        <v>ne</v>
      </c>
    </row>
    <row r="50" customFormat="false" ht="16.5" hidden="false" customHeight="false" outlineLevel="0" collapsed="false">
      <c r="A50" s="78" t="str">
        <f aca="false">Prezentace!B60</f>
        <v>P</v>
      </c>
      <c r="B50" s="79" t="str">
        <f aca="false">Prezentace!C60</f>
        <v>Vaněk Josef R</v>
      </c>
      <c r="C50" s="117" t="n">
        <v>1</v>
      </c>
      <c r="D50" s="118" t="n">
        <v>7</v>
      </c>
      <c r="E50" s="119"/>
      <c r="F50" s="120"/>
      <c r="G50" s="111" t="n">
        <v>2</v>
      </c>
      <c r="H50" s="112" t="n">
        <v>3</v>
      </c>
      <c r="I50" s="112" t="n">
        <v>4</v>
      </c>
      <c r="J50" s="112" t="n">
        <v>1</v>
      </c>
      <c r="K50" s="112"/>
      <c r="L50" s="112"/>
      <c r="M50" s="113"/>
      <c r="N50" s="114" t="n">
        <f aca="false">SUM(C50:M50)</f>
        <v>18</v>
      </c>
      <c r="O50" s="115" t="n">
        <f aca="false">(C50*15+D50*9+E50*8+G50*10+H50*9+I50*8+J50*7+K50*6+L50*5+M50*0)</f>
        <v>164</v>
      </c>
      <c r="P50" s="116" t="str">
        <f aca="false">IF(O50&gt;=182,"M",IF(O50&gt;=174,"I.",IF(O50&gt;=166,"II.",IF(O50&gt;=154,"III.","ne"))))</f>
        <v>III.</v>
      </c>
    </row>
    <row r="51" customFormat="false" ht="16.5" hidden="false" customHeight="false" outlineLevel="0" collapsed="false">
      <c r="A51" s="78" t="str">
        <f aca="false">Prezentace!B61</f>
        <v>P</v>
      </c>
      <c r="B51" s="79" t="str">
        <f aca="false">Prezentace!C61</f>
        <v>Vejslík Vladimír</v>
      </c>
      <c r="C51" s="117" t="n">
        <v>3</v>
      </c>
      <c r="D51" s="118" t="n">
        <v>5</v>
      </c>
      <c r="E51" s="119" t="n">
        <v>1</v>
      </c>
      <c r="F51" s="120"/>
      <c r="G51" s="111" t="n">
        <v>1</v>
      </c>
      <c r="H51" s="112" t="n">
        <v>4</v>
      </c>
      <c r="I51" s="112" t="n">
        <v>3</v>
      </c>
      <c r="J51" s="112" t="n">
        <v>1</v>
      </c>
      <c r="K51" s="112" t="n">
        <v>1</v>
      </c>
      <c r="L51" s="112"/>
      <c r="M51" s="113"/>
      <c r="N51" s="114" t="n">
        <f aca="false">SUM(C51:M51)</f>
        <v>19</v>
      </c>
      <c r="O51" s="115" t="n">
        <f aca="false">(C51*15+D51*9+E51*8+G51*10+H51*9+I51*8+J51*7+K51*6+L51*5+M51*0)</f>
        <v>181</v>
      </c>
      <c r="P51" s="116" t="str">
        <f aca="false">IF(O51&gt;=182,"M",IF(O51&gt;=174,"I.",IF(O51&gt;=166,"II.",IF(O51&gt;=154,"III.","ne"))))</f>
        <v>I.</v>
      </c>
    </row>
    <row r="52" customFormat="false" ht="16.5" hidden="false" customHeight="false" outlineLevel="0" collapsed="false">
      <c r="A52" s="78" t="str">
        <f aca="false">Prezentace!B62</f>
        <v>P</v>
      </c>
      <c r="B52" s="79" t="str">
        <f aca="false">Prezentace!C62</f>
        <v>Vomela Lukáš</v>
      </c>
      <c r="C52" s="117" t="n">
        <v>1</v>
      </c>
      <c r="D52" s="118" t="n">
        <v>3</v>
      </c>
      <c r="E52" s="119" t="n">
        <v>4</v>
      </c>
      <c r="F52" s="120"/>
      <c r="G52" s="111" t="n">
        <v>1</v>
      </c>
      <c r="H52" s="112" t="n">
        <v>1</v>
      </c>
      <c r="I52" s="112" t="n">
        <v>3</v>
      </c>
      <c r="J52" s="112" t="n">
        <v>5</v>
      </c>
      <c r="K52" s="112"/>
      <c r="L52" s="112"/>
      <c r="M52" s="113"/>
      <c r="N52" s="114" t="n">
        <f aca="false">SUM(C52:M52)</f>
        <v>18</v>
      </c>
      <c r="O52" s="115" t="n">
        <f aca="false">(C52*15+D52*9+E52*8+G52*10+H52*9+I52*8+J52*7+K52*6+L52*5+M52*0)</f>
        <v>152</v>
      </c>
      <c r="P52" s="116" t="str">
        <f aca="false">IF(O52&gt;=182,"M",IF(O52&gt;=174,"I.",IF(O52&gt;=166,"II.",IF(O52&gt;=154,"III.","ne"))))</f>
        <v>ne</v>
      </c>
    </row>
    <row r="53" customFormat="false" ht="16.5" hidden="false" customHeight="false" outlineLevel="0" collapsed="false">
      <c r="A53" s="78" t="str">
        <f aca="false">Prezentace!B63</f>
        <v>P</v>
      </c>
      <c r="B53" s="79" t="str">
        <f aca="false">Prezentace!C63</f>
        <v>Vomela Lukáš OPT</v>
      </c>
      <c r="C53" s="117" t="n">
        <v>2</v>
      </c>
      <c r="D53" s="118" t="n">
        <v>4</v>
      </c>
      <c r="E53" s="119" t="n">
        <v>3</v>
      </c>
      <c r="F53" s="120"/>
      <c r="G53" s="111" t="n">
        <v>1</v>
      </c>
      <c r="H53" s="112"/>
      <c r="I53" s="112" t="n">
        <v>1</v>
      </c>
      <c r="J53" s="112" t="n">
        <v>3</v>
      </c>
      <c r="K53" s="112" t="n">
        <v>1</v>
      </c>
      <c r="L53" s="112"/>
      <c r="M53" s="113"/>
      <c r="N53" s="114" t="n">
        <f aca="false">SUM(C53:M53)</f>
        <v>15</v>
      </c>
      <c r="O53" s="115" t="n">
        <f aca="false">(C53*15+D53*9+E53*8+G53*10+H53*9+I53*8+J53*7+K53*6+L53*5+M53*0)</f>
        <v>135</v>
      </c>
      <c r="P53" s="116" t="str">
        <f aca="false">IF(O53&gt;=182,"M",IF(O53&gt;=174,"I.",IF(O53&gt;=166,"II.",IF(O53&gt;=154,"III.","ne"))))</f>
        <v>ne</v>
      </c>
    </row>
    <row r="54" customFormat="false" ht="16.5" hidden="false" customHeight="false" outlineLevel="0" collapsed="false">
      <c r="A54" s="78" t="str">
        <f aca="false">Prezentace!B64</f>
        <v>P</v>
      </c>
      <c r="B54" s="79" t="str">
        <f aca="false">Prezentace!C64</f>
        <v>Wrzecionko Albert</v>
      </c>
      <c r="C54" s="117" t="n">
        <v>1</v>
      </c>
      <c r="D54" s="118" t="n">
        <v>1</v>
      </c>
      <c r="E54" s="119" t="n">
        <v>4</v>
      </c>
      <c r="F54" s="120"/>
      <c r="G54" s="111" t="n">
        <v>2</v>
      </c>
      <c r="H54" s="112" t="n">
        <v>3</v>
      </c>
      <c r="I54" s="112" t="n">
        <v>4</v>
      </c>
      <c r="J54" s="112"/>
      <c r="K54" s="112" t="n">
        <v>1</v>
      </c>
      <c r="L54" s="112"/>
      <c r="M54" s="113"/>
      <c r="N54" s="114" t="n">
        <f aca="false">SUM(C54:M54)</f>
        <v>16</v>
      </c>
      <c r="O54" s="115" t="n">
        <f aca="false">(C54*15+D54*9+E54*8+G54*10+H54*9+I54*8+J54*7+K54*6+L54*5+M54*0)</f>
        <v>141</v>
      </c>
      <c r="P54" s="116" t="str">
        <f aca="false">IF(O54&gt;=182,"M",IF(O54&gt;=174,"I.",IF(O54&gt;=166,"II.",IF(O54&gt;=154,"III.","ne"))))</f>
        <v>ne</v>
      </c>
    </row>
    <row r="55" customFormat="false" ht="16.5" hidden="false" customHeight="false" outlineLevel="0" collapsed="false">
      <c r="A55" s="78" t="str">
        <f aca="false">Prezentace!B65</f>
        <v>P</v>
      </c>
      <c r="B55" s="79" t="str">
        <f aca="false">Prezentace!C65</f>
        <v>Získal Karel</v>
      </c>
      <c r="C55" s="117"/>
      <c r="D55" s="118" t="n">
        <v>2</v>
      </c>
      <c r="E55" s="119" t="n">
        <v>1</v>
      </c>
      <c r="F55" s="120"/>
      <c r="G55" s="111" t="n">
        <v>2</v>
      </c>
      <c r="H55" s="112" t="n">
        <v>1</v>
      </c>
      <c r="I55" s="112" t="n">
        <v>2</v>
      </c>
      <c r="J55" s="112" t="n">
        <v>2</v>
      </c>
      <c r="K55" s="112" t="n">
        <v>2</v>
      </c>
      <c r="L55" s="112" t="n">
        <v>1</v>
      </c>
      <c r="M55" s="113"/>
      <c r="N55" s="114" t="n">
        <f aca="false">SUM(C55:M55)</f>
        <v>13</v>
      </c>
      <c r="O55" s="115" t="n">
        <f aca="false">(C55*15+D55*9+E55*8+G55*10+H55*9+I55*8+J55*7+K55*6+L55*5+M55*0)</f>
        <v>102</v>
      </c>
      <c r="P55" s="116" t="str">
        <f aca="false">IF(O55&gt;=182,"M",IF(O55&gt;=174,"I.",IF(O55&gt;=166,"II.",IF(O55&gt;=154,"III.","ne"))))</f>
        <v>ne</v>
      </c>
    </row>
    <row r="56" customFormat="false" ht="16.5" hidden="false" customHeight="false" outlineLevel="0" collapsed="false">
      <c r="A56" s="78" t="str">
        <f aca="false">Prezentace!B66</f>
        <v>P</v>
      </c>
      <c r="B56" s="79" t="str">
        <f aca="false">Prezentace!C66</f>
        <v>Získal Karel R</v>
      </c>
      <c r="C56" s="117" t="n">
        <v>1</v>
      </c>
      <c r="D56" s="118" t="n">
        <v>2</v>
      </c>
      <c r="E56" s="119" t="n">
        <v>4</v>
      </c>
      <c r="F56" s="120"/>
      <c r="G56" s="111"/>
      <c r="H56" s="112" t="n">
        <v>2</v>
      </c>
      <c r="I56" s="112" t="n">
        <v>1</v>
      </c>
      <c r="J56" s="112" t="n">
        <v>1</v>
      </c>
      <c r="K56" s="112" t="n">
        <v>3</v>
      </c>
      <c r="L56" s="112" t="n">
        <v>3</v>
      </c>
      <c r="M56" s="113"/>
      <c r="N56" s="114" t="n">
        <f aca="false">SUM(C56:M56)</f>
        <v>17</v>
      </c>
      <c r="O56" s="115" t="n">
        <f aca="false">(C56*15+D56*9+E56*8+G56*10+H56*9+I56*8+J56*7+K56*6+L56*5+M56*0)</f>
        <v>131</v>
      </c>
      <c r="P56" s="116" t="str">
        <f aca="false">IF(O56&gt;=182,"M",IF(O56&gt;=174,"I.",IF(O56&gt;=166,"II.",IF(O56&gt;=154,"III.","ne"))))</f>
        <v>ne</v>
      </c>
    </row>
    <row r="57" customFormat="false" ht="16.5" hidden="false" customHeight="false" outlineLevel="0" collapsed="false">
      <c r="A57" s="78" t="str">
        <f aca="false">Prezentace!B67</f>
        <v>P</v>
      </c>
      <c r="B57" s="79" t="n">
        <f aca="false">Prezentace!C67</f>
        <v>0</v>
      </c>
      <c r="C57" s="117"/>
      <c r="D57" s="118"/>
      <c r="E57" s="119"/>
      <c r="F57" s="120"/>
      <c r="G57" s="111"/>
      <c r="H57" s="112"/>
      <c r="I57" s="112"/>
      <c r="J57" s="112"/>
      <c r="K57" s="112"/>
      <c r="L57" s="112"/>
      <c r="M57" s="113"/>
      <c r="N57" s="114" t="n">
        <f aca="false">SUM(C57:M57)</f>
        <v>0</v>
      </c>
      <c r="O57" s="115" t="n">
        <f aca="false">(C57*15+D57*9+E57*8+G57*10+H57*9+I57*8+J57*7+K57*6+L57*5+M57*0)</f>
        <v>0</v>
      </c>
      <c r="P57" s="116" t="str">
        <f aca="false">IF(O57&gt;=182,"M",IF(O57&gt;=174,"I.",IF(O57&gt;=166,"II.",IF(O57&gt;=154,"III.","ne"))))</f>
        <v>ne</v>
      </c>
    </row>
    <row r="58" customFormat="false" ht="16.5" hidden="false" customHeight="false" outlineLevel="0" collapsed="false">
      <c r="A58" s="78" t="str">
        <f aca="false">Prezentace!B68</f>
        <v>P</v>
      </c>
      <c r="B58" s="79" t="n">
        <f aca="false">Prezentace!C68</f>
        <v>0</v>
      </c>
      <c r="C58" s="117"/>
      <c r="D58" s="118"/>
      <c r="E58" s="119"/>
      <c r="F58" s="120"/>
      <c r="G58" s="111"/>
      <c r="H58" s="112"/>
      <c r="I58" s="112"/>
      <c r="J58" s="112"/>
      <c r="K58" s="112"/>
      <c r="L58" s="112"/>
      <c r="M58" s="113"/>
      <c r="N58" s="114" t="n">
        <f aca="false">SUM(C58:M58)</f>
        <v>0</v>
      </c>
      <c r="O58" s="115" t="n">
        <f aca="false">(C58*15+D58*9+E58*8+G58*10+H58*9+I58*8+J58*7+K58*6+L58*5+M58*0)</f>
        <v>0</v>
      </c>
      <c r="P58" s="116" t="str">
        <f aca="false">IF(O58&gt;=182,"M",IF(O58&gt;=174,"I.",IF(O58&gt;=166,"II.",IF(O58&gt;=154,"III.","ne"))))</f>
        <v>ne</v>
      </c>
    </row>
    <row r="59" customFormat="false" ht="16.5" hidden="false" customHeight="false" outlineLevel="0" collapsed="false">
      <c r="A59" s="78" t="str">
        <f aca="false">Prezentace!B69</f>
        <v>P</v>
      </c>
      <c r="B59" s="79" t="n">
        <f aca="false">Prezentace!C69</f>
        <v>0</v>
      </c>
      <c r="C59" s="117"/>
      <c r="D59" s="118"/>
      <c r="E59" s="119"/>
      <c r="F59" s="120"/>
      <c r="G59" s="111"/>
      <c r="H59" s="112"/>
      <c r="I59" s="112"/>
      <c r="J59" s="112"/>
      <c r="K59" s="112"/>
      <c r="L59" s="112"/>
      <c r="M59" s="113"/>
      <c r="N59" s="114" t="n">
        <f aca="false">SUM(C59:M59)</f>
        <v>0</v>
      </c>
      <c r="O59" s="115" t="n">
        <f aca="false">(C59*15+D59*9+E59*8+G59*10+H59*9+I59*8+J59*7+K59*6+L59*5+M59*0)</f>
        <v>0</v>
      </c>
      <c r="P59" s="116" t="str">
        <f aca="false">IF(O59&gt;=182,"M",IF(O59&gt;=174,"I.",IF(O59&gt;=166,"II.",IF(O59&gt;=154,"III.","ne"))))</f>
        <v>ne</v>
      </c>
    </row>
    <row r="60" customFormat="false" ht="16.5" hidden="false" customHeight="false" outlineLevel="0" collapsed="false">
      <c r="A60" s="78" t="str">
        <f aca="false">Prezentace!B70</f>
        <v>P</v>
      </c>
      <c r="B60" s="79" t="n">
        <f aca="false">Prezentace!C70</f>
        <v>0</v>
      </c>
      <c r="C60" s="117"/>
      <c r="D60" s="118"/>
      <c r="E60" s="119"/>
      <c r="F60" s="120"/>
      <c r="G60" s="111"/>
      <c r="H60" s="112"/>
      <c r="I60" s="112"/>
      <c r="J60" s="112"/>
      <c r="K60" s="112"/>
      <c r="L60" s="112"/>
      <c r="M60" s="113"/>
      <c r="N60" s="114" t="n">
        <f aca="false">SUM(C60:M60)</f>
        <v>0</v>
      </c>
      <c r="O60" s="115" t="n">
        <f aca="false">(C60*15+D60*9+E60*8+G60*10+H60*9+I60*8+J60*7+K60*6+L60*5+M60*0)</f>
        <v>0</v>
      </c>
      <c r="P60" s="116" t="str">
        <f aca="false">IF(O60&gt;=182,"M",IF(O60&gt;=174,"I.",IF(O60&gt;=166,"II.",IF(O60&gt;=154,"III.","ne"))))</f>
        <v>ne</v>
      </c>
    </row>
    <row r="61" customFormat="false" ht="16.5" hidden="false" customHeight="false" outlineLevel="0" collapsed="false">
      <c r="A61" s="78" t="str">
        <f aca="false">Prezentace!B71</f>
        <v>P</v>
      </c>
      <c r="B61" s="79" t="n">
        <f aca="false">Prezentace!C71</f>
        <v>0</v>
      </c>
      <c r="C61" s="117"/>
      <c r="D61" s="118"/>
      <c r="E61" s="119"/>
      <c r="F61" s="120"/>
      <c r="G61" s="111"/>
      <c r="H61" s="112"/>
      <c r="I61" s="112"/>
      <c r="J61" s="112"/>
      <c r="K61" s="112"/>
      <c r="L61" s="112"/>
      <c r="M61" s="113"/>
      <c r="N61" s="114" t="n">
        <f aca="false">SUM(C61:M61)</f>
        <v>0</v>
      </c>
      <c r="O61" s="115" t="n">
        <f aca="false">(C61*15+D61*9+E61*8+G61*10+H61*9+I61*8+J61*7+K61*6+L61*5+M61*0)</f>
        <v>0</v>
      </c>
      <c r="P61" s="116" t="str">
        <f aca="false">IF(O61&gt;=182,"M",IF(O61&gt;=174,"I.",IF(O61&gt;=166,"II.",IF(O61&gt;=154,"III.","ne"))))</f>
        <v>ne</v>
      </c>
    </row>
    <row r="62" customFormat="false" ht="16.5" hidden="false" customHeight="false" outlineLevel="0" collapsed="false">
      <c r="A62" s="78" t="str">
        <f aca="false">Prezentace!B72</f>
        <v>P</v>
      </c>
      <c r="B62" s="79" t="n">
        <f aca="false">Prezentace!C72</f>
        <v>0</v>
      </c>
      <c r="C62" s="117"/>
      <c r="D62" s="118"/>
      <c r="E62" s="119"/>
      <c r="F62" s="120"/>
      <c r="G62" s="111"/>
      <c r="H62" s="112"/>
      <c r="I62" s="112"/>
      <c r="J62" s="112"/>
      <c r="K62" s="112"/>
      <c r="L62" s="112"/>
      <c r="M62" s="113"/>
      <c r="N62" s="114" t="n">
        <f aca="false">SUM(C62:M62)</f>
        <v>0</v>
      </c>
      <c r="O62" s="115" t="n">
        <f aca="false">(C62*15+D62*9+E62*8+G62*10+H62*9+I62*8+J62*7+K62*6+L62*5+M62*0)</f>
        <v>0</v>
      </c>
      <c r="P62" s="116" t="str">
        <f aca="false">IF(O62&gt;=182,"M",IF(O62&gt;=174,"I.",IF(O62&gt;=166,"II.",IF(O62&gt;=154,"III.","ne"))))</f>
        <v>ne</v>
      </c>
    </row>
    <row r="63" customFormat="false" ht="16.5" hidden="false" customHeight="false" outlineLevel="0" collapsed="false">
      <c r="A63" s="78" t="str">
        <f aca="false">Prezentace!B73</f>
        <v>P</v>
      </c>
      <c r="B63" s="79" t="n">
        <f aca="false">Prezentace!C73</f>
        <v>0</v>
      </c>
      <c r="C63" s="117"/>
      <c r="D63" s="118"/>
      <c r="E63" s="119"/>
      <c r="F63" s="120"/>
      <c r="G63" s="111"/>
      <c r="H63" s="112"/>
      <c r="I63" s="112"/>
      <c r="J63" s="112"/>
      <c r="K63" s="112"/>
      <c r="L63" s="112"/>
      <c r="M63" s="113"/>
      <c r="N63" s="114" t="n">
        <f aca="false">SUM(C63:M63)</f>
        <v>0</v>
      </c>
      <c r="O63" s="115" t="n">
        <f aca="false">(C63*15+D63*9+E63*8+G63*10+H63*9+I63*8+J63*7+K63*6+L63*5+M63*0)</f>
        <v>0</v>
      </c>
      <c r="P63" s="116" t="str">
        <f aca="false">IF(O63&gt;=182,"M",IF(O63&gt;=174,"I.",IF(O63&gt;=166,"II.",IF(O63&gt;=154,"III.","ne"))))</f>
        <v>ne</v>
      </c>
    </row>
    <row r="64" customFormat="false" ht="16.5" hidden="false" customHeight="false" outlineLevel="0" collapsed="false">
      <c r="A64" s="78" t="str">
        <f aca="false">Prezentace!B74</f>
        <v>P</v>
      </c>
      <c r="B64" s="79" t="n">
        <f aca="false">Prezentace!C74</f>
        <v>0</v>
      </c>
      <c r="C64" s="117"/>
      <c r="D64" s="118"/>
      <c r="E64" s="119"/>
      <c r="F64" s="120"/>
      <c r="G64" s="111"/>
      <c r="H64" s="112"/>
      <c r="I64" s="112"/>
      <c r="J64" s="112"/>
      <c r="K64" s="112"/>
      <c r="L64" s="112"/>
      <c r="M64" s="113"/>
      <c r="N64" s="114" t="n">
        <f aca="false">SUM(C64:M64)</f>
        <v>0</v>
      </c>
      <c r="O64" s="115" t="n">
        <f aca="false">(C64*15+D64*9+E64*8+G64*10+H64*9+I64*8+J64*7+K64*6+L64*5+M64*0)</f>
        <v>0</v>
      </c>
      <c r="P64" s="116" t="str">
        <f aca="false">IF(O64&gt;=182,"M",IF(O64&gt;=174,"I.",IF(O64&gt;=166,"II.",IF(O64&gt;=154,"III.","ne"))))</f>
        <v>ne</v>
      </c>
    </row>
    <row r="65" customFormat="false" ht="16.5" hidden="false" customHeight="false" outlineLevel="0" collapsed="false">
      <c r="A65" s="78" t="str">
        <f aca="false">Prezentace!B75</f>
        <v>P</v>
      </c>
      <c r="B65" s="79" t="n">
        <f aca="false">Prezentace!C75</f>
        <v>0</v>
      </c>
      <c r="C65" s="117"/>
      <c r="D65" s="118"/>
      <c r="E65" s="119"/>
      <c r="F65" s="120"/>
      <c r="G65" s="111"/>
      <c r="H65" s="112"/>
      <c r="I65" s="112"/>
      <c r="J65" s="112"/>
      <c r="K65" s="112"/>
      <c r="L65" s="112"/>
      <c r="M65" s="113"/>
      <c r="N65" s="114" t="n">
        <f aca="false">SUM(C65:M65)</f>
        <v>0</v>
      </c>
      <c r="O65" s="115" t="n">
        <f aca="false">(C65*15+D65*9+E65*8+G65*10+H65*9+I65*8+J65*7+K65*6+L65*5+M65*0)</f>
        <v>0</v>
      </c>
      <c r="P65" s="116" t="str">
        <f aca="false">IF(O65&gt;=182,"M",IF(O65&gt;=174,"I.",IF(O65&gt;=166,"II.",IF(O65&gt;=154,"III.","ne"))))</f>
        <v>ne</v>
      </c>
    </row>
    <row r="66" customFormat="false" ht="18.75" hidden="false" customHeight="true" outlineLevel="0" collapsed="false">
      <c r="A66" s="78" t="str">
        <f aca="false">Prezentace!B76</f>
        <v>P</v>
      </c>
      <c r="B66" s="79" t="n">
        <f aca="false">Prezentace!C76</f>
        <v>0</v>
      </c>
      <c r="C66" s="117"/>
      <c r="D66" s="118"/>
      <c r="E66" s="119"/>
      <c r="F66" s="120"/>
      <c r="G66" s="111"/>
      <c r="H66" s="112"/>
      <c r="I66" s="112"/>
      <c r="J66" s="112"/>
      <c r="K66" s="112"/>
      <c r="L66" s="112"/>
      <c r="M66" s="113"/>
      <c r="N66" s="114" t="n">
        <f aca="false">SUM(C66:M66)</f>
        <v>0</v>
      </c>
      <c r="O66" s="115" t="n">
        <f aca="false">(C66*15+D66*9+E66*8+G66*10+H66*9+I66*8+J66*7+K66*6+L66*5+M66*0)</f>
        <v>0</v>
      </c>
      <c r="P66" s="116" t="str">
        <f aca="false">IF(O66&gt;=182,"M",IF(O66&gt;=174,"I.",IF(O66&gt;=166,"II.",IF(O66&gt;=154,"III.","ne"))))</f>
        <v>ne</v>
      </c>
    </row>
    <row r="67" customFormat="false" ht="16.5" hidden="false" customHeight="false" outlineLevel="0" collapsed="false">
      <c r="A67" s="78" t="str">
        <f aca="false">Prezentace!B77</f>
        <v>P</v>
      </c>
      <c r="B67" s="79" t="n">
        <f aca="false">Prezentace!C77</f>
        <v>0</v>
      </c>
      <c r="C67" s="117"/>
      <c r="D67" s="118"/>
      <c r="E67" s="119"/>
      <c r="F67" s="120"/>
      <c r="G67" s="111"/>
      <c r="H67" s="112"/>
      <c r="I67" s="112"/>
      <c r="J67" s="112"/>
      <c r="K67" s="112"/>
      <c r="L67" s="112"/>
      <c r="M67" s="113"/>
      <c r="N67" s="114" t="n">
        <f aca="false">SUM(C67:M67)</f>
        <v>0</v>
      </c>
      <c r="O67" s="115" t="n">
        <f aca="false">(C67*15+D67*9+E67*8+G67*10+H67*9+I67*8+J67*7+K67*6+L67*5+M67*0)</f>
        <v>0</v>
      </c>
      <c r="P67" s="116" t="str">
        <f aca="false">IF(O67&gt;=182,"M",IF(O67&gt;=174,"I.",IF(O67&gt;=166,"II.",IF(O67&gt;=154,"III.","ne"))))</f>
        <v>ne</v>
      </c>
    </row>
    <row r="68" customFormat="false" ht="16.5" hidden="false" customHeight="false" outlineLevel="0" collapsed="false">
      <c r="A68" s="78" t="str">
        <f aca="false">Prezentace!B78</f>
        <v>P</v>
      </c>
      <c r="B68" s="79" t="n">
        <f aca="false">Prezentace!C78</f>
        <v>0</v>
      </c>
      <c r="C68" s="117"/>
      <c r="D68" s="118"/>
      <c r="E68" s="119"/>
      <c r="F68" s="120"/>
      <c r="G68" s="111"/>
      <c r="H68" s="112"/>
      <c r="I68" s="112"/>
      <c r="J68" s="112"/>
      <c r="K68" s="112"/>
      <c r="L68" s="112"/>
      <c r="M68" s="113"/>
      <c r="N68" s="114" t="n">
        <f aca="false">SUM(C68:M68)</f>
        <v>0</v>
      </c>
      <c r="O68" s="115" t="n">
        <f aca="false">(C68*15+D68*9+E68*8+G68*10+H68*9+I68*8+J68*7+K68*6+L68*5+M68*0)</f>
        <v>0</v>
      </c>
      <c r="P68" s="116" t="str">
        <f aca="false">IF(O68&gt;=182,"M",IF(O68&gt;=174,"I.",IF(O68&gt;=166,"II.",IF(O68&gt;=154,"III.","ne"))))</f>
        <v>ne</v>
      </c>
    </row>
    <row r="69" customFormat="false" ht="16.5" hidden="false" customHeight="false" outlineLevel="0" collapsed="false">
      <c r="A69" s="78" t="str">
        <f aca="false">Prezentace!B79</f>
        <v>P</v>
      </c>
      <c r="B69" s="79" t="n">
        <f aca="false">Prezentace!C79</f>
        <v>0</v>
      </c>
      <c r="C69" s="117"/>
      <c r="D69" s="118"/>
      <c r="E69" s="119"/>
      <c r="F69" s="120"/>
      <c r="G69" s="111"/>
      <c r="H69" s="112"/>
      <c r="I69" s="112"/>
      <c r="J69" s="112"/>
      <c r="K69" s="112"/>
      <c r="L69" s="112"/>
      <c r="M69" s="113"/>
      <c r="N69" s="114" t="n">
        <f aca="false">SUM(C69:M69)</f>
        <v>0</v>
      </c>
      <c r="O69" s="115" t="n">
        <f aca="false">(C69*15+D69*9+E69*8+G69*10+H69*9+I69*8+J69*7+K69*6+L69*5+M69*0)</f>
        <v>0</v>
      </c>
      <c r="P69" s="116" t="str">
        <f aca="false">IF(O69&gt;=182,"M",IF(O69&gt;=174,"I.",IF(O69&gt;=166,"II.",IF(O69&gt;=154,"III.","ne"))))</f>
        <v>ne</v>
      </c>
    </row>
    <row r="70" customFormat="false" ht="16.5" hidden="false" customHeight="false" outlineLevel="0" collapsed="false">
      <c r="A70" s="78" t="str">
        <f aca="false">Prezentace!B80</f>
        <v>P</v>
      </c>
      <c r="B70" s="79" t="n">
        <f aca="false">Prezentace!C80</f>
        <v>0</v>
      </c>
      <c r="C70" s="117"/>
      <c r="D70" s="118"/>
      <c r="E70" s="119"/>
      <c r="F70" s="120"/>
      <c r="G70" s="111"/>
      <c r="H70" s="112"/>
      <c r="I70" s="112"/>
      <c r="J70" s="112"/>
      <c r="K70" s="112"/>
      <c r="L70" s="112"/>
      <c r="M70" s="113"/>
      <c r="N70" s="114" t="n">
        <f aca="false">SUM(C70:M70)</f>
        <v>0</v>
      </c>
      <c r="O70" s="115" t="n">
        <f aca="false">(C70*15+D70*9+E70*8+G70*10+H70*9+I70*8+J70*7+K70*6+L70*5+M70*0)</f>
        <v>0</v>
      </c>
      <c r="P70" s="116" t="str">
        <f aca="false">IF(O70&gt;=182,"M",IF(O70&gt;=174,"I.",IF(O70&gt;=166,"II.",IF(O70&gt;=154,"III.","ne"))))</f>
        <v>ne</v>
      </c>
    </row>
    <row r="71" customFormat="false" ht="16.5" hidden="false" customHeight="false" outlineLevel="0" collapsed="false">
      <c r="A71" s="78" t="str">
        <f aca="false">Prezentace!B81</f>
        <v>P</v>
      </c>
      <c r="B71" s="79" t="n">
        <f aca="false">Prezentace!C81</f>
        <v>0</v>
      </c>
      <c r="C71" s="117"/>
      <c r="D71" s="118"/>
      <c r="E71" s="119"/>
      <c r="F71" s="120"/>
      <c r="G71" s="111"/>
      <c r="H71" s="112"/>
      <c r="I71" s="112"/>
      <c r="J71" s="112"/>
      <c r="K71" s="112"/>
      <c r="L71" s="112"/>
      <c r="M71" s="113"/>
      <c r="N71" s="114" t="n">
        <f aca="false">SUM(C71:M71)</f>
        <v>0</v>
      </c>
      <c r="O71" s="115" t="n">
        <f aca="false">(C71*15+D71*9+E71*8+G71*10+H71*9+I71*8+J71*7+K71*6+L71*5+M71*0)</f>
        <v>0</v>
      </c>
      <c r="P71" s="116" t="str">
        <f aca="false">IF(O71&gt;=182,"M",IF(O71&gt;=174,"I.",IF(O71&gt;=166,"II.",IF(O71&gt;=154,"III.","ne"))))</f>
        <v>ne</v>
      </c>
    </row>
    <row r="72" customFormat="false" ht="16.5" hidden="false" customHeight="false" outlineLevel="0" collapsed="false">
      <c r="A72" s="78" t="str">
        <f aca="false">Prezentace!B82</f>
        <v>P</v>
      </c>
      <c r="B72" s="79" t="n">
        <f aca="false">Prezentace!C82</f>
        <v>0</v>
      </c>
      <c r="C72" s="117"/>
      <c r="D72" s="118"/>
      <c r="E72" s="119"/>
      <c r="F72" s="120"/>
      <c r="G72" s="111"/>
      <c r="H72" s="112"/>
      <c r="I72" s="112"/>
      <c r="J72" s="112"/>
      <c r="K72" s="112"/>
      <c r="L72" s="112"/>
      <c r="M72" s="113"/>
      <c r="N72" s="114" t="n">
        <f aca="false">SUM(C72:M72)</f>
        <v>0</v>
      </c>
      <c r="O72" s="115" t="n">
        <f aca="false">(C72*15+D72*9+E72*8+G72*10+H72*9+I72*8+J72*7+K72*6+L72*5+M72*0)</f>
        <v>0</v>
      </c>
      <c r="P72" s="116" t="str">
        <f aca="false">IF(O72&gt;=182,"M",IF(O72&gt;=174,"I.",IF(O72&gt;=166,"II.",IF(O72&gt;=154,"III.","ne"))))</f>
        <v>ne</v>
      </c>
    </row>
    <row r="73" customFormat="false" ht="16.5" hidden="false" customHeight="false" outlineLevel="0" collapsed="false">
      <c r="A73" s="78" t="str">
        <f aca="false">Prezentace!B83</f>
        <v>P</v>
      </c>
      <c r="B73" s="79" t="n">
        <f aca="false">Prezentace!C83</f>
        <v>0</v>
      </c>
      <c r="C73" s="117"/>
      <c r="D73" s="118"/>
      <c r="E73" s="119"/>
      <c r="F73" s="120"/>
      <c r="G73" s="111"/>
      <c r="H73" s="112"/>
      <c r="I73" s="112"/>
      <c r="J73" s="112"/>
      <c r="K73" s="112"/>
      <c r="L73" s="112"/>
      <c r="M73" s="113"/>
      <c r="N73" s="114" t="n">
        <f aca="false">SUM(C73:M73)</f>
        <v>0</v>
      </c>
      <c r="O73" s="115" t="n">
        <f aca="false">(C73*15+D73*9+E73*8+G73*10+H73*9+I73*8+J73*7+K73*6+L73*5+M73*0)</f>
        <v>0</v>
      </c>
      <c r="P73" s="116" t="str">
        <f aca="false">IF(O73&gt;=182,"M",IF(O73&gt;=174,"I.",IF(O73&gt;=166,"II.",IF(O73&gt;=154,"III.","ne"))))</f>
        <v>ne</v>
      </c>
    </row>
    <row r="74" customFormat="false" ht="16.5" hidden="false" customHeight="false" outlineLevel="0" collapsed="false">
      <c r="A74" s="78" t="str">
        <f aca="false">Prezentace!B84</f>
        <v>P</v>
      </c>
      <c r="B74" s="79" t="n">
        <f aca="false">Prezentace!C84</f>
        <v>0</v>
      </c>
      <c r="C74" s="117"/>
      <c r="D74" s="118"/>
      <c r="E74" s="119"/>
      <c r="F74" s="120"/>
      <c r="G74" s="111"/>
      <c r="H74" s="112"/>
      <c r="I74" s="112"/>
      <c r="J74" s="112"/>
      <c r="K74" s="112"/>
      <c r="L74" s="112"/>
      <c r="M74" s="113"/>
      <c r="N74" s="114" t="n">
        <f aca="false">SUM(C74:M74)</f>
        <v>0</v>
      </c>
      <c r="O74" s="115" t="n">
        <f aca="false">(C74*15+D74*9+E74*8+G74*10+H74*9+I74*8+J74*7+K74*6+L74*5+M74*0)</f>
        <v>0</v>
      </c>
      <c r="P74" s="116" t="str">
        <f aca="false">IF(O74&gt;=182,"M",IF(O74&gt;=174,"I.",IF(O74&gt;=166,"II.",IF(O74&gt;=154,"III.","ne"))))</f>
        <v>ne</v>
      </c>
    </row>
    <row r="75" customFormat="false" ht="16.5" hidden="false" customHeight="false" outlineLevel="0" collapsed="false">
      <c r="A75" s="78" t="str">
        <f aca="false">Prezentace!B85</f>
        <v>P</v>
      </c>
      <c r="B75" s="79" t="n">
        <f aca="false">Prezentace!C85</f>
        <v>0</v>
      </c>
      <c r="C75" s="117"/>
      <c r="D75" s="118"/>
      <c r="E75" s="119"/>
      <c r="F75" s="120"/>
      <c r="G75" s="111"/>
      <c r="H75" s="112"/>
      <c r="I75" s="112"/>
      <c r="J75" s="112"/>
      <c r="K75" s="112"/>
      <c r="L75" s="112"/>
      <c r="M75" s="113"/>
      <c r="N75" s="114" t="n">
        <f aca="false">SUM(C75:M75)</f>
        <v>0</v>
      </c>
      <c r="O75" s="115" t="n">
        <f aca="false">(C75*15+D75*9+E75*8+G75*10+H75*9+I75*8+J75*7+K75*6+L75*5+M75*0)</f>
        <v>0</v>
      </c>
      <c r="P75" s="116" t="str">
        <f aca="false">IF(O75&gt;=182,"M",IF(O75&gt;=174,"I.",IF(O75&gt;=166,"II.",IF(O75&gt;=154,"III.","ne"))))</f>
        <v>ne</v>
      </c>
    </row>
    <row r="76" customFormat="false" ht="16.5" hidden="false" customHeight="false" outlineLevel="0" collapsed="false">
      <c r="A76" s="78" t="str">
        <f aca="false">Prezentace!B86</f>
        <v>P</v>
      </c>
      <c r="B76" s="79" t="n">
        <f aca="false">Prezentace!C86</f>
        <v>0</v>
      </c>
      <c r="C76" s="117"/>
      <c r="D76" s="118"/>
      <c r="E76" s="119"/>
      <c r="F76" s="120"/>
      <c r="G76" s="111"/>
      <c r="H76" s="112"/>
      <c r="I76" s="112"/>
      <c r="J76" s="112"/>
      <c r="K76" s="112"/>
      <c r="L76" s="112"/>
      <c r="M76" s="113"/>
      <c r="N76" s="114" t="n">
        <f aca="false">SUM(C76:M76)</f>
        <v>0</v>
      </c>
      <c r="O76" s="115" t="n">
        <f aca="false">(C76*15+D76*9+E76*8+G76*10+H76*9+I76*8+J76*7+K76*6+L76*5+M76*0)</f>
        <v>0</v>
      </c>
      <c r="P76" s="116" t="str">
        <f aca="false">IF(O76&gt;=182,"M",IF(O76&gt;=174,"I.",IF(O76&gt;=166,"II.",IF(O76&gt;=154,"III.","ne"))))</f>
        <v>ne</v>
      </c>
    </row>
    <row r="77" customFormat="false" ht="16.5" hidden="false" customHeight="false" outlineLevel="0" collapsed="false">
      <c r="A77" s="78" t="str">
        <f aca="false">Prezentace!B87</f>
        <v>P</v>
      </c>
      <c r="B77" s="79" t="n">
        <f aca="false">Prezentace!C87</f>
        <v>0</v>
      </c>
      <c r="C77" s="117"/>
      <c r="D77" s="118"/>
      <c r="E77" s="119"/>
      <c r="F77" s="120"/>
      <c r="G77" s="111"/>
      <c r="H77" s="112"/>
      <c r="I77" s="112"/>
      <c r="J77" s="112"/>
      <c r="K77" s="112"/>
      <c r="L77" s="112"/>
      <c r="M77" s="113"/>
      <c r="N77" s="114" t="n">
        <f aca="false">SUM(C77:M77)</f>
        <v>0</v>
      </c>
      <c r="O77" s="115" t="n">
        <f aca="false">(C77*15+D77*9+E77*8+G77*10+H77*9+I77*8+J77*7+K77*6+L77*5+M77*0)</f>
        <v>0</v>
      </c>
      <c r="P77" s="116" t="str">
        <f aca="false">IF(O77&gt;=182,"M",IF(O77&gt;=174,"I.",IF(O77&gt;=166,"II.",IF(O77&gt;=154,"III.","ne"))))</f>
        <v>ne</v>
      </c>
    </row>
    <row r="78" customFormat="false" ht="16.5" hidden="false" customHeight="false" outlineLevel="0" collapsed="false">
      <c r="A78" s="78" t="str">
        <f aca="false">Prezentace!B88</f>
        <v>P</v>
      </c>
      <c r="B78" s="79" t="n">
        <f aca="false">Prezentace!C88</f>
        <v>0</v>
      </c>
      <c r="C78" s="123"/>
      <c r="D78" s="124"/>
      <c r="E78" s="125"/>
      <c r="F78" s="126"/>
      <c r="G78" s="111"/>
      <c r="H78" s="112"/>
      <c r="I78" s="112"/>
      <c r="J78" s="112"/>
      <c r="K78" s="112"/>
      <c r="L78" s="112"/>
      <c r="M78" s="113"/>
      <c r="N78" s="114" t="n">
        <f aca="false">SUM(C78:M78)</f>
        <v>0</v>
      </c>
      <c r="O78" s="115" t="n">
        <f aca="false">(C78*15+D78*9+E78*8+G78*10+H78*9+I78*8+J78*7+K78*6+L78*5+M78*0)</f>
        <v>0</v>
      </c>
      <c r="P78" s="116" t="str">
        <f aca="false">IF(O78&gt;=182,"M",IF(O78&gt;=174,"I.",IF(O78&gt;=166,"II.",IF(O78&gt;=154,"III.","ne"))))</f>
        <v>ne</v>
      </c>
    </row>
  </sheetData>
  <mergeCells count="1">
    <mergeCell ref="B1:M1"/>
  </mergeCells>
  <conditionalFormatting sqref="A4:A78">
    <cfRule type="cellIs" priority="2" operator="equal" aboveAverage="0" equalAverage="0" bottom="0" percent="0" rank="0" text="" dxfId="6">
      <formula>"R"</formula>
    </cfRule>
  </conditionalFormatting>
  <conditionalFormatting sqref="N4:N78">
    <cfRule type="cellIs" priority="3" operator="notEqual" aboveAverage="0" equalAverage="0" bottom="0" percent="0" rank="0" text="" dxfId="7">
      <formula>10</formula>
    </cfRule>
  </conditionalFormatting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9" activeCellId="0" sqref="S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42"/>
    <col collapsed="false" customWidth="true" hidden="false" outlineLevel="0" max="3" min="3" style="1" width="23.56"/>
    <col collapsed="false" customWidth="true" hidden="false" outlineLevel="0" max="4" min="4" style="1" width="21.28"/>
    <col collapsed="false" customWidth="true" hidden="false" outlineLevel="0" max="5" min="5" style="1" width="8.99"/>
    <col collapsed="false" customWidth="true" hidden="false" outlineLevel="0" max="6" min="6" style="1" width="7.28"/>
    <col collapsed="false" customWidth="true" hidden="false" outlineLevel="0" max="7" min="7" style="1" width="5.71"/>
    <col collapsed="false" customWidth="true" hidden="false" outlineLevel="0" max="8" min="8" style="1" width="6.85"/>
    <col collapsed="false" customWidth="true" hidden="false" outlineLevel="0" max="9" min="9" style="1" width="5.85"/>
    <col collapsed="false" customWidth="true" hidden="false" outlineLevel="0" max="10" min="10" style="1" width="7.14"/>
    <col collapsed="false" customWidth="true" hidden="false" outlineLevel="0" max="11" min="11" style="1" width="8.99"/>
    <col collapsed="false" customWidth="true" hidden="false" outlineLevel="0" max="12" min="12" style="1" width="9.41"/>
    <col collapsed="false" customWidth="true" hidden="false" outlineLevel="0" max="13" min="13" style="1" width="10.85"/>
    <col collapsed="false" customWidth="false" hidden="false" outlineLevel="0" max="14" min="14" style="1" width="9.14"/>
    <col collapsed="false" customWidth="true" hidden="true" outlineLevel="0" max="15" min="15" style="1" width="10.85"/>
    <col collapsed="false" customWidth="true" hidden="true" outlineLevel="0" max="16" min="16" style="1" width="8.7"/>
    <col collapsed="false" customWidth="true" hidden="true" outlineLevel="0" max="17" min="17" style="1" width="19.41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4"/>
    </row>
    <row r="2" customFormat="false" ht="12.7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7" t="s">
        <v>3</v>
      </c>
      <c r="H2" s="7"/>
      <c r="I2" s="7"/>
      <c r="J2" s="7"/>
      <c r="K2" s="7"/>
      <c r="L2" s="7"/>
      <c r="M2" s="7"/>
      <c r="O2" s="4"/>
    </row>
    <row r="3" customFormat="false" ht="14.25" hidden="false" customHeight="true" outlineLevel="0" collapsed="false">
      <c r="A3" s="9" t="s">
        <v>81</v>
      </c>
      <c r="B3" s="9"/>
      <c r="C3" s="9"/>
      <c r="D3" s="10"/>
      <c r="E3" s="10"/>
      <c r="F3" s="10"/>
      <c r="G3" s="11" t="s">
        <v>82</v>
      </c>
      <c r="H3" s="11"/>
      <c r="I3" s="11"/>
      <c r="J3" s="11"/>
      <c r="K3" s="11"/>
      <c r="L3" s="11"/>
      <c r="M3" s="11"/>
      <c r="O3" s="4"/>
    </row>
    <row r="4" customFormat="false" ht="12" hidden="false" customHeight="true" outlineLevel="0" collapsed="false">
      <c r="A4" s="13" t="s">
        <v>6</v>
      </c>
      <c r="B4" s="13"/>
      <c r="C4" s="14" t="n">
        <v>45871</v>
      </c>
      <c r="D4" s="14"/>
      <c r="E4" s="14"/>
      <c r="F4" s="14"/>
      <c r="G4" s="15" t="s">
        <v>7</v>
      </c>
      <c r="H4" s="15"/>
      <c r="I4" s="15"/>
      <c r="J4" s="15"/>
      <c r="K4" s="15"/>
      <c r="L4" s="16" t="s">
        <v>83</v>
      </c>
      <c r="M4" s="16"/>
    </row>
    <row r="5" customFormat="false" ht="13.5" hidden="false" customHeight="true" outlineLevel="0" collapsed="false">
      <c r="A5" s="18" t="s">
        <v>9</v>
      </c>
      <c r="B5" s="18"/>
      <c r="C5" s="19" t="s">
        <v>84</v>
      </c>
      <c r="D5" s="19"/>
      <c r="E5" s="19"/>
      <c r="F5" s="19"/>
      <c r="G5" s="20" t="s">
        <v>11</v>
      </c>
      <c r="H5" s="20"/>
      <c r="I5" s="20"/>
      <c r="J5" s="20"/>
      <c r="K5" s="20"/>
      <c r="L5" s="21" t="s">
        <v>85</v>
      </c>
      <c r="M5" s="21"/>
    </row>
    <row r="6" s="53" customFormat="true" ht="15.95" hidden="false" customHeight="true" outlineLevel="0" collapsed="false">
      <c r="A6" s="23" t="s">
        <v>13</v>
      </c>
      <c r="B6" s="23"/>
      <c r="C6" s="24" t="s">
        <v>86</v>
      </c>
      <c r="D6" s="24"/>
      <c r="E6" s="24"/>
      <c r="F6" s="24"/>
      <c r="G6" s="24"/>
      <c r="H6" s="24"/>
      <c r="I6" s="24"/>
      <c r="J6" s="24"/>
      <c r="K6" s="24"/>
      <c r="L6" s="24"/>
      <c r="M6" s="24"/>
      <c r="O6" s="53" t="s">
        <v>87</v>
      </c>
      <c r="P6" s="53" t="s">
        <v>88</v>
      </c>
      <c r="Q6" s="53" t="s">
        <v>89</v>
      </c>
    </row>
    <row r="7" s="53" customFormat="true" ht="15.95" hidden="false" customHeight="true" outlineLevel="0" collapsed="false">
      <c r="A7" s="23" t="s">
        <v>15</v>
      </c>
      <c r="B7" s="23"/>
      <c r="C7" s="24" t="s">
        <v>90</v>
      </c>
      <c r="D7" s="24"/>
      <c r="E7" s="24"/>
      <c r="F7" s="24"/>
      <c r="G7" s="24"/>
      <c r="H7" s="24"/>
      <c r="I7" s="24"/>
      <c r="J7" s="24"/>
      <c r="K7" s="24"/>
      <c r="L7" s="24"/>
      <c r="M7" s="24"/>
      <c r="O7" s="53" t="s">
        <v>91</v>
      </c>
      <c r="P7" s="53" t="s">
        <v>92</v>
      </c>
      <c r="Q7" s="53" t="s">
        <v>93</v>
      </c>
    </row>
    <row r="8" s="53" customFormat="true" ht="15.95" hidden="false" customHeight="true" outlineLevel="0" collapsed="false">
      <c r="A8" s="23" t="s">
        <v>17</v>
      </c>
      <c r="B8" s="23"/>
      <c r="C8" s="24" t="s">
        <v>94</v>
      </c>
      <c r="D8" s="24"/>
      <c r="E8" s="24"/>
      <c r="F8" s="24"/>
      <c r="G8" s="24"/>
      <c r="H8" s="24"/>
      <c r="I8" s="24"/>
      <c r="J8" s="24"/>
      <c r="K8" s="24"/>
      <c r="L8" s="24"/>
      <c r="M8" s="24"/>
      <c r="O8" s="53" t="s">
        <v>95</v>
      </c>
      <c r="P8" s="53" t="s">
        <v>96</v>
      </c>
      <c r="Q8" s="53" t="s">
        <v>97</v>
      </c>
    </row>
    <row r="9" s="53" customFormat="true" ht="15.95" hidden="false" customHeight="true" outlineLevel="0" collapsed="false">
      <c r="A9" s="23" t="s">
        <v>19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O9" s="53" t="s">
        <v>98</v>
      </c>
      <c r="P9" s="53" t="s">
        <v>88</v>
      </c>
      <c r="Q9" s="53" t="s">
        <v>97</v>
      </c>
    </row>
    <row r="10" s="53" customFormat="true" ht="15.95" hidden="false" customHeight="true" outlineLevel="0" collapsed="false">
      <c r="A10" s="26" t="s">
        <v>20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O10" s="53" t="s">
        <v>99</v>
      </c>
      <c r="P10" s="53" t="s">
        <v>100</v>
      </c>
      <c r="Q10" s="53" t="s">
        <v>101</v>
      </c>
    </row>
    <row r="11" s="53" customFormat="true" ht="6" hidden="false" customHeight="true" outlineLevel="0" collapsed="false">
      <c r="A11" s="28"/>
      <c r="B11" s="29"/>
      <c r="C11" s="29"/>
      <c r="D11" s="30"/>
      <c r="E11" s="30"/>
      <c r="F11" s="30"/>
      <c r="G11" s="30"/>
      <c r="H11" s="30"/>
      <c r="I11" s="30"/>
      <c r="J11" s="30"/>
      <c r="K11" s="31"/>
      <c r="L11" s="32"/>
      <c r="M11" s="32"/>
      <c r="O11" s="53" t="s">
        <v>99</v>
      </c>
      <c r="P11" s="53" t="s">
        <v>100</v>
      </c>
      <c r="Q11" s="53" t="s">
        <v>101</v>
      </c>
    </row>
    <row r="12" s="53" customFormat="true" ht="15.95" hidden="false" customHeight="true" outlineLevel="0" collapsed="false">
      <c r="A12" s="33" t="s">
        <v>21</v>
      </c>
      <c r="B12" s="34" t="s">
        <v>22</v>
      </c>
      <c r="C12" s="35" t="s">
        <v>23</v>
      </c>
      <c r="D12" s="35" t="s">
        <v>24</v>
      </c>
      <c r="E12" s="35" t="s">
        <v>25</v>
      </c>
      <c r="F12" s="36" t="s">
        <v>26</v>
      </c>
      <c r="G12" s="37" t="s">
        <v>27</v>
      </c>
      <c r="H12" s="36" t="s">
        <v>28</v>
      </c>
      <c r="I12" s="37" t="s">
        <v>27</v>
      </c>
      <c r="J12" s="38" t="s">
        <v>29</v>
      </c>
      <c r="K12" s="35" t="s">
        <v>27</v>
      </c>
      <c r="L12" s="33" t="s">
        <v>30</v>
      </c>
      <c r="M12" s="37" t="s">
        <v>31</v>
      </c>
      <c r="O12" s="53" t="s">
        <v>102</v>
      </c>
      <c r="P12" s="53" t="s">
        <v>103</v>
      </c>
      <c r="Q12" s="53" t="s">
        <v>104</v>
      </c>
    </row>
    <row r="13" s="53" customFormat="true" ht="15.95" hidden="false" customHeight="true" outlineLevel="0" collapsed="false">
      <c r="A13" s="39" t="s">
        <v>25</v>
      </c>
      <c r="B13" s="34"/>
      <c r="C13" s="35"/>
      <c r="D13" s="35"/>
      <c r="E13" s="40" t="s">
        <v>32</v>
      </c>
      <c r="F13" s="41" t="s">
        <v>33</v>
      </c>
      <c r="G13" s="37"/>
      <c r="H13" s="41" t="s">
        <v>34</v>
      </c>
      <c r="I13" s="37"/>
      <c r="J13" s="42" t="s">
        <v>35</v>
      </c>
      <c r="K13" s="35"/>
      <c r="L13" s="43" t="s">
        <v>36</v>
      </c>
      <c r="M13" s="37"/>
      <c r="O13" s="53" t="s">
        <v>102</v>
      </c>
      <c r="P13" s="53" t="s">
        <v>105</v>
      </c>
      <c r="Q13" s="53" t="s">
        <v>106</v>
      </c>
    </row>
    <row r="14" s="53" customFormat="true" ht="15.95" hidden="false" customHeight="true" outlineLevel="0" collapsed="false">
      <c r="A14" s="44" t="n">
        <v>23</v>
      </c>
      <c r="B14" s="127" t="s">
        <v>37</v>
      </c>
      <c r="C14" s="46" t="str">
        <f aca="false">Prezentace!C36</f>
        <v>Maštera Aleš</v>
      </c>
      <c r="D14" s="128" t="str">
        <f aca="false">Prezentace!D36</f>
        <v>KVZ Třebíč</v>
      </c>
      <c r="E14" s="129" t="n">
        <f aca="false">Prezentace!E36</f>
        <v>1779</v>
      </c>
      <c r="F14" s="48" t="n">
        <f aca="false">'1'!O26</f>
        <v>141</v>
      </c>
      <c r="G14" s="48" t="str">
        <f aca="false">'1'!P26</f>
        <v>M</v>
      </c>
      <c r="H14" s="130" t="n">
        <f aca="false">'2'!O26</f>
        <v>148</v>
      </c>
      <c r="I14" s="50" t="str">
        <f aca="false">'2'!P26</f>
        <v>M</v>
      </c>
      <c r="J14" s="130" t="n">
        <f aca="false">'3'!O26</f>
        <v>203</v>
      </c>
      <c r="K14" s="50" t="str">
        <f aca="false">'3'!P26</f>
        <v>M</v>
      </c>
      <c r="L14" s="131" t="n">
        <f aca="false">SUM(F14:J14)</f>
        <v>492</v>
      </c>
      <c r="M14" s="132" t="n">
        <f aca="false">RANK(L14,$L$14:$L$65)</f>
        <v>1</v>
      </c>
      <c r="O14" s="53" t="s">
        <v>107</v>
      </c>
      <c r="P14" s="53" t="s">
        <v>108</v>
      </c>
      <c r="Q14" s="53" t="s">
        <v>109</v>
      </c>
    </row>
    <row r="15" s="53" customFormat="true" ht="15.95" hidden="false" customHeight="true" outlineLevel="0" collapsed="false">
      <c r="A15" s="44" t="n">
        <v>36</v>
      </c>
      <c r="B15" s="45" t="s">
        <v>37</v>
      </c>
      <c r="C15" s="46" t="str">
        <f aca="false">Prezentace!C49</f>
        <v>Rendl Josef Š</v>
      </c>
      <c r="D15" s="128" t="str">
        <f aca="false">Prezentace!D49</f>
        <v>KVZ Týn n Vltavou</v>
      </c>
      <c r="E15" s="129" t="n">
        <f aca="false">Prezentace!E49</f>
        <v>4955</v>
      </c>
      <c r="F15" s="48" t="n">
        <f aca="false">'1'!O39</f>
        <v>137</v>
      </c>
      <c r="G15" s="48" t="str">
        <f aca="false">'1'!P39</f>
        <v>M</v>
      </c>
      <c r="H15" s="49" t="n">
        <f aca="false">'2'!O39</f>
        <v>148</v>
      </c>
      <c r="I15" s="50" t="str">
        <f aca="false">'2'!P39</f>
        <v>M</v>
      </c>
      <c r="J15" s="49" t="n">
        <f aca="false">'3'!O39</f>
        <v>205</v>
      </c>
      <c r="K15" s="50" t="str">
        <f aca="false">'3'!P39</f>
        <v>M</v>
      </c>
      <c r="L15" s="51" t="n">
        <f aca="false">SUM(F15:J15)</f>
        <v>490</v>
      </c>
      <c r="M15" s="52" t="n">
        <f aca="false">RANK(L15,$L$14:$L$65)</f>
        <v>2</v>
      </c>
      <c r="O15" s="53" t="s">
        <v>107</v>
      </c>
      <c r="P15" s="53" t="s">
        <v>108</v>
      </c>
      <c r="Q15" s="53" t="s">
        <v>109</v>
      </c>
    </row>
    <row r="16" s="53" customFormat="true" ht="15.95" hidden="false" customHeight="true" outlineLevel="0" collapsed="false">
      <c r="A16" s="44" t="n">
        <v>37</v>
      </c>
      <c r="B16" s="45" t="s">
        <v>37</v>
      </c>
      <c r="C16" s="46" t="str">
        <f aca="false">Prezentace!C50</f>
        <v>Rendl Josef Z</v>
      </c>
      <c r="D16" s="128" t="str">
        <f aca="false">Prezentace!D50</f>
        <v>KVZ Týn n Vltavou</v>
      </c>
      <c r="E16" s="129" t="n">
        <f aca="false">Prezentace!E50</f>
        <v>4955</v>
      </c>
      <c r="F16" s="48" t="n">
        <f aca="false">'1'!O40</f>
        <v>137</v>
      </c>
      <c r="G16" s="48" t="str">
        <f aca="false">'1'!P40</f>
        <v>M</v>
      </c>
      <c r="H16" s="49" t="n">
        <f aca="false">'2'!O40</f>
        <v>148</v>
      </c>
      <c r="I16" s="50" t="str">
        <f aca="false">'2'!P40</f>
        <v>M</v>
      </c>
      <c r="J16" s="49" t="n">
        <f aca="false">'3'!O40</f>
        <v>181</v>
      </c>
      <c r="K16" s="50" t="str">
        <f aca="false">'3'!P40</f>
        <v>I.</v>
      </c>
      <c r="L16" s="51" t="n">
        <f aca="false">SUM(F16:J16)</f>
        <v>466</v>
      </c>
      <c r="M16" s="52" t="n">
        <v>3</v>
      </c>
      <c r="O16" s="53" t="s">
        <v>110</v>
      </c>
      <c r="P16" s="53" t="s">
        <v>111</v>
      </c>
      <c r="Q16" s="53" t="s">
        <v>104</v>
      </c>
    </row>
    <row r="17" s="53" customFormat="true" ht="15.95" hidden="false" customHeight="true" outlineLevel="0" collapsed="false">
      <c r="A17" s="44" t="n">
        <v>40</v>
      </c>
      <c r="B17" s="45" t="s">
        <v>37</v>
      </c>
      <c r="C17" s="46" t="str">
        <f aca="false">Prezentace!C53</f>
        <v>Sluka Jiří</v>
      </c>
      <c r="D17" s="128" t="str">
        <f aca="false">Prezentace!D53</f>
        <v>Č. Budějovice</v>
      </c>
      <c r="E17" s="129" t="n">
        <f aca="false">Prezentace!E53</f>
        <v>0</v>
      </c>
      <c r="F17" s="48" t="n">
        <f aca="false">'1'!O43</f>
        <v>135</v>
      </c>
      <c r="G17" s="48" t="str">
        <f aca="false">'1'!P43</f>
        <v>I.</v>
      </c>
      <c r="H17" s="49" t="n">
        <f aca="false">'2'!O43</f>
        <v>142</v>
      </c>
      <c r="I17" s="50" t="str">
        <f aca="false">'2'!P43</f>
        <v>I.</v>
      </c>
      <c r="J17" s="49" t="n">
        <f aca="false">'3'!O43</f>
        <v>182</v>
      </c>
      <c r="K17" s="50" t="str">
        <f aca="false">'3'!P43</f>
        <v>M</v>
      </c>
      <c r="L17" s="51" t="n">
        <f aca="false">SUM(F17:J17)</f>
        <v>459</v>
      </c>
      <c r="M17" s="52" t="n">
        <v>4</v>
      </c>
      <c r="O17" s="53" t="s">
        <v>112</v>
      </c>
      <c r="P17" s="53" t="s">
        <v>113</v>
      </c>
      <c r="Q17" s="53" t="s">
        <v>97</v>
      </c>
    </row>
    <row r="18" s="53" customFormat="true" ht="15.95" hidden="false" customHeight="true" outlineLevel="0" collapsed="false">
      <c r="A18" s="44" t="n">
        <v>4</v>
      </c>
      <c r="B18" s="45" t="s">
        <v>37</v>
      </c>
      <c r="C18" s="46" t="str">
        <f aca="false">Prezentace!C17</f>
        <v>Červenka Pavel</v>
      </c>
      <c r="D18" s="128" t="str">
        <f aca="false">Prezentace!D17</f>
        <v>KVZ Perlhřimov</v>
      </c>
      <c r="E18" s="129" t="n">
        <f aca="false">Prezentace!E17</f>
        <v>5085</v>
      </c>
      <c r="F18" s="48" t="n">
        <f aca="false">'1'!O7</f>
        <v>138</v>
      </c>
      <c r="G18" s="48" t="str">
        <f aca="false">'1'!P7</f>
        <v>M</v>
      </c>
      <c r="H18" s="49" t="n">
        <f aca="false">'2'!O7</f>
        <v>144</v>
      </c>
      <c r="I18" s="50" t="str">
        <f aca="false">'2'!P7</f>
        <v>I.</v>
      </c>
      <c r="J18" s="49" t="n">
        <f aca="false">'3'!O7</f>
        <v>167</v>
      </c>
      <c r="K18" s="50" t="str">
        <f aca="false">'3'!P7</f>
        <v>II.</v>
      </c>
      <c r="L18" s="51" t="n">
        <f aca="false">SUM(F18:J18)</f>
        <v>449</v>
      </c>
      <c r="M18" s="52" t="n">
        <v>5</v>
      </c>
      <c r="O18" s="53" t="s">
        <v>114</v>
      </c>
      <c r="P18" s="53" t="s">
        <v>113</v>
      </c>
      <c r="Q18" s="53" t="s">
        <v>104</v>
      </c>
    </row>
    <row r="19" s="53" customFormat="true" ht="15.95" hidden="false" customHeight="true" outlineLevel="0" collapsed="false">
      <c r="A19" s="44" t="n">
        <v>48</v>
      </c>
      <c r="B19" s="45" t="s">
        <v>37</v>
      </c>
      <c r="C19" s="46" t="str">
        <f aca="false">Prezentace!C61</f>
        <v>Vejslík Vladimír</v>
      </c>
      <c r="D19" s="128" t="str">
        <f aca="false">Prezentace!D61</f>
        <v>KVZ Fruko J.Hradec</v>
      </c>
      <c r="E19" s="129" t="n">
        <f aca="false">Prezentace!E61</f>
        <v>3178</v>
      </c>
      <c r="F19" s="48" t="n">
        <f aca="false">'1'!O51</f>
        <v>118</v>
      </c>
      <c r="G19" s="48" t="str">
        <f aca="false">'1'!P51</f>
        <v>III.</v>
      </c>
      <c r="H19" s="49" t="n">
        <f aca="false">'2'!O51</f>
        <v>142</v>
      </c>
      <c r="I19" s="50" t="str">
        <f aca="false">'2'!P51</f>
        <v>I.</v>
      </c>
      <c r="J19" s="49" t="n">
        <f aca="false">'3'!O51</f>
        <v>181</v>
      </c>
      <c r="K19" s="50" t="str">
        <f aca="false">'3'!P51</f>
        <v>I.</v>
      </c>
      <c r="L19" s="51" t="n">
        <f aca="false">SUM(F19:J19)</f>
        <v>441</v>
      </c>
      <c r="M19" s="52" t="n">
        <v>6</v>
      </c>
      <c r="O19" s="53" t="s">
        <v>115</v>
      </c>
      <c r="P19" s="53" t="s">
        <v>116</v>
      </c>
      <c r="Q19" s="53" t="s">
        <v>117</v>
      </c>
    </row>
    <row r="20" s="53" customFormat="true" ht="15.95" hidden="false" customHeight="true" outlineLevel="0" collapsed="false">
      <c r="A20" s="44" t="n">
        <v>3</v>
      </c>
      <c r="B20" s="45" t="s">
        <v>37</v>
      </c>
      <c r="C20" s="46" t="str">
        <f aca="false">Prezentace!C16</f>
        <v>Brejžek Vojtěch</v>
      </c>
      <c r="D20" s="128" t="str">
        <f aca="false">Prezentace!D16</f>
        <v>KVZ Fruko J.Hradec</v>
      </c>
      <c r="E20" s="129" t="n">
        <f aca="false">Prezentace!E16</f>
        <v>211</v>
      </c>
      <c r="F20" s="48" t="n">
        <f aca="false">'1'!O6</f>
        <v>126</v>
      </c>
      <c r="G20" s="48" t="str">
        <f aca="false">'1'!P6</f>
        <v>II.</v>
      </c>
      <c r="H20" s="49" t="n">
        <f aca="false">'2'!O6</f>
        <v>141</v>
      </c>
      <c r="I20" s="50" t="str">
        <f aca="false">'2'!P6</f>
        <v>I.</v>
      </c>
      <c r="J20" s="49" t="n">
        <f aca="false">'3'!O6</f>
        <v>173</v>
      </c>
      <c r="K20" s="50" t="str">
        <f aca="false">'3'!P6</f>
        <v>II.</v>
      </c>
      <c r="L20" s="51" t="n">
        <f aca="false">SUM(F20:J20)</f>
        <v>440</v>
      </c>
      <c r="M20" s="52" t="n">
        <v>7</v>
      </c>
      <c r="O20" s="53" t="s">
        <v>118</v>
      </c>
      <c r="P20" s="53" t="s">
        <v>119</v>
      </c>
      <c r="Q20" s="53" t="s">
        <v>120</v>
      </c>
    </row>
    <row r="21" s="53" customFormat="true" ht="15.95" hidden="false" customHeight="true" outlineLevel="0" collapsed="false">
      <c r="A21" s="44" t="n">
        <v>45</v>
      </c>
      <c r="B21" s="45" t="s">
        <v>37</v>
      </c>
      <c r="C21" s="46" t="str">
        <f aca="false">Prezentace!C58</f>
        <v>Vala Zdeněk</v>
      </c>
      <c r="D21" s="128" t="str">
        <f aca="false">Prezentace!D58</f>
        <v>KVZ Polná</v>
      </c>
      <c r="E21" s="129" t="n">
        <f aca="false">Prezentace!E58</f>
        <v>3120</v>
      </c>
      <c r="F21" s="48" t="n">
        <f aca="false">'1'!O48</f>
        <v>120</v>
      </c>
      <c r="G21" s="48" t="str">
        <f aca="false">'1'!P48</f>
        <v>III.</v>
      </c>
      <c r="H21" s="49" t="n">
        <f aca="false">'2'!O48</f>
        <v>136</v>
      </c>
      <c r="I21" s="50" t="str">
        <f aca="false">'2'!P48</f>
        <v>II.</v>
      </c>
      <c r="J21" s="49" t="n">
        <f aca="false">'3'!O48</f>
        <v>182</v>
      </c>
      <c r="K21" s="50" t="str">
        <f aca="false">'3'!P48</f>
        <v>M</v>
      </c>
      <c r="L21" s="51" t="n">
        <f aca="false">SUM(F21:J21)</f>
        <v>438</v>
      </c>
      <c r="M21" s="52" t="n">
        <v>8</v>
      </c>
      <c r="O21" s="53" t="s">
        <v>121</v>
      </c>
      <c r="P21" s="53" t="s">
        <v>119</v>
      </c>
      <c r="Q21" s="53" t="s">
        <v>120</v>
      </c>
    </row>
    <row r="22" s="53" customFormat="true" ht="15.95" hidden="false" customHeight="true" outlineLevel="0" collapsed="false">
      <c r="A22" s="44" t="n">
        <v>19</v>
      </c>
      <c r="B22" s="45" t="s">
        <v>37</v>
      </c>
      <c r="C22" s="46" t="str">
        <f aca="false">Prezentace!C32</f>
        <v>Kresan Pavel CZ</v>
      </c>
      <c r="D22" s="128" t="str">
        <f aca="false">Prezentace!D32</f>
        <v>KVZ Třebíč</v>
      </c>
      <c r="E22" s="129" t="n">
        <f aca="false">Prezentace!E32</f>
        <v>6035</v>
      </c>
      <c r="F22" s="48" t="n">
        <f aca="false">'1'!O22</f>
        <v>131</v>
      </c>
      <c r="G22" s="48" t="str">
        <f aca="false">'1'!P22</f>
        <v>I.</v>
      </c>
      <c r="H22" s="49" t="n">
        <f aca="false">'2'!O22</f>
        <v>141</v>
      </c>
      <c r="I22" s="50" t="str">
        <f aca="false">'2'!P22</f>
        <v>I.</v>
      </c>
      <c r="J22" s="49" t="n">
        <f aca="false">'3'!O22</f>
        <v>157</v>
      </c>
      <c r="K22" s="50" t="str">
        <f aca="false">'3'!P22</f>
        <v>III.</v>
      </c>
      <c r="L22" s="51" t="n">
        <f aca="false">SUM(F22:J22)</f>
        <v>429</v>
      </c>
      <c r="M22" s="52" t="n">
        <v>9</v>
      </c>
      <c r="O22" s="53" t="s">
        <v>122</v>
      </c>
      <c r="P22" s="53" t="s">
        <v>123</v>
      </c>
      <c r="Q22" s="53" t="s">
        <v>93</v>
      </c>
    </row>
    <row r="23" s="53" customFormat="true" ht="15.95" hidden="false" customHeight="true" outlineLevel="0" collapsed="false">
      <c r="A23" s="44" t="n">
        <v>38</v>
      </c>
      <c r="B23" s="45" t="s">
        <v>37</v>
      </c>
      <c r="C23" s="46" t="str">
        <f aca="false">Prezentace!C51</f>
        <v>Seitl Aleš</v>
      </c>
      <c r="D23" s="128" t="str">
        <f aca="false">Prezentace!D51</f>
        <v>SSK Slavonice</v>
      </c>
      <c r="E23" s="129" t="n">
        <f aca="false">Prezentace!E51</f>
        <v>0</v>
      </c>
      <c r="F23" s="48" t="n">
        <f aca="false">'1'!O41</f>
        <v>134</v>
      </c>
      <c r="G23" s="48" t="str">
        <f aca="false">'1'!P41</f>
        <v>I.</v>
      </c>
      <c r="H23" s="49" t="n">
        <f aca="false">'2'!O41</f>
        <v>140</v>
      </c>
      <c r="I23" s="50" t="str">
        <f aca="false">'2'!P41</f>
        <v>I.</v>
      </c>
      <c r="J23" s="49" t="n">
        <f aca="false">'3'!O41</f>
        <v>155</v>
      </c>
      <c r="K23" s="50" t="str">
        <f aca="false">'3'!P41</f>
        <v>III.</v>
      </c>
      <c r="L23" s="51" t="n">
        <f aca="false">SUM(F23:J23)</f>
        <v>429</v>
      </c>
      <c r="M23" s="52" t="n">
        <v>10</v>
      </c>
      <c r="O23" s="53" t="s">
        <v>124</v>
      </c>
      <c r="P23" s="53" t="s">
        <v>125</v>
      </c>
      <c r="Q23" s="53" t="s">
        <v>117</v>
      </c>
    </row>
    <row r="24" s="53" customFormat="true" ht="15.95" hidden="false" customHeight="true" outlineLevel="0" collapsed="false">
      <c r="A24" s="44" t="n">
        <v>8</v>
      </c>
      <c r="B24" s="45" t="s">
        <v>37</v>
      </c>
      <c r="C24" s="46" t="str">
        <f aca="false">Prezentace!C21</f>
        <v>Fuksa Viktor </v>
      </c>
      <c r="D24" s="128" t="str">
        <f aca="false">Prezentace!D21</f>
        <v>KVZ Počátky</v>
      </c>
      <c r="E24" s="129" t="n">
        <f aca="false">Prezentace!E21</f>
        <v>5131</v>
      </c>
      <c r="F24" s="48" t="n">
        <f aca="false">'1'!O11</f>
        <v>120</v>
      </c>
      <c r="G24" s="48" t="str">
        <f aca="false">'1'!P11</f>
        <v>III.</v>
      </c>
      <c r="H24" s="49" t="n">
        <f aca="false">'2'!O11</f>
        <v>140</v>
      </c>
      <c r="I24" s="50" t="str">
        <f aca="false">'2'!P11</f>
        <v>I.</v>
      </c>
      <c r="J24" s="49" t="n">
        <f aca="false">'3'!O11</f>
        <v>160</v>
      </c>
      <c r="K24" s="50" t="str">
        <f aca="false">'3'!P11</f>
        <v>III.</v>
      </c>
      <c r="L24" s="51" t="n">
        <f aca="false">SUM(F24:J24)</f>
        <v>420</v>
      </c>
      <c r="M24" s="52" t="n">
        <v>11</v>
      </c>
      <c r="O24" s="53" t="s">
        <v>126</v>
      </c>
      <c r="P24" s="53" t="s">
        <v>127</v>
      </c>
      <c r="Q24" s="53" t="s">
        <v>128</v>
      </c>
    </row>
    <row r="25" s="53" customFormat="true" ht="15.95" hidden="false" customHeight="true" outlineLevel="0" collapsed="false">
      <c r="A25" s="44" t="n">
        <v>20</v>
      </c>
      <c r="B25" s="45" t="s">
        <v>37</v>
      </c>
      <c r="C25" s="46" t="str">
        <f aca="false">Prezentace!C33</f>
        <v>Kresan Pavel G</v>
      </c>
      <c r="D25" s="128" t="str">
        <f aca="false">Prezentace!D33</f>
        <v>KVZ Třebíč</v>
      </c>
      <c r="E25" s="129" t="n">
        <f aca="false">Prezentace!E33</f>
        <v>6035</v>
      </c>
      <c r="F25" s="48" t="n">
        <f aca="false">'1'!O23</f>
        <v>119</v>
      </c>
      <c r="G25" s="48" t="str">
        <f aca="false">'1'!P23</f>
        <v>III.</v>
      </c>
      <c r="H25" s="49" t="n">
        <f aca="false">'2'!O23</f>
        <v>145</v>
      </c>
      <c r="I25" s="50" t="str">
        <f aca="false">'2'!P23</f>
        <v>I.</v>
      </c>
      <c r="J25" s="49" t="n">
        <f aca="false">'3'!O23</f>
        <v>155</v>
      </c>
      <c r="K25" s="50" t="str">
        <f aca="false">'3'!P23</f>
        <v>III.</v>
      </c>
      <c r="L25" s="51" t="n">
        <f aca="false">SUM(F25:J25)</f>
        <v>419</v>
      </c>
      <c r="M25" s="52" t="n">
        <v>12</v>
      </c>
      <c r="O25" s="53" t="s">
        <v>126</v>
      </c>
      <c r="P25" s="53" t="s">
        <v>127</v>
      </c>
      <c r="Q25" s="53" t="s">
        <v>128</v>
      </c>
    </row>
    <row r="26" s="53" customFormat="true" ht="15.95" hidden="false" customHeight="true" outlineLevel="0" collapsed="false">
      <c r="A26" s="44" t="n">
        <v>35</v>
      </c>
      <c r="B26" s="45" t="s">
        <v>37</v>
      </c>
      <c r="C26" s="46" t="str">
        <f aca="false">Prezentace!C48</f>
        <v>Píša Ladislav</v>
      </c>
      <c r="D26" s="128" t="str">
        <f aca="false">Prezentace!D48</f>
        <v>KVZ Třebíč</v>
      </c>
      <c r="E26" s="129" t="n">
        <f aca="false">Prezentace!E48</f>
        <v>4882</v>
      </c>
      <c r="F26" s="48" t="n">
        <f aca="false">'1'!O38</f>
        <v>121</v>
      </c>
      <c r="G26" s="48" t="str">
        <f aca="false">'1'!P38</f>
        <v>III.</v>
      </c>
      <c r="H26" s="49" t="n">
        <f aca="false">'2'!O38</f>
        <v>141</v>
      </c>
      <c r="I26" s="50" t="str">
        <f aca="false">'2'!P38</f>
        <v>I.</v>
      </c>
      <c r="J26" s="49" t="n">
        <f aca="false">'3'!O38</f>
        <v>154</v>
      </c>
      <c r="K26" s="50" t="str">
        <f aca="false">'3'!P38</f>
        <v>III.</v>
      </c>
      <c r="L26" s="51" t="n">
        <f aca="false">SUM(F26:J26)</f>
        <v>416</v>
      </c>
      <c r="M26" s="52" t="n">
        <v>13</v>
      </c>
      <c r="O26" s="53" t="s">
        <v>129</v>
      </c>
      <c r="P26" s="53" t="s">
        <v>130</v>
      </c>
      <c r="Q26" s="53" t="s">
        <v>104</v>
      </c>
    </row>
    <row r="27" s="53" customFormat="true" ht="15.95" hidden="false" customHeight="true" outlineLevel="0" collapsed="false">
      <c r="A27" s="44" t="n">
        <v>46</v>
      </c>
      <c r="B27" s="45" t="s">
        <v>37</v>
      </c>
      <c r="C27" s="46" t="str">
        <f aca="false">Prezentace!C59</f>
        <v>Vaněk Josef</v>
      </c>
      <c r="D27" s="128" t="str">
        <f aca="false">Prezentace!D59</f>
        <v>UVS J. Hradec</v>
      </c>
      <c r="E27" s="129" t="n">
        <f aca="false">Prezentace!E59</f>
        <v>3142</v>
      </c>
      <c r="F27" s="48" t="n">
        <f aca="false">'1'!O49</f>
        <v>127</v>
      </c>
      <c r="G27" s="48" t="str">
        <f aca="false">'1'!P49</f>
        <v>II.</v>
      </c>
      <c r="H27" s="49" t="n">
        <f aca="false">'2'!O49</f>
        <v>144</v>
      </c>
      <c r="I27" s="50" t="str">
        <f aca="false">'2'!P49</f>
        <v>I.</v>
      </c>
      <c r="J27" s="49" t="n">
        <f aca="false">'3'!O49</f>
        <v>143</v>
      </c>
      <c r="K27" s="50" t="str">
        <f aca="false">'3'!P49</f>
        <v>ne</v>
      </c>
      <c r="L27" s="51" t="n">
        <f aca="false">SUM(F27:J27)</f>
        <v>414</v>
      </c>
      <c r="M27" s="52" t="n">
        <v>14</v>
      </c>
      <c r="O27" s="53" t="s">
        <v>131</v>
      </c>
      <c r="P27" s="53" t="s">
        <v>119</v>
      </c>
      <c r="Q27" s="53" t="s">
        <v>132</v>
      </c>
    </row>
    <row r="28" s="53" customFormat="true" ht="15.95" hidden="false" customHeight="true" outlineLevel="0" collapsed="false">
      <c r="A28" s="44" t="n">
        <v>26</v>
      </c>
      <c r="B28" s="45" t="s">
        <v>37</v>
      </c>
      <c r="C28" s="46" t="str">
        <f aca="false">Prezentace!C39</f>
        <v>Mironiuk  Zdeněk P2</v>
      </c>
      <c r="D28" s="128" t="str">
        <f aca="false">Prezentace!D39</f>
        <v>KVZ  Telč</v>
      </c>
      <c r="E28" s="129" t="n">
        <f aca="false">Prezentace!E39</f>
        <v>5239</v>
      </c>
      <c r="F28" s="48" t="n">
        <f aca="false">'1'!O29</f>
        <v>121</v>
      </c>
      <c r="G28" s="48" t="str">
        <f aca="false">'1'!P29</f>
        <v>III.</v>
      </c>
      <c r="H28" s="49" t="n">
        <f aca="false">'2'!O29</f>
        <v>136</v>
      </c>
      <c r="I28" s="50" t="str">
        <f aca="false">'2'!P29</f>
        <v>II.</v>
      </c>
      <c r="J28" s="49" t="n">
        <f aca="false">'3'!O29</f>
        <v>156</v>
      </c>
      <c r="K28" s="50" t="str">
        <f aca="false">'3'!P29</f>
        <v>III.</v>
      </c>
      <c r="L28" s="51" t="n">
        <f aca="false">SUM(F28:J28)</f>
        <v>413</v>
      </c>
      <c r="M28" s="52" t="n">
        <v>15</v>
      </c>
      <c r="O28" s="53" t="s">
        <v>133</v>
      </c>
      <c r="P28" s="53" t="s">
        <v>134</v>
      </c>
      <c r="Q28" s="53" t="s">
        <v>104</v>
      </c>
    </row>
    <row r="29" s="53" customFormat="true" ht="15.95" hidden="false" customHeight="true" outlineLevel="0" collapsed="false">
      <c r="A29" s="44" t="n">
        <v>11</v>
      </c>
      <c r="B29" s="45" t="s">
        <v>37</v>
      </c>
      <c r="C29" s="46" t="str">
        <f aca="false">Prezentace!C24</f>
        <v>Gažák Karel</v>
      </c>
      <c r="D29" s="128" t="str">
        <f aca="false">Prezentace!D24</f>
        <v>SSK Borek</v>
      </c>
      <c r="E29" s="129" t="n">
        <f aca="false">Prezentace!E24</f>
        <v>0</v>
      </c>
      <c r="F29" s="48" t="n">
        <f aca="false">'1'!O14</f>
        <v>125</v>
      </c>
      <c r="G29" s="48" t="str">
        <f aca="false">'1'!P14</f>
        <v>II.</v>
      </c>
      <c r="H29" s="49" t="n">
        <f aca="false">'2'!O14</f>
        <v>145</v>
      </c>
      <c r="I29" s="50" t="str">
        <f aca="false">'2'!P14</f>
        <v>I.</v>
      </c>
      <c r="J29" s="49" t="n">
        <f aca="false">'3'!O14</f>
        <v>138</v>
      </c>
      <c r="K29" s="50" t="str">
        <f aca="false">'3'!P14</f>
        <v>ne</v>
      </c>
      <c r="L29" s="51" t="n">
        <f aca="false">SUM(F29:J29)</f>
        <v>408</v>
      </c>
      <c r="M29" s="52" t="n">
        <v>16</v>
      </c>
      <c r="O29" s="53" t="s">
        <v>133</v>
      </c>
      <c r="P29" s="53" t="s">
        <v>134</v>
      </c>
      <c r="Q29" s="53" t="s">
        <v>104</v>
      </c>
    </row>
    <row r="30" s="53" customFormat="true" ht="15.95" hidden="false" customHeight="true" outlineLevel="0" collapsed="false">
      <c r="A30" s="44" t="n">
        <v>2</v>
      </c>
      <c r="B30" s="45" t="s">
        <v>37</v>
      </c>
      <c r="C30" s="46" t="str">
        <f aca="false">Prezentace!C15</f>
        <v>Bělohlávek Jan</v>
      </c>
      <c r="D30" s="128" t="str">
        <f aca="false">Prezentace!D15</f>
        <v>KVZ Polná</v>
      </c>
      <c r="E30" s="129" t="n">
        <f aca="false">Prezentace!E15</f>
        <v>93</v>
      </c>
      <c r="F30" s="48" t="n">
        <f aca="false">'1'!O5</f>
        <v>127</v>
      </c>
      <c r="G30" s="48" t="str">
        <f aca="false">'1'!P5</f>
        <v>II.</v>
      </c>
      <c r="H30" s="49" t="n">
        <f aca="false">'2'!O5</f>
        <v>144</v>
      </c>
      <c r="I30" s="50" t="str">
        <f aca="false">'2'!P5</f>
        <v>I.</v>
      </c>
      <c r="J30" s="49" t="n">
        <f aca="false">'3'!O5</f>
        <v>135</v>
      </c>
      <c r="K30" s="50" t="str">
        <f aca="false">'3'!P5</f>
        <v>ne</v>
      </c>
      <c r="L30" s="51" t="n">
        <f aca="false">SUM(F30:J30)</f>
        <v>406</v>
      </c>
      <c r="M30" s="52" t="n">
        <v>17</v>
      </c>
      <c r="O30" s="53" t="s">
        <v>135</v>
      </c>
      <c r="P30" s="53" t="s">
        <v>136</v>
      </c>
      <c r="Q30" s="53" t="s">
        <v>104</v>
      </c>
    </row>
    <row r="31" s="53" customFormat="true" ht="15.95" hidden="false" customHeight="true" outlineLevel="0" collapsed="false">
      <c r="A31" s="44" t="n">
        <v>7</v>
      </c>
      <c r="B31" s="45" t="s">
        <v>37</v>
      </c>
      <c r="C31" s="46" t="str">
        <f aca="false">Prezentace!C20</f>
        <v>Fiala Miroslav</v>
      </c>
      <c r="D31" s="128" t="str">
        <f aca="false">Prezentace!D20</f>
        <v>KVZ Počátky</v>
      </c>
      <c r="E31" s="129" t="n">
        <f aca="false">Prezentace!E20</f>
        <v>5138</v>
      </c>
      <c r="F31" s="48" t="n">
        <f aca="false">'1'!O10</f>
        <v>126</v>
      </c>
      <c r="G31" s="48" t="str">
        <f aca="false">'1'!P10</f>
        <v>II.</v>
      </c>
      <c r="H31" s="49" t="n">
        <f aca="false">'2'!O10</f>
        <v>144</v>
      </c>
      <c r="I31" s="50" t="str">
        <f aca="false">'2'!P10</f>
        <v>I.</v>
      </c>
      <c r="J31" s="49" t="n">
        <f aca="false">'3'!O10</f>
        <v>134</v>
      </c>
      <c r="K31" s="50" t="str">
        <f aca="false">'3'!P10</f>
        <v>ne</v>
      </c>
      <c r="L31" s="51" t="n">
        <f aca="false">SUM(F31:J31)</f>
        <v>404</v>
      </c>
      <c r="M31" s="52" t="n">
        <v>18</v>
      </c>
      <c r="O31" s="53" t="s">
        <v>137</v>
      </c>
      <c r="P31" s="53" t="s">
        <v>130</v>
      </c>
      <c r="Q31" s="53" t="s">
        <v>138</v>
      </c>
    </row>
    <row r="32" s="53" customFormat="true" ht="15.95" hidden="false" customHeight="true" outlineLevel="0" collapsed="false">
      <c r="A32" s="44" t="n">
        <v>13</v>
      </c>
      <c r="B32" s="45" t="s">
        <v>37</v>
      </c>
      <c r="C32" s="46" t="str">
        <f aca="false">Prezentace!C26</f>
        <v>Jirouch Stanislav</v>
      </c>
      <c r="D32" s="128" t="str">
        <f aca="false">Prezentace!D26</f>
        <v>SSK Borek</v>
      </c>
      <c r="E32" s="129" t="n">
        <f aca="false">Prezentace!E26</f>
        <v>0</v>
      </c>
      <c r="F32" s="48" t="n">
        <f aca="false">'1'!O16</f>
        <v>121</v>
      </c>
      <c r="G32" s="48" t="str">
        <f aca="false">'1'!P16</f>
        <v>III.</v>
      </c>
      <c r="H32" s="49" t="n">
        <f aca="false">'2'!O16</f>
        <v>135</v>
      </c>
      <c r="I32" s="50" t="str">
        <f aca="false">'2'!P16</f>
        <v>II.</v>
      </c>
      <c r="J32" s="49" t="n">
        <f aca="false">'3'!O16</f>
        <v>146</v>
      </c>
      <c r="K32" s="50" t="str">
        <f aca="false">'3'!P16</f>
        <v>ne</v>
      </c>
      <c r="L32" s="51" t="n">
        <f aca="false">SUM(F32:J32)</f>
        <v>402</v>
      </c>
      <c r="M32" s="52" t="n">
        <v>19</v>
      </c>
      <c r="O32" s="53" t="s">
        <v>137</v>
      </c>
      <c r="P32" s="53" t="s">
        <v>119</v>
      </c>
      <c r="Q32" s="53" t="s">
        <v>104</v>
      </c>
    </row>
    <row r="33" s="53" customFormat="true" ht="15.95" hidden="false" customHeight="true" outlineLevel="0" collapsed="false">
      <c r="A33" s="44" t="n">
        <v>41</v>
      </c>
      <c r="B33" s="45" t="s">
        <v>37</v>
      </c>
      <c r="C33" s="46" t="str">
        <f aca="false">Prezentace!C54</f>
        <v>Svoboda Michal</v>
      </c>
      <c r="D33" s="128" t="str">
        <f aca="false">Prezentace!D54</f>
        <v>KVZ Počátky</v>
      </c>
      <c r="E33" s="129" t="n">
        <f aca="false">Prezentace!E54</f>
        <v>195</v>
      </c>
      <c r="F33" s="48" t="n">
        <f aca="false">'1'!O44</f>
        <v>120</v>
      </c>
      <c r="G33" s="48" t="str">
        <f aca="false">'1'!P44</f>
        <v>III.</v>
      </c>
      <c r="H33" s="49" t="n">
        <f aca="false">'2'!O44</f>
        <v>140</v>
      </c>
      <c r="I33" s="50" t="str">
        <f aca="false">'2'!P44</f>
        <v>I.</v>
      </c>
      <c r="J33" s="49" t="n">
        <f aca="false">'3'!O44</f>
        <v>139</v>
      </c>
      <c r="K33" s="50" t="str">
        <f aca="false">'3'!P44</f>
        <v>ne</v>
      </c>
      <c r="L33" s="51" t="n">
        <f aca="false">SUM(F33:J33)</f>
        <v>399</v>
      </c>
      <c r="M33" s="52" t="n">
        <v>20</v>
      </c>
      <c r="O33" s="53" t="s">
        <v>137</v>
      </c>
      <c r="P33" s="53" t="s">
        <v>130</v>
      </c>
      <c r="Q33" s="53" t="s">
        <v>138</v>
      </c>
    </row>
    <row r="34" s="53" customFormat="true" ht="15.95" hidden="false" customHeight="true" outlineLevel="0" collapsed="false">
      <c r="A34" s="44" t="n">
        <v>21</v>
      </c>
      <c r="B34" s="45" t="s">
        <v>37</v>
      </c>
      <c r="C34" s="46" t="str">
        <f aca="false">Prezentace!C34</f>
        <v>Kudláček Josef</v>
      </c>
      <c r="D34" s="128" t="str">
        <f aca="false">Prezentace!D34</f>
        <v>Třebíč</v>
      </c>
      <c r="E34" s="129" t="n">
        <f aca="false">Prezentace!E34</f>
        <v>0</v>
      </c>
      <c r="F34" s="48" t="n">
        <f aca="false">'1'!O24</f>
        <v>121</v>
      </c>
      <c r="G34" s="48" t="str">
        <f aca="false">'1'!P24</f>
        <v>III.</v>
      </c>
      <c r="H34" s="49" t="n">
        <f aca="false">'2'!O24</f>
        <v>134</v>
      </c>
      <c r="I34" s="50" t="str">
        <f aca="false">'2'!P24</f>
        <v>II.</v>
      </c>
      <c r="J34" s="49" t="n">
        <f aca="false">'3'!O24</f>
        <v>142</v>
      </c>
      <c r="K34" s="50" t="str">
        <f aca="false">'3'!P24</f>
        <v>ne</v>
      </c>
      <c r="L34" s="51" t="n">
        <f aca="false">SUM(F34:J34)</f>
        <v>397</v>
      </c>
      <c r="M34" s="52" t="n">
        <v>21</v>
      </c>
      <c r="O34" s="53" t="s">
        <v>139</v>
      </c>
      <c r="P34" s="53" t="s">
        <v>113</v>
      </c>
      <c r="Q34" s="53" t="s">
        <v>117</v>
      </c>
    </row>
    <row r="35" s="53" customFormat="true" ht="15.95" hidden="false" customHeight="true" outlineLevel="0" collapsed="false">
      <c r="A35" s="44" t="n">
        <v>15</v>
      </c>
      <c r="B35" s="45" t="s">
        <v>37</v>
      </c>
      <c r="C35" s="46" t="str">
        <f aca="false">Prezentace!C28</f>
        <v>Koch Miroslav  ml.</v>
      </c>
      <c r="D35" s="128" t="str">
        <f aca="false">Prezentace!D28</f>
        <v>KVZ Počátky</v>
      </c>
      <c r="E35" s="129" t="n">
        <f aca="false">Prezentace!E28</f>
        <v>5774</v>
      </c>
      <c r="F35" s="48" t="n">
        <f aca="false">'1'!O18</f>
        <v>113</v>
      </c>
      <c r="G35" s="48" t="str">
        <f aca="false">'1'!P18</f>
        <v>ne</v>
      </c>
      <c r="H35" s="49" t="n">
        <f aca="false">'2'!O18</f>
        <v>138</v>
      </c>
      <c r="I35" s="50" t="str">
        <f aca="false">'2'!P18</f>
        <v>II.</v>
      </c>
      <c r="J35" s="49" t="n">
        <f aca="false">'3'!O18</f>
        <v>144</v>
      </c>
      <c r="K35" s="50" t="str">
        <f aca="false">'3'!P18</f>
        <v>ne</v>
      </c>
      <c r="L35" s="51" t="n">
        <f aca="false">SUM(F35:J35)</f>
        <v>395</v>
      </c>
      <c r="M35" s="52" t="n">
        <v>22</v>
      </c>
      <c r="O35" s="53" t="s">
        <v>139</v>
      </c>
      <c r="P35" s="53" t="s">
        <v>113</v>
      </c>
      <c r="Q35" s="53" t="s">
        <v>117</v>
      </c>
    </row>
    <row r="36" s="53" customFormat="true" ht="15.95" hidden="false" customHeight="true" outlineLevel="0" collapsed="false">
      <c r="A36" s="44" t="n">
        <v>16</v>
      </c>
      <c r="B36" s="45" t="s">
        <v>37</v>
      </c>
      <c r="C36" s="46" t="str">
        <f aca="false">Prezentace!C29</f>
        <v>Koch Miroslav st. </v>
      </c>
      <c r="D36" s="128" t="str">
        <f aca="false">Prezentace!D29</f>
        <v>KVZ Počátky</v>
      </c>
      <c r="E36" s="129" t="n">
        <f aca="false">Prezentace!E29</f>
        <v>1280</v>
      </c>
      <c r="F36" s="48" t="n">
        <f aca="false">'1'!O19</f>
        <v>113</v>
      </c>
      <c r="G36" s="48" t="str">
        <f aca="false">'1'!P19</f>
        <v>ne</v>
      </c>
      <c r="H36" s="49" t="n">
        <f aca="false">'2'!O19</f>
        <v>136</v>
      </c>
      <c r="I36" s="50" t="str">
        <f aca="false">'2'!P19</f>
        <v>II.</v>
      </c>
      <c r="J36" s="49" t="n">
        <f aca="false">'3'!O19</f>
        <v>145</v>
      </c>
      <c r="K36" s="50" t="str">
        <f aca="false">'3'!P19</f>
        <v>ne</v>
      </c>
      <c r="L36" s="51" t="n">
        <f aca="false">SUM(F36:J36)</f>
        <v>394</v>
      </c>
      <c r="M36" s="52" t="n">
        <v>23</v>
      </c>
      <c r="O36" s="53" t="s">
        <v>140</v>
      </c>
      <c r="P36" s="53" t="s">
        <v>92</v>
      </c>
      <c r="Q36" s="53" t="s">
        <v>141</v>
      </c>
    </row>
    <row r="37" s="53" customFormat="true" ht="15.95" hidden="false" customHeight="true" outlineLevel="0" collapsed="false">
      <c r="A37" s="44" t="n">
        <v>49</v>
      </c>
      <c r="B37" s="45" t="s">
        <v>37</v>
      </c>
      <c r="C37" s="46" t="str">
        <f aca="false">Prezentace!C62</f>
        <v>Vomela Lukáš</v>
      </c>
      <c r="D37" s="128" t="str">
        <f aca="false">Prezentace!D62</f>
        <v>KVZ Polná</v>
      </c>
      <c r="E37" s="129" t="n">
        <f aca="false">Prezentace!E62</f>
        <v>3279</v>
      </c>
      <c r="F37" s="48" t="n">
        <f aca="false">'1'!O52</f>
        <v>107</v>
      </c>
      <c r="G37" s="48" t="str">
        <f aca="false">'1'!P52</f>
        <v>ne</v>
      </c>
      <c r="H37" s="49" t="n">
        <f aca="false">'2'!O52</f>
        <v>135</v>
      </c>
      <c r="I37" s="50" t="str">
        <f aca="false">'2'!P52</f>
        <v>II.</v>
      </c>
      <c r="J37" s="49" t="n">
        <f aca="false">'3'!O52</f>
        <v>152</v>
      </c>
      <c r="K37" s="50" t="str">
        <f aca="false">'3'!P52</f>
        <v>ne</v>
      </c>
      <c r="L37" s="51" t="n">
        <f aca="false">SUM(F37:J37)</f>
        <v>394</v>
      </c>
      <c r="M37" s="52" t="n">
        <v>24</v>
      </c>
      <c r="O37" s="53" t="s">
        <v>142</v>
      </c>
      <c r="P37" s="53" t="s">
        <v>143</v>
      </c>
      <c r="Q37" s="53" t="s">
        <v>144</v>
      </c>
    </row>
    <row r="38" s="53" customFormat="true" ht="15.95" hidden="false" customHeight="true" outlineLevel="0" collapsed="false">
      <c r="A38" s="44" t="n">
        <v>30</v>
      </c>
      <c r="B38" s="45" t="s">
        <v>37</v>
      </c>
      <c r="C38" s="46" t="str">
        <f aca="false">Prezentace!C43</f>
        <v>Pavlíček Petr</v>
      </c>
      <c r="D38" s="128" t="str">
        <f aca="false">Prezentace!D43</f>
        <v>KVZ Počátky</v>
      </c>
      <c r="E38" s="129" t="n">
        <f aca="false">Prezentace!E43</f>
        <v>5906</v>
      </c>
      <c r="F38" s="48" t="n">
        <f aca="false">'1'!O33</f>
        <v>121</v>
      </c>
      <c r="G38" s="48" t="str">
        <f aca="false">'1'!P33</f>
        <v>III.</v>
      </c>
      <c r="H38" s="49" t="n">
        <f aca="false">'2'!O33</f>
        <v>140</v>
      </c>
      <c r="I38" s="50" t="str">
        <f aca="false">'2'!P33</f>
        <v>I.</v>
      </c>
      <c r="J38" s="49" t="n">
        <f aca="false">'3'!O33</f>
        <v>127</v>
      </c>
      <c r="K38" s="50" t="str">
        <f aca="false">'3'!P33</f>
        <v>ne</v>
      </c>
      <c r="L38" s="51" t="n">
        <f aca="false">SUM(F38:J38)</f>
        <v>388</v>
      </c>
      <c r="M38" s="52" t="n">
        <v>25</v>
      </c>
      <c r="O38" s="53" t="s">
        <v>142</v>
      </c>
      <c r="P38" s="53" t="s">
        <v>134</v>
      </c>
      <c r="Q38" s="53" t="s">
        <v>145</v>
      </c>
    </row>
    <row r="39" s="53" customFormat="true" ht="14.25" hidden="false" customHeight="true" outlineLevel="0" collapsed="false">
      <c r="A39" s="44" t="n">
        <v>10</v>
      </c>
      <c r="B39" s="45" t="s">
        <v>37</v>
      </c>
      <c r="C39" s="46" t="str">
        <f aca="false">Prezentace!C23</f>
        <v>Gal Štefan</v>
      </c>
      <c r="D39" s="128" t="str">
        <f aca="false">Prezentace!D23</f>
        <v>KVZ UVS J. Hradec</v>
      </c>
      <c r="E39" s="129" t="n">
        <f aca="false">Prezentace!E23</f>
        <v>986</v>
      </c>
      <c r="F39" s="48" t="n">
        <f aca="false">'1'!O13</f>
        <v>114</v>
      </c>
      <c r="G39" s="48" t="str">
        <f aca="false">'1'!P13</f>
        <v>ne</v>
      </c>
      <c r="H39" s="49" t="n">
        <f aca="false">'2'!O13</f>
        <v>139</v>
      </c>
      <c r="I39" s="50" t="str">
        <f aca="false">'2'!P13</f>
        <v>II.</v>
      </c>
      <c r="J39" s="49" t="n">
        <f aca="false">'3'!O13</f>
        <v>134</v>
      </c>
      <c r="K39" s="50" t="str">
        <f aca="false">'3'!P13</f>
        <v>ne</v>
      </c>
      <c r="L39" s="51" t="n">
        <f aca="false">SUM(F39:J39)</f>
        <v>387</v>
      </c>
      <c r="M39" s="52" t="n">
        <v>26</v>
      </c>
    </row>
    <row r="40" s="53" customFormat="true" ht="15.95" hidden="false" customHeight="true" outlineLevel="0" collapsed="false">
      <c r="A40" s="44" t="n">
        <v>50</v>
      </c>
      <c r="B40" s="45" t="s">
        <v>37</v>
      </c>
      <c r="C40" s="46" t="str">
        <f aca="false">Prezentace!C63</f>
        <v>Vomela Lukáš OPT</v>
      </c>
      <c r="D40" s="128" t="str">
        <f aca="false">Prezentace!D63</f>
        <v>KVZ Polná</v>
      </c>
      <c r="E40" s="129" t="n">
        <f aca="false">Prezentace!E63</f>
        <v>3279</v>
      </c>
      <c r="F40" s="48" t="n">
        <f aca="false">'1'!O53</f>
        <v>110</v>
      </c>
      <c r="G40" s="48" t="str">
        <f aca="false">'1'!P53</f>
        <v>ne</v>
      </c>
      <c r="H40" s="49" t="n">
        <f aca="false">'2'!O53</f>
        <v>137</v>
      </c>
      <c r="I40" s="50" t="str">
        <f aca="false">'2'!P53</f>
        <v>II.</v>
      </c>
      <c r="J40" s="49" t="n">
        <f aca="false">'3'!O53</f>
        <v>135</v>
      </c>
      <c r="K40" s="50" t="str">
        <f aca="false">'3'!P53</f>
        <v>ne</v>
      </c>
      <c r="L40" s="51" t="n">
        <f aca="false">SUM(F40:J40)</f>
        <v>382</v>
      </c>
      <c r="M40" s="52" t="n">
        <v>27</v>
      </c>
      <c r="O40" s="53" t="s">
        <v>142</v>
      </c>
      <c r="P40" s="53" t="s">
        <v>143</v>
      </c>
      <c r="Q40" s="53" t="s">
        <v>144</v>
      </c>
    </row>
    <row r="41" s="53" customFormat="true" ht="15.95" hidden="false" customHeight="true" outlineLevel="0" collapsed="false">
      <c r="A41" s="44" t="n">
        <v>32</v>
      </c>
      <c r="B41" s="45" t="s">
        <v>37</v>
      </c>
      <c r="C41" s="46" t="str">
        <f aca="false">Prezentace!C45</f>
        <v>Pechová Hana</v>
      </c>
      <c r="D41" s="128" t="str">
        <f aca="false">Prezentace!D45</f>
        <v>SK Telč</v>
      </c>
      <c r="E41" s="129" t="n">
        <f aca="false">Prezentace!E45</f>
        <v>5480</v>
      </c>
      <c r="F41" s="48" t="n">
        <f aca="false">'1'!O35</f>
        <v>113</v>
      </c>
      <c r="G41" s="48" t="str">
        <f aca="false">'1'!P35</f>
        <v>ne</v>
      </c>
      <c r="H41" s="49" t="n">
        <f aca="false">'2'!O35</f>
        <v>141</v>
      </c>
      <c r="I41" s="50" t="str">
        <f aca="false">'2'!P35</f>
        <v>I.</v>
      </c>
      <c r="J41" s="49" t="n">
        <f aca="false">'3'!O35</f>
        <v>123</v>
      </c>
      <c r="K41" s="50" t="str">
        <f aca="false">'3'!P35</f>
        <v>ne</v>
      </c>
      <c r="L41" s="51" t="n">
        <f aca="false">SUM(F41:J41)</f>
        <v>377</v>
      </c>
      <c r="M41" s="52" t="n">
        <v>28</v>
      </c>
      <c r="O41" s="53" t="s">
        <v>146</v>
      </c>
      <c r="P41" s="53" t="s">
        <v>127</v>
      </c>
      <c r="Q41" s="53" t="s">
        <v>147</v>
      </c>
    </row>
    <row r="42" s="53" customFormat="true" ht="15.95" hidden="false" customHeight="true" outlineLevel="0" collapsed="false">
      <c r="A42" s="44" t="n">
        <v>18</v>
      </c>
      <c r="B42" s="45" t="s">
        <v>37</v>
      </c>
      <c r="C42" s="46" t="str">
        <f aca="false">Prezentace!C31</f>
        <v>Kostříž Jaroslav</v>
      </c>
      <c r="D42" s="128" t="str">
        <f aca="false">Prezentace!D31</f>
        <v>KVZ Počátky</v>
      </c>
      <c r="E42" s="129" t="n">
        <f aca="false">Prezentace!E31</f>
        <v>5773</v>
      </c>
      <c r="F42" s="48" t="n">
        <f aca="false">'1'!O21</f>
        <v>108</v>
      </c>
      <c r="G42" s="48" t="str">
        <f aca="false">'1'!P21</f>
        <v>ne</v>
      </c>
      <c r="H42" s="49" t="n">
        <f aca="false">'2'!O21</f>
        <v>132</v>
      </c>
      <c r="I42" s="50" t="str">
        <f aca="false">'2'!P21</f>
        <v>III.</v>
      </c>
      <c r="J42" s="49" t="n">
        <f aca="false">'3'!O21</f>
        <v>131</v>
      </c>
      <c r="K42" s="50" t="str">
        <f aca="false">'3'!P21</f>
        <v>ne</v>
      </c>
      <c r="L42" s="51" t="n">
        <f aca="false">SUM(F42:J42)</f>
        <v>371</v>
      </c>
      <c r="M42" s="52" t="n">
        <v>29</v>
      </c>
      <c r="O42" s="53" t="s">
        <v>146</v>
      </c>
      <c r="P42" s="53" t="s">
        <v>127</v>
      </c>
      <c r="Q42" s="53" t="s">
        <v>147</v>
      </c>
    </row>
    <row r="43" s="53" customFormat="true" ht="15.95" hidden="false" customHeight="true" outlineLevel="0" collapsed="false">
      <c r="A43" s="44" t="n">
        <v>22</v>
      </c>
      <c r="B43" s="45" t="s">
        <v>37</v>
      </c>
      <c r="C43" s="46" t="str">
        <f aca="false">Prezentace!C35</f>
        <v>Ladič Tibor</v>
      </c>
      <c r="D43" s="128" t="str">
        <f aca="false">Prezentace!D35</f>
        <v>KVZ Třebíč</v>
      </c>
      <c r="E43" s="129" t="n">
        <f aca="false">Prezentace!E35</f>
        <v>430</v>
      </c>
      <c r="F43" s="48" t="n">
        <f aca="false">'1'!O25</f>
        <v>113</v>
      </c>
      <c r="G43" s="48" t="str">
        <f aca="false">'1'!P25</f>
        <v>ne</v>
      </c>
      <c r="H43" s="49" t="n">
        <f aca="false">'2'!O25</f>
        <v>131</v>
      </c>
      <c r="I43" s="50" t="str">
        <f aca="false">'2'!P25</f>
        <v>III.</v>
      </c>
      <c r="J43" s="49" t="n">
        <f aca="false">'3'!O25</f>
        <v>121</v>
      </c>
      <c r="K43" s="50" t="str">
        <f aca="false">'3'!P25</f>
        <v>ne</v>
      </c>
      <c r="L43" s="51" t="n">
        <f aca="false">SUM(F43:J43)</f>
        <v>365</v>
      </c>
      <c r="M43" s="52" t="n">
        <v>30</v>
      </c>
      <c r="O43" s="53" t="s">
        <v>148</v>
      </c>
      <c r="P43" s="53" t="s">
        <v>149</v>
      </c>
      <c r="Q43" s="53" t="s">
        <v>150</v>
      </c>
    </row>
    <row r="44" s="53" customFormat="true" ht="15.95" hidden="false" customHeight="true" outlineLevel="0" collapsed="false">
      <c r="A44" s="44" t="n">
        <v>51</v>
      </c>
      <c r="B44" s="45" t="s">
        <v>37</v>
      </c>
      <c r="C44" s="46" t="str">
        <f aca="false">Prezentace!C64</f>
        <v>Wrzecionko Albert</v>
      </c>
      <c r="D44" s="128" t="str">
        <f aca="false">Prezentace!D64</f>
        <v>KVZ Fruko J.Hradec</v>
      </c>
      <c r="E44" s="129" t="n">
        <f aca="false">Prezentace!E64</f>
        <v>3350</v>
      </c>
      <c r="F44" s="48" t="n">
        <f aca="false">'1'!O54</f>
        <v>97</v>
      </c>
      <c r="G44" s="48" t="str">
        <f aca="false">'1'!P54</f>
        <v>ne</v>
      </c>
      <c r="H44" s="49" t="n">
        <f aca="false">'2'!O54</f>
        <v>126</v>
      </c>
      <c r="I44" s="50" t="str">
        <f aca="false">'2'!P54</f>
        <v>III.</v>
      </c>
      <c r="J44" s="49" t="n">
        <f aca="false">'3'!O54</f>
        <v>141</v>
      </c>
      <c r="K44" s="50" t="str">
        <f aca="false">'3'!P54</f>
        <v>ne</v>
      </c>
      <c r="L44" s="51" t="n">
        <f aca="false">SUM(F44:J44)</f>
        <v>364</v>
      </c>
      <c r="M44" s="52" t="n">
        <v>31</v>
      </c>
    </row>
    <row r="45" s="53" customFormat="true" ht="15.95" hidden="false" customHeight="true" outlineLevel="0" collapsed="false">
      <c r="A45" s="44" t="n">
        <v>1</v>
      </c>
      <c r="B45" s="45" t="s">
        <v>37</v>
      </c>
      <c r="C45" s="46" t="str">
        <f aca="false">Prezentace!C14</f>
        <v>Baránek Pavel</v>
      </c>
      <c r="D45" s="128" t="str">
        <f aca="false">Prezentace!D14</f>
        <v>UVS J. Hradec</v>
      </c>
      <c r="E45" s="129" t="n">
        <f aca="false">Prezentace!E14</f>
        <v>45</v>
      </c>
      <c r="F45" s="48" t="n">
        <f aca="false">'1'!O4</f>
        <v>120</v>
      </c>
      <c r="G45" s="48" t="str">
        <f aca="false">'1'!P4</f>
        <v>III.</v>
      </c>
      <c r="H45" s="49" t="n">
        <f aca="false">'2'!O4</f>
        <v>137</v>
      </c>
      <c r="I45" s="50" t="str">
        <f aca="false">'2'!P4</f>
        <v>II.</v>
      </c>
      <c r="J45" s="49" t="n">
        <f aca="false">'3'!O4</f>
        <v>103</v>
      </c>
      <c r="K45" s="50" t="str">
        <f aca="false">'3'!P4</f>
        <v>ne</v>
      </c>
      <c r="L45" s="51" t="n">
        <f aca="false">SUM(F45:J45)</f>
        <v>360</v>
      </c>
      <c r="M45" s="52" t="n">
        <v>32</v>
      </c>
    </row>
    <row r="46" s="53" customFormat="true" ht="15.95" hidden="false" customHeight="true" outlineLevel="0" collapsed="false">
      <c r="A46" s="44" t="n">
        <v>44</v>
      </c>
      <c r="B46" s="45" t="s">
        <v>37</v>
      </c>
      <c r="C46" s="46" t="str">
        <f aca="false">Prezentace!C57</f>
        <v>Toman František 75</v>
      </c>
      <c r="D46" s="128" t="str">
        <f aca="false">Prezentace!D57</f>
        <v>KVZ Fruko J.Hradec</v>
      </c>
      <c r="E46" s="129" t="n">
        <f aca="false">Prezentace!E57</f>
        <v>2995</v>
      </c>
      <c r="F46" s="48" t="n">
        <f aca="false">'1'!O47</f>
        <v>119</v>
      </c>
      <c r="G46" s="48" t="str">
        <f aca="false">'1'!P47</f>
        <v>III.</v>
      </c>
      <c r="H46" s="49" t="n">
        <f aca="false">'2'!O47</f>
        <v>125</v>
      </c>
      <c r="I46" s="50" t="str">
        <f aca="false">'2'!P47</f>
        <v>III.</v>
      </c>
      <c r="J46" s="49" t="n">
        <f aca="false">'3'!O47</f>
        <v>108</v>
      </c>
      <c r="K46" s="50" t="str">
        <f aca="false">'3'!P47</f>
        <v>ne</v>
      </c>
      <c r="L46" s="51" t="n">
        <f aca="false">SUM(F46:J46)</f>
        <v>352</v>
      </c>
      <c r="M46" s="52" t="n">
        <v>33</v>
      </c>
    </row>
    <row r="47" s="53" customFormat="true" ht="15.95" hidden="false" customHeight="true" outlineLevel="0" collapsed="false">
      <c r="A47" s="44" t="n">
        <v>34</v>
      </c>
      <c r="B47" s="45" t="s">
        <v>37</v>
      </c>
      <c r="C47" s="46" t="str">
        <f aca="false">Prezentace!C47</f>
        <v>Petržílka Miloslav</v>
      </c>
      <c r="D47" s="128" t="str">
        <f aca="false">Prezentace!D47</f>
        <v>KVZ UVS J.Hradec</v>
      </c>
      <c r="E47" s="129" t="n">
        <f aca="false">Prezentace!E47</f>
        <v>2168</v>
      </c>
      <c r="F47" s="48" t="n">
        <f aca="false">'1'!O37</f>
        <v>108</v>
      </c>
      <c r="G47" s="48" t="str">
        <f aca="false">'1'!P37</f>
        <v>ne</v>
      </c>
      <c r="H47" s="49" t="n">
        <f aca="false">'2'!O37</f>
        <v>116</v>
      </c>
      <c r="I47" s="50" t="str">
        <f aca="false">'2'!P37</f>
        <v>ne</v>
      </c>
      <c r="J47" s="49" t="n">
        <f aca="false">'3'!O37</f>
        <v>124</v>
      </c>
      <c r="K47" s="50" t="str">
        <f aca="false">'3'!P37</f>
        <v>ne</v>
      </c>
      <c r="L47" s="51" t="n">
        <f aca="false">SUM(F47:J47)</f>
        <v>348</v>
      </c>
      <c r="M47" s="52" t="n">
        <v>34</v>
      </c>
    </row>
    <row r="48" s="53" customFormat="true" ht="15.95" hidden="false" customHeight="true" outlineLevel="0" collapsed="false">
      <c r="A48" s="44" t="n">
        <v>52</v>
      </c>
      <c r="B48" s="45" t="s">
        <v>37</v>
      </c>
      <c r="C48" s="46" t="str">
        <f aca="false">Prezentace!C65</f>
        <v>Získal Karel</v>
      </c>
      <c r="D48" s="128" t="str">
        <f aca="false">Prezentace!D65</f>
        <v>KVZ Pelhřimov</v>
      </c>
      <c r="E48" s="129" t="n">
        <f aca="false">Prezentace!E65</f>
        <v>3415</v>
      </c>
      <c r="F48" s="48" t="n">
        <f aca="false">'1'!O55</f>
        <v>106</v>
      </c>
      <c r="G48" s="48" t="str">
        <f aca="false">'1'!P55</f>
        <v>ne</v>
      </c>
      <c r="H48" s="49" t="n">
        <f aca="false">'2'!O55</f>
        <v>139</v>
      </c>
      <c r="I48" s="50" t="str">
        <f aca="false">'2'!P55</f>
        <v>II.</v>
      </c>
      <c r="J48" s="49" t="n">
        <f aca="false">'3'!O55</f>
        <v>102</v>
      </c>
      <c r="K48" s="50" t="str">
        <f aca="false">'3'!P55</f>
        <v>ne</v>
      </c>
      <c r="L48" s="51" t="n">
        <f aca="false">SUM(F48:J48)</f>
        <v>347</v>
      </c>
      <c r="M48" s="52" t="n">
        <v>35</v>
      </c>
    </row>
    <row r="49" s="53" customFormat="true" ht="15.95" hidden="false" customHeight="true" outlineLevel="0" collapsed="false">
      <c r="A49" s="44" t="n">
        <v>12</v>
      </c>
      <c r="B49" s="45" t="s">
        <v>37</v>
      </c>
      <c r="C49" s="46" t="str">
        <f aca="false">Prezentace!C25</f>
        <v>Herceg Bohumil</v>
      </c>
      <c r="D49" s="128" t="str">
        <f aca="false">Prezentace!D25</f>
        <v>KVZ Počátky</v>
      </c>
      <c r="E49" s="129" t="n">
        <f aca="false">Prezentace!E25</f>
        <v>745</v>
      </c>
      <c r="F49" s="48" t="n">
        <f aca="false">'1'!O15</f>
        <v>115</v>
      </c>
      <c r="G49" s="48" t="str">
        <f aca="false">'1'!P15</f>
        <v>ne</v>
      </c>
      <c r="H49" s="49" t="n">
        <f aca="false">'2'!O15</f>
        <v>129</v>
      </c>
      <c r="I49" s="50" t="str">
        <f aca="false">'2'!P15</f>
        <v>III.</v>
      </c>
      <c r="J49" s="49" t="n">
        <f aca="false">'3'!O15</f>
        <v>99</v>
      </c>
      <c r="K49" s="50" t="str">
        <f aca="false">'3'!P15</f>
        <v>ne</v>
      </c>
      <c r="L49" s="51" t="n">
        <f aca="false">SUM(F49:J49)</f>
        <v>343</v>
      </c>
      <c r="M49" s="52" t="n">
        <v>36</v>
      </c>
    </row>
    <row r="50" s="53" customFormat="true" ht="15.95" hidden="false" customHeight="true" outlineLevel="0" collapsed="false">
      <c r="A50" s="44" t="n">
        <v>42</v>
      </c>
      <c r="B50" s="45" t="s">
        <v>37</v>
      </c>
      <c r="C50" s="46" t="str">
        <f aca="false">Prezentace!C55</f>
        <v>Švihálek Jiří</v>
      </c>
      <c r="D50" s="128" t="str">
        <f aca="false">Prezentace!D55</f>
        <v>KVZ Fruko J.Hradec</v>
      </c>
      <c r="E50" s="129" t="n">
        <f aca="false">Prezentace!E55</f>
        <v>3700</v>
      </c>
      <c r="F50" s="48" t="n">
        <f aca="false">'1'!O45</f>
        <v>106</v>
      </c>
      <c r="G50" s="48" t="str">
        <f aca="false">'1'!P45</f>
        <v>ne</v>
      </c>
      <c r="H50" s="49" t="n">
        <f aca="false">'2'!O45</f>
        <v>102</v>
      </c>
      <c r="I50" s="50" t="str">
        <f aca="false">'2'!P45</f>
        <v>ne</v>
      </c>
      <c r="J50" s="49" t="n">
        <f aca="false">'3'!O45</f>
        <v>121</v>
      </c>
      <c r="K50" s="50" t="str">
        <f aca="false">'3'!P45</f>
        <v>ne</v>
      </c>
      <c r="L50" s="51" t="n">
        <f aca="false">SUM(F50:J50)</f>
        <v>329</v>
      </c>
      <c r="M50" s="52" t="n">
        <v>37</v>
      </c>
    </row>
    <row r="51" s="53" customFormat="true" ht="15.95" hidden="false" customHeight="true" outlineLevel="0" collapsed="false">
      <c r="A51" s="44" t="n">
        <v>28</v>
      </c>
      <c r="B51" s="45" t="s">
        <v>37</v>
      </c>
      <c r="C51" s="46" t="str">
        <f aca="false">Prezentace!C41</f>
        <v>Palová Simona</v>
      </c>
      <c r="D51" s="128" t="str">
        <f aca="false">Prezentace!D41</f>
        <v>KVZ UVS J.Hradec</v>
      </c>
      <c r="E51" s="129" t="n">
        <f aca="false">Prezentace!E41</f>
        <v>5880</v>
      </c>
      <c r="F51" s="48" t="n">
        <f aca="false">'1'!O31</f>
        <v>71</v>
      </c>
      <c r="G51" s="48" t="str">
        <f aca="false">'1'!P31</f>
        <v>ne</v>
      </c>
      <c r="H51" s="49" t="n">
        <f aca="false">'2'!O31</f>
        <v>120</v>
      </c>
      <c r="I51" s="50" t="str">
        <f aca="false">'2'!P31</f>
        <v>ne</v>
      </c>
      <c r="J51" s="49" t="n">
        <f aca="false">'3'!O31</f>
        <v>124</v>
      </c>
      <c r="K51" s="50" t="str">
        <f aca="false">'3'!P31</f>
        <v>ne</v>
      </c>
      <c r="L51" s="51" t="n">
        <f aca="false">SUM(F51:J51)</f>
        <v>315</v>
      </c>
      <c r="M51" s="52" t="n">
        <v>38</v>
      </c>
    </row>
    <row r="52" s="53" customFormat="true" ht="15.95" hidden="false" customHeight="true" outlineLevel="0" collapsed="false">
      <c r="A52" s="44" t="n">
        <v>25</v>
      </c>
      <c r="B52" s="45" t="s">
        <v>37</v>
      </c>
      <c r="C52" s="46" t="str">
        <f aca="false">Prezentace!C38</f>
        <v>Mikulová Zdenka</v>
      </c>
      <c r="D52" s="128" t="str">
        <f aca="false">Prezentace!D38</f>
        <v>UVS J. Hradec</v>
      </c>
      <c r="E52" s="129" t="n">
        <f aca="false">Prezentace!E38</f>
        <v>0</v>
      </c>
      <c r="F52" s="48" t="n">
        <f aca="false">'1'!O28</f>
        <v>71</v>
      </c>
      <c r="G52" s="48" t="str">
        <f aca="false">'1'!P28</f>
        <v>ne</v>
      </c>
      <c r="H52" s="49" t="n">
        <f aca="false">'2'!O28</f>
        <v>82</v>
      </c>
      <c r="I52" s="50" t="str">
        <f aca="false">'2'!P28</f>
        <v>ne</v>
      </c>
      <c r="J52" s="49" t="n">
        <f aca="false">'3'!O28</f>
        <v>103</v>
      </c>
      <c r="K52" s="50" t="str">
        <f aca="false">'3'!P28</f>
        <v>ne</v>
      </c>
      <c r="L52" s="51" t="n">
        <f aca="false">SUM(F52:J52)</f>
        <v>256</v>
      </c>
      <c r="M52" s="52" t="n">
        <v>39</v>
      </c>
    </row>
    <row r="53" s="53" customFormat="true" ht="15.95" hidden="false" customHeight="true" outlineLevel="0" collapsed="false">
      <c r="A53" s="133" t="n">
        <v>24</v>
      </c>
      <c r="B53" s="134" t="s">
        <v>37</v>
      </c>
      <c r="C53" s="135" t="str">
        <f aca="false">Prezentace!C37</f>
        <v>Matějka Milan st.</v>
      </c>
      <c r="D53" s="136" t="str">
        <f aca="false">Prezentace!D37</f>
        <v>Jindřichův Hradec</v>
      </c>
      <c r="E53" s="137" t="n">
        <f aca="false">Prezentace!E37</f>
        <v>560</v>
      </c>
      <c r="F53" s="138" t="n">
        <f aca="false">'1'!O27</f>
        <v>46</v>
      </c>
      <c r="G53" s="138" t="str">
        <f aca="false">'1'!P27</f>
        <v>ne</v>
      </c>
      <c r="H53" s="139" t="n">
        <f aca="false">'2'!O27</f>
        <v>108</v>
      </c>
      <c r="I53" s="140" t="str">
        <f aca="false">'2'!P27</f>
        <v>ne</v>
      </c>
      <c r="J53" s="139" t="n">
        <f aca="false">'3'!O27</f>
        <v>44</v>
      </c>
      <c r="K53" s="140" t="str">
        <f aca="false">'3'!P27</f>
        <v>ne</v>
      </c>
      <c r="L53" s="141" t="n">
        <f aca="false">SUM(F53:J53)</f>
        <v>198</v>
      </c>
      <c r="M53" s="142" t="n">
        <v>40</v>
      </c>
    </row>
    <row r="54" s="53" customFormat="true" ht="30.75" hidden="false" customHeight="true" outlineLevel="0" collapsed="false">
      <c r="A54" s="143" t="s">
        <v>151</v>
      </c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</row>
    <row r="55" s="53" customFormat="true" ht="15.95" hidden="false" customHeight="true" outlineLevel="0" collapsed="false">
      <c r="A55" s="44" t="n">
        <v>14</v>
      </c>
      <c r="B55" s="127" t="s">
        <v>152</v>
      </c>
      <c r="C55" s="46" t="str">
        <f aca="false">Prezentace!C27</f>
        <v>Jirouch Stanislav R</v>
      </c>
      <c r="D55" s="128" t="str">
        <f aca="false">Prezentace!D27</f>
        <v>SSK Borek</v>
      </c>
      <c r="E55" s="129" t="n">
        <f aca="false">Prezentace!E27</f>
        <v>0</v>
      </c>
      <c r="F55" s="48" t="n">
        <f aca="false">'1'!O17</f>
        <v>127</v>
      </c>
      <c r="G55" s="48" t="str">
        <f aca="false">'1'!P17</f>
        <v>II.</v>
      </c>
      <c r="H55" s="130" t="n">
        <f aca="false">'2'!O17</f>
        <v>142</v>
      </c>
      <c r="I55" s="50" t="str">
        <f aca="false">'2'!P17</f>
        <v>I.</v>
      </c>
      <c r="J55" s="130" t="n">
        <f aca="false">'3'!O17</f>
        <v>202</v>
      </c>
      <c r="K55" s="50" t="str">
        <f aca="false">'3'!P17</f>
        <v>M</v>
      </c>
      <c r="L55" s="131" t="n">
        <f aca="false">SUM(F55:J55)</f>
        <v>471</v>
      </c>
      <c r="M55" s="132" t="n">
        <v>1</v>
      </c>
    </row>
    <row r="56" s="53" customFormat="true" ht="15.95" hidden="false" customHeight="true" outlineLevel="0" collapsed="false">
      <c r="A56" s="44" t="n">
        <v>5</v>
      </c>
      <c r="B56" s="45" t="s">
        <v>152</v>
      </c>
      <c r="C56" s="46" t="str">
        <f aca="false">Prezentace!C18</f>
        <v>Červenka Pavel R</v>
      </c>
      <c r="D56" s="128" t="str">
        <f aca="false">Prezentace!D18</f>
        <v>KVZ Perlhřimov</v>
      </c>
      <c r="E56" s="129" t="n">
        <f aca="false">Prezentace!E18</f>
        <v>5085</v>
      </c>
      <c r="F56" s="48" t="n">
        <f aca="false">'1'!O8</f>
        <v>119</v>
      </c>
      <c r="G56" s="48" t="str">
        <f aca="false">'1'!P8</f>
        <v>III.</v>
      </c>
      <c r="H56" s="49" t="n">
        <f aca="false">'2'!O8</f>
        <v>143</v>
      </c>
      <c r="I56" s="50" t="str">
        <f aca="false">'2'!P8</f>
        <v>I.</v>
      </c>
      <c r="J56" s="49" t="n">
        <f aca="false">'3'!O8</f>
        <v>196</v>
      </c>
      <c r="K56" s="50" t="str">
        <f aca="false">'3'!P8</f>
        <v>M</v>
      </c>
      <c r="L56" s="51" t="n">
        <f aca="false">SUM(F56:J56)</f>
        <v>458</v>
      </c>
      <c r="M56" s="52" t="n">
        <v>2</v>
      </c>
    </row>
    <row r="57" s="53" customFormat="true" ht="15.95" hidden="false" customHeight="true" outlineLevel="0" collapsed="false">
      <c r="A57" s="44" t="n">
        <v>9</v>
      </c>
      <c r="B57" s="45" t="s">
        <v>152</v>
      </c>
      <c r="C57" s="46" t="str">
        <f aca="false">Prezentace!C22</f>
        <v>Fuksa Viktor R</v>
      </c>
      <c r="D57" s="128" t="str">
        <f aca="false">Prezentace!D22</f>
        <v>KVZ Počátky</v>
      </c>
      <c r="E57" s="129" t="n">
        <f aca="false">Prezentace!E22</f>
        <v>5138</v>
      </c>
      <c r="F57" s="48" t="n">
        <f aca="false">'1'!O12</f>
        <v>134</v>
      </c>
      <c r="G57" s="48" t="str">
        <f aca="false">'1'!P12</f>
        <v>I.</v>
      </c>
      <c r="H57" s="49" t="n">
        <f aca="false">'2'!O12</f>
        <v>142</v>
      </c>
      <c r="I57" s="50" t="str">
        <f aca="false">'2'!P12</f>
        <v>I.</v>
      </c>
      <c r="J57" s="49" t="n">
        <f aca="false">'3'!O12</f>
        <v>178</v>
      </c>
      <c r="K57" s="50" t="str">
        <f aca="false">'3'!P12</f>
        <v>I.</v>
      </c>
      <c r="L57" s="51" t="n">
        <f aca="false">SUM(F57:J57)</f>
        <v>454</v>
      </c>
      <c r="M57" s="52" t="n">
        <v>3</v>
      </c>
    </row>
    <row r="58" s="53" customFormat="true" ht="15.95" hidden="false" customHeight="true" outlineLevel="0" collapsed="false">
      <c r="A58" s="44" t="n">
        <v>39</v>
      </c>
      <c r="B58" s="45" t="s">
        <v>152</v>
      </c>
      <c r="C58" s="46" t="str">
        <f aca="false">Prezentace!C52</f>
        <v>Seitl Aleš R</v>
      </c>
      <c r="D58" s="128" t="str">
        <f aca="false">Prezentace!D52</f>
        <v>SSK Slavonice</v>
      </c>
      <c r="E58" s="129" t="n">
        <f aca="false">Prezentace!E52</f>
        <v>0</v>
      </c>
      <c r="F58" s="48" t="n">
        <f aca="false">'1'!O42</f>
        <v>129</v>
      </c>
      <c r="G58" s="48" t="str">
        <f aca="false">'1'!P42</f>
        <v>II.</v>
      </c>
      <c r="H58" s="49" t="n">
        <f aca="false">'2'!O42</f>
        <v>138</v>
      </c>
      <c r="I58" s="50" t="str">
        <f aca="false">'2'!P42</f>
        <v>II.</v>
      </c>
      <c r="J58" s="49" t="n">
        <f aca="false">'3'!O42</f>
        <v>169</v>
      </c>
      <c r="K58" s="50" t="str">
        <f aca="false">'3'!P42</f>
        <v>II.</v>
      </c>
      <c r="L58" s="51" t="n">
        <f aca="false">SUM(F58:J58)</f>
        <v>436</v>
      </c>
      <c r="M58" s="52" t="n">
        <v>4</v>
      </c>
    </row>
    <row r="59" s="53" customFormat="true" ht="15.95" hidden="false" customHeight="true" outlineLevel="0" collapsed="false">
      <c r="A59" s="44" t="n">
        <v>33</v>
      </c>
      <c r="B59" s="45" t="s">
        <v>152</v>
      </c>
      <c r="C59" s="46" t="str">
        <f aca="false">Prezentace!C46</f>
        <v>Pechová Hana R</v>
      </c>
      <c r="D59" s="128" t="str">
        <f aca="false">Prezentace!D46</f>
        <v>SK Telč</v>
      </c>
      <c r="E59" s="129" t="n">
        <f aca="false">Prezentace!E46</f>
        <v>5480</v>
      </c>
      <c r="F59" s="48" t="n">
        <f aca="false">'1'!O36</f>
        <v>119</v>
      </c>
      <c r="G59" s="48" t="str">
        <f aca="false">'1'!P36</f>
        <v>III.</v>
      </c>
      <c r="H59" s="49" t="n">
        <f aca="false">'2'!O36</f>
        <v>149</v>
      </c>
      <c r="I59" s="50" t="str">
        <f aca="false">'2'!P36</f>
        <v>M</v>
      </c>
      <c r="J59" s="49" t="n">
        <f aca="false">'3'!O36</f>
        <v>158</v>
      </c>
      <c r="K59" s="50" t="str">
        <f aca="false">'3'!P36</f>
        <v>III.</v>
      </c>
      <c r="L59" s="51" t="n">
        <f aca="false">SUM(F59:J59)</f>
        <v>426</v>
      </c>
      <c r="M59" s="52" t="n">
        <v>5</v>
      </c>
    </row>
    <row r="60" s="53" customFormat="true" ht="15.95" hidden="false" customHeight="true" outlineLevel="0" collapsed="false">
      <c r="A60" s="44" t="n">
        <v>47</v>
      </c>
      <c r="B60" s="45" t="s">
        <v>152</v>
      </c>
      <c r="C60" s="46" t="str">
        <f aca="false">Prezentace!C60</f>
        <v>Vaněk Josef R</v>
      </c>
      <c r="D60" s="128" t="str">
        <f aca="false">Prezentace!D60</f>
        <v>UVS J. Hradec</v>
      </c>
      <c r="E60" s="129" t="n">
        <f aca="false">Prezentace!E60</f>
        <v>3142</v>
      </c>
      <c r="F60" s="48" t="n">
        <f aca="false">'1'!O50</f>
        <v>110</v>
      </c>
      <c r="G60" s="48" t="str">
        <f aca="false">'1'!P50</f>
        <v>ne</v>
      </c>
      <c r="H60" s="49" t="n">
        <f aca="false">'2'!O50</f>
        <v>138</v>
      </c>
      <c r="I60" s="50" t="str">
        <f aca="false">'2'!P50</f>
        <v>II.</v>
      </c>
      <c r="J60" s="49" t="n">
        <f aca="false">'3'!O50</f>
        <v>164</v>
      </c>
      <c r="K60" s="50" t="str">
        <f aca="false">'3'!P50</f>
        <v>III.</v>
      </c>
      <c r="L60" s="51" t="n">
        <f aca="false">SUM(F60:J60)</f>
        <v>412</v>
      </c>
      <c r="M60" s="52" t="n">
        <v>6</v>
      </c>
    </row>
    <row r="61" s="53" customFormat="true" ht="15.95" hidden="false" customHeight="true" outlineLevel="0" collapsed="false">
      <c r="A61" s="44" t="n">
        <v>43</v>
      </c>
      <c r="B61" s="45" t="s">
        <v>152</v>
      </c>
      <c r="C61" s="46" t="str">
        <f aca="false">Prezentace!C56</f>
        <v>Švihálek Jiří R</v>
      </c>
      <c r="D61" s="128" t="str">
        <f aca="false">Prezentace!D56</f>
        <v>KVZ Fruko J.Hradec</v>
      </c>
      <c r="E61" s="129" t="n">
        <f aca="false">Prezentace!E56</f>
        <v>3700</v>
      </c>
      <c r="F61" s="48" t="n">
        <f aca="false">'1'!O46</f>
        <v>114</v>
      </c>
      <c r="G61" s="48" t="str">
        <f aca="false">'1'!P46</f>
        <v>ne</v>
      </c>
      <c r="H61" s="49" t="n">
        <f aca="false">'2'!O46</f>
        <v>135</v>
      </c>
      <c r="I61" s="50" t="str">
        <f aca="false">'2'!P46</f>
        <v>II.</v>
      </c>
      <c r="J61" s="49" t="n">
        <f aca="false">'3'!O46</f>
        <v>158</v>
      </c>
      <c r="K61" s="50" t="str">
        <f aca="false">'3'!P46</f>
        <v>III.</v>
      </c>
      <c r="L61" s="51" t="n">
        <f aca="false">SUM(F61:J61)</f>
        <v>407</v>
      </c>
      <c r="M61" s="52" t="n">
        <v>7</v>
      </c>
    </row>
    <row r="62" s="53" customFormat="true" ht="15.95" hidden="false" customHeight="true" outlineLevel="0" collapsed="false">
      <c r="A62" s="44" t="n">
        <v>27</v>
      </c>
      <c r="B62" s="45" t="s">
        <v>152</v>
      </c>
      <c r="C62" s="46" t="str">
        <f aca="false">Prezentace!C40</f>
        <v>Mironiuk  Zdeněk R</v>
      </c>
      <c r="D62" s="128" t="str">
        <f aca="false">Prezentace!D40</f>
        <v>KVZ  Telč</v>
      </c>
      <c r="E62" s="129" t="n">
        <f aca="false">Prezentace!E40</f>
        <v>5239</v>
      </c>
      <c r="F62" s="48" t="n">
        <f aca="false">'1'!O30</f>
        <v>124</v>
      </c>
      <c r="G62" s="48" t="str">
        <f aca="false">'1'!P30</f>
        <v>III.</v>
      </c>
      <c r="H62" s="49" t="n">
        <f aca="false">'2'!O30</f>
        <v>139</v>
      </c>
      <c r="I62" s="50" t="str">
        <f aca="false">'2'!P30</f>
        <v>II.</v>
      </c>
      <c r="J62" s="49" t="n">
        <f aca="false">'3'!O30</f>
        <v>118</v>
      </c>
      <c r="K62" s="50" t="str">
        <f aca="false">'3'!P30</f>
        <v>ne</v>
      </c>
      <c r="L62" s="51" t="n">
        <f aca="false">SUM(F62:J62)</f>
        <v>381</v>
      </c>
      <c r="M62" s="52" t="n">
        <v>8</v>
      </c>
    </row>
    <row r="63" s="53" customFormat="true" ht="15.95" hidden="false" customHeight="true" outlineLevel="0" collapsed="false">
      <c r="A63" s="44" t="n">
        <v>17</v>
      </c>
      <c r="B63" s="45" t="s">
        <v>152</v>
      </c>
      <c r="C63" s="46" t="str">
        <f aca="false">Prezentace!C30</f>
        <v>Koch Miroslav st. R</v>
      </c>
      <c r="D63" s="128" t="str">
        <f aca="false">Prezentace!D30</f>
        <v>KVZ Počátky</v>
      </c>
      <c r="E63" s="129" t="n">
        <f aca="false">Prezentace!E30</f>
        <v>1280</v>
      </c>
      <c r="F63" s="48" t="n">
        <f aca="false">'1'!O20</f>
        <v>117</v>
      </c>
      <c r="G63" s="48" t="str">
        <f aca="false">'1'!P20</f>
        <v>III.</v>
      </c>
      <c r="H63" s="49" t="n">
        <f aca="false">'2'!O20</f>
        <v>144</v>
      </c>
      <c r="I63" s="50" t="str">
        <f aca="false">'2'!P20</f>
        <v>I.</v>
      </c>
      <c r="J63" s="49" t="n">
        <f aca="false">'3'!O20</f>
        <v>109</v>
      </c>
      <c r="K63" s="50" t="str">
        <f aca="false">'3'!P20</f>
        <v>ne</v>
      </c>
      <c r="L63" s="51" t="n">
        <f aca="false">SUM(F63:J63)</f>
        <v>370</v>
      </c>
      <c r="M63" s="52" t="n">
        <v>9</v>
      </c>
    </row>
    <row r="64" s="53" customFormat="true" ht="15.95" hidden="false" customHeight="true" outlineLevel="0" collapsed="false">
      <c r="A64" s="44" t="n">
        <v>53</v>
      </c>
      <c r="B64" s="45" t="s">
        <v>152</v>
      </c>
      <c r="C64" s="46" t="str">
        <f aca="false">Prezentace!C66</f>
        <v>Získal Karel R</v>
      </c>
      <c r="D64" s="128" t="str">
        <f aca="false">Prezentace!D66</f>
        <v>KVZ Pelhřimov</v>
      </c>
      <c r="E64" s="129" t="n">
        <f aca="false">Prezentace!E66</f>
        <v>3415</v>
      </c>
      <c r="F64" s="48" t="n">
        <f aca="false">'1'!O56</f>
        <v>90</v>
      </c>
      <c r="G64" s="48" t="str">
        <f aca="false">'1'!P56</f>
        <v>ne</v>
      </c>
      <c r="H64" s="49" t="n">
        <f aca="false">'2'!O56</f>
        <v>137</v>
      </c>
      <c r="I64" s="50" t="str">
        <f aca="false">'2'!P56</f>
        <v>II.</v>
      </c>
      <c r="J64" s="49" t="n">
        <f aca="false">'3'!O56</f>
        <v>131</v>
      </c>
      <c r="K64" s="50" t="str">
        <f aca="false">'3'!P56</f>
        <v>ne</v>
      </c>
      <c r="L64" s="51" t="n">
        <f aca="false">SUM(F64:J64)</f>
        <v>358</v>
      </c>
      <c r="M64" s="52" t="n">
        <v>10</v>
      </c>
    </row>
    <row r="65" s="53" customFormat="true" ht="15.95" hidden="false" customHeight="true" outlineLevel="0" collapsed="false">
      <c r="A65" s="133" t="n">
        <v>29</v>
      </c>
      <c r="B65" s="134" t="s">
        <v>152</v>
      </c>
      <c r="C65" s="135" t="str">
        <f aca="false">Prezentace!C42</f>
        <v>Palová Simona R</v>
      </c>
      <c r="D65" s="136" t="str">
        <f aca="false">Prezentace!D42</f>
        <v>KVZ UVS J.Hradec</v>
      </c>
      <c r="E65" s="137" t="n">
        <f aca="false">Prezentace!E42</f>
        <v>5880</v>
      </c>
      <c r="F65" s="138" t="n">
        <f aca="false">'1'!O32</f>
        <v>77</v>
      </c>
      <c r="G65" s="138" t="str">
        <f aca="false">'1'!P32</f>
        <v>ne</v>
      </c>
      <c r="H65" s="139" t="n">
        <f aca="false">'2'!O32</f>
        <v>123</v>
      </c>
      <c r="I65" s="140" t="str">
        <f aca="false">'2'!P32</f>
        <v>ne</v>
      </c>
      <c r="J65" s="139" t="n">
        <f aca="false">'3'!O32</f>
        <v>68</v>
      </c>
      <c r="K65" s="140" t="str">
        <f aca="false">'3'!P32</f>
        <v>ne</v>
      </c>
      <c r="L65" s="141" t="n">
        <f aca="false">SUM(F65:J65)</f>
        <v>268</v>
      </c>
      <c r="M65" s="142" t="n">
        <v>11</v>
      </c>
    </row>
    <row r="66" customFormat="false" ht="12.75" hidden="false" customHeight="false" outlineLevel="0" collapsed="false">
      <c r="A66" s="54"/>
      <c r="B66" s="55"/>
      <c r="C66" s="56"/>
      <c r="D66" s="57"/>
      <c r="E66" s="57"/>
      <c r="F66" s="58"/>
      <c r="G66" s="54"/>
      <c r="H66" s="54"/>
      <c r="I66" s="54"/>
      <c r="J66" s="54"/>
      <c r="K66" s="54"/>
      <c r="L66" s="59"/>
      <c r="M66" s="60"/>
    </row>
    <row r="67" customFormat="false" ht="15" hidden="false" customHeight="false" outlineLevel="0" collapsed="false">
      <c r="A67" s="61"/>
      <c r="B67" s="61"/>
      <c r="C67" s="62" t="s">
        <v>38</v>
      </c>
      <c r="D67" s="63" t="n">
        <f aca="true">NOW()</f>
        <v>46231.9191509451</v>
      </c>
      <c r="E67" s="63"/>
    </row>
    <row r="68" customFormat="false" ht="12.75" hidden="false" customHeight="false" outlineLevel="0" collapsed="false">
      <c r="A68" s="64"/>
      <c r="B68" s="64"/>
      <c r="C68" s="64"/>
      <c r="D68" s="64"/>
      <c r="E68" s="64"/>
    </row>
    <row r="69" customFormat="false" ht="12.75" hidden="false" customHeight="false" outlineLevel="0" collapsed="false">
      <c r="A69" s="64"/>
      <c r="B69" s="64"/>
      <c r="C69" s="65" t="s">
        <v>11</v>
      </c>
      <c r="D69" s="66" t="s">
        <v>39</v>
      </c>
      <c r="E69" s="66"/>
      <c r="F69" s="65"/>
      <c r="G69" s="65"/>
      <c r="H69" s="65"/>
      <c r="I69" s="65" t="s">
        <v>40</v>
      </c>
      <c r="K69" s="67" t="s">
        <v>41</v>
      </c>
      <c r="L69" s="66"/>
      <c r="M69" s="66" t="s">
        <v>42</v>
      </c>
    </row>
    <row r="71" customFormat="false" ht="12.75" hidden="false" customHeight="false" outlineLevel="0" collapsed="false">
      <c r="E71" s="1" t="s">
        <v>43</v>
      </c>
      <c r="F71" s="1" t="s">
        <v>44</v>
      </c>
    </row>
    <row r="72" customFormat="false" ht="12.75" hidden="false" customHeight="false" outlineLevel="0" collapsed="false">
      <c r="E72" s="1" t="s">
        <v>45</v>
      </c>
      <c r="F72" s="1" t="s">
        <v>46</v>
      </c>
    </row>
    <row r="73" customFormat="false" ht="12.75" hidden="false" customHeight="false" outlineLevel="0" collapsed="false">
      <c r="E73" s="1" t="s">
        <v>47</v>
      </c>
      <c r="F73" s="1" t="s">
        <v>48</v>
      </c>
    </row>
    <row r="74" customFormat="false" ht="12.75" hidden="false" customHeight="false" outlineLevel="0" collapsed="false">
      <c r="E74" s="1" t="s">
        <v>49</v>
      </c>
      <c r="F74" s="1" t="s">
        <v>50</v>
      </c>
    </row>
    <row r="75" customFormat="false" ht="12.75" hidden="false" customHeight="false" outlineLevel="0" collapsed="false">
      <c r="E75" s="1" t="s">
        <v>51</v>
      </c>
      <c r="F75" s="1" t="s">
        <v>52</v>
      </c>
    </row>
    <row r="76" customFormat="false" ht="12.75" hidden="false" customHeight="false" outlineLevel="0" collapsed="false">
      <c r="E76" s="1" t="s">
        <v>53</v>
      </c>
      <c r="F76" s="1" t="s">
        <v>54</v>
      </c>
    </row>
  </sheetData>
  <mergeCells count="34">
    <mergeCell ref="A1:M1"/>
    <mergeCell ref="O1:O3"/>
    <mergeCell ref="A2:C2"/>
    <mergeCell ref="D2:F2"/>
    <mergeCell ref="G2:M2"/>
    <mergeCell ref="A3:C3"/>
    <mergeCell ref="D3:F3"/>
    <mergeCell ref="G3:M3"/>
    <mergeCell ref="A4:B4"/>
    <mergeCell ref="C4:F4"/>
    <mergeCell ref="G4:K4"/>
    <mergeCell ref="L4:M4"/>
    <mergeCell ref="A5:B5"/>
    <mergeCell ref="C5:F5"/>
    <mergeCell ref="G5:K5"/>
    <mergeCell ref="L5:M5"/>
    <mergeCell ref="A6:B6"/>
    <mergeCell ref="C6:M6"/>
    <mergeCell ref="A7:B7"/>
    <mergeCell ref="C7:M7"/>
    <mergeCell ref="A8:B8"/>
    <mergeCell ref="C8:M8"/>
    <mergeCell ref="A9:B9"/>
    <mergeCell ref="C9:M9"/>
    <mergeCell ref="A10:B10"/>
    <mergeCell ref="C10:M10"/>
    <mergeCell ref="B12:B13"/>
    <mergeCell ref="C12:C13"/>
    <mergeCell ref="D12:D13"/>
    <mergeCell ref="G12:G13"/>
    <mergeCell ref="I12:I13"/>
    <mergeCell ref="K12:K13"/>
    <mergeCell ref="M12:M13"/>
    <mergeCell ref="A54:M54"/>
  </mergeCells>
  <conditionalFormatting sqref="B14:B53 B55:B66">
    <cfRule type="cellIs" priority="2" operator="equal" aboveAverage="0" equalAverage="0" bottom="0" percent="0" rank="0" text="" dxfId="8">
      <formula>"R"</formula>
    </cfRule>
  </conditionalFormatting>
  <conditionalFormatting sqref="F14:J53 F55:J66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54166666666667" right="0.196527777777778" top="0.23611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6.99"/>
    <col collapsed="false" customWidth="true" hidden="false" outlineLevel="0" max="5" min="5" style="0" width="14.99"/>
    <col collapsed="false" customWidth="true" hidden="false" outlineLevel="0" max="6" min="6" style="0" width="13.28"/>
    <col collapsed="false" customWidth="true" hidden="false" outlineLevel="0" max="7" min="7" style="0" width="14.99"/>
    <col collapsed="false" customWidth="true" hidden="false" outlineLevel="0" max="8" min="8" style="0" width="2.84"/>
  </cols>
  <sheetData>
    <row r="1" customFormat="false" ht="21" hidden="false" customHeight="true" outlineLevel="0" collapsed="false">
      <c r="A1" s="144" t="s">
        <v>153</v>
      </c>
      <c r="B1" s="144"/>
      <c r="C1" s="145"/>
      <c r="D1" s="145"/>
      <c r="E1" s="145"/>
      <c r="F1" s="145"/>
      <c r="G1" s="146"/>
    </row>
    <row r="2" customFormat="false" ht="12.75" hidden="false" customHeight="false" outlineLevel="0" collapsed="false">
      <c r="A2" s="147"/>
      <c r="B2" s="147"/>
      <c r="C2" s="147"/>
      <c r="D2" s="147"/>
      <c r="E2" s="147"/>
      <c r="F2" s="147"/>
      <c r="G2" s="147"/>
    </row>
    <row r="3" customFormat="false" ht="23.25" hidden="false" customHeight="false" outlineLevel="0" collapsed="false">
      <c r="A3" s="148" t="s">
        <v>154</v>
      </c>
      <c r="B3" s="148"/>
      <c r="C3" s="148"/>
      <c r="D3" s="148"/>
      <c r="E3" s="148"/>
      <c r="F3" s="148"/>
      <c r="G3" s="148"/>
    </row>
    <row r="4" customFormat="false" ht="15.75" hidden="false" customHeight="true" outlineLevel="0" collapsed="false">
      <c r="A4" s="149" t="s">
        <v>155</v>
      </c>
      <c r="B4" s="149"/>
      <c r="C4" s="149"/>
      <c r="D4" s="149"/>
      <c r="E4" s="149"/>
      <c r="F4" s="149"/>
      <c r="G4" s="149"/>
    </row>
    <row r="5" customFormat="false" ht="18" hidden="false" customHeight="true" outlineLevel="0" collapsed="false">
      <c r="A5" s="150" t="s">
        <v>156</v>
      </c>
      <c r="B5" s="150"/>
      <c r="C5" s="151" t="s">
        <v>157</v>
      </c>
      <c r="D5" s="151"/>
      <c r="E5" s="151"/>
      <c r="F5" s="152" t="s">
        <v>158</v>
      </c>
      <c r="G5" s="153" t="n">
        <v>816</v>
      </c>
    </row>
    <row r="6" customFormat="false" ht="18.75" hidden="false" customHeight="false" outlineLevel="0" collapsed="false">
      <c r="A6" s="154" t="s">
        <v>159</v>
      </c>
      <c r="B6" s="154"/>
      <c r="C6" s="155" t="s">
        <v>160</v>
      </c>
      <c r="D6" s="155"/>
      <c r="E6" s="155"/>
      <c r="F6" s="152"/>
      <c r="G6" s="153"/>
    </row>
    <row r="7" customFormat="false" ht="13.5" hidden="false" customHeight="false" outlineLevel="0" collapsed="false">
      <c r="A7" s="156"/>
      <c r="B7" s="156"/>
      <c r="C7" s="156"/>
      <c r="D7" s="156"/>
      <c r="E7" s="156"/>
      <c r="F7" s="156"/>
      <c r="G7" s="156"/>
    </row>
    <row r="8" customFormat="false" ht="13.5" hidden="false" customHeight="false" outlineLevel="0" collapsed="false">
      <c r="A8" s="157" t="s">
        <v>161</v>
      </c>
      <c r="B8" s="158" t="s">
        <v>162</v>
      </c>
      <c r="C8" s="159" t="s">
        <v>163</v>
      </c>
      <c r="D8" s="159" t="s">
        <v>164</v>
      </c>
      <c r="E8" s="158" t="s">
        <v>165</v>
      </c>
      <c r="F8" s="159" t="s">
        <v>166</v>
      </c>
      <c r="G8" s="160" t="s">
        <v>167</v>
      </c>
    </row>
    <row r="9" customFormat="false" ht="15" hidden="false" customHeight="false" outlineLevel="0" collapsed="false">
      <c r="A9" s="161" t="s">
        <v>168</v>
      </c>
      <c r="B9" s="162" t="s">
        <v>169</v>
      </c>
      <c r="C9" s="163" t="s">
        <v>170</v>
      </c>
      <c r="D9" s="164" t="n">
        <v>45</v>
      </c>
      <c r="E9" s="163" t="s">
        <v>171</v>
      </c>
      <c r="F9" s="165" t="s">
        <v>172</v>
      </c>
      <c r="G9" s="166"/>
    </row>
    <row r="10" customFormat="false" ht="15.75" hidden="false" customHeight="false" outlineLevel="0" collapsed="false">
      <c r="A10" s="167" t="s">
        <v>173</v>
      </c>
      <c r="B10" s="168" t="s">
        <v>174</v>
      </c>
      <c r="C10" s="168" t="s">
        <v>175</v>
      </c>
      <c r="D10" s="164" t="n">
        <v>93</v>
      </c>
      <c r="E10" s="168" t="s">
        <v>176</v>
      </c>
      <c r="F10" s="168" t="s">
        <v>177</v>
      </c>
      <c r="G10" s="169"/>
    </row>
    <row r="11" customFormat="false" ht="15" hidden="false" customHeight="false" outlineLevel="0" collapsed="false">
      <c r="A11" s="167" t="s">
        <v>178</v>
      </c>
      <c r="B11" s="165" t="s">
        <v>179</v>
      </c>
      <c r="C11" s="165" t="s">
        <v>180</v>
      </c>
      <c r="D11" s="164" t="n">
        <v>211</v>
      </c>
      <c r="E11" s="165" t="s">
        <v>181</v>
      </c>
      <c r="F11" s="165" t="s">
        <v>182</v>
      </c>
      <c r="G11" s="169"/>
    </row>
    <row r="12" customFormat="false" ht="15" hidden="false" customHeight="false" outlineLevel="0" collapsed="false">
      <c r="A12" s="167" t="s">
        <v>183</v>
      </c>
      <c r="B12" s="162" t="s">
        <v>184</v>
      </c>
      <c r="C12" s="163" t="s">
        <v>185</v>
      </c>
      <c r="D12" s="170" t="n">
        <v>5085</v>
      </c>
      <c r="E12" s="163" t="s">
        <v>186</v>
      </c>
      <c r="F12" s="165" t="s">
        <v>187</v>
      </c>
      <c r="G12" s="169"/>
    </row>
    <row r="13" customFormat="false" ht="15" hidden="false" customHeight="false" outlineLevel="0" collapsed="false">
      <c r="A13" s="167" t="s">
        <v>188</v>
      </c>
      <c r="B13" s="162" t="s">
        <v>189</v>
      </c>
      <c r="C13" s="163" t="s">
        <v>185</v>
      </c>
      <c r="D13" s="170" t="n">
        <v>5085</v>
      </c>
      <c r="E13" s="163" t="s">
        <v>186</v>
      </c>
      <c r="F13" s="165" t="s">
        <v>190</v>
      </c>
      <c r="G13" s="169"/>
    </row>
    <row r="14" customFormat="false" ht="13.5" hidden="false" customHeight="true" outlineLevel="0" collapsed="false">
      <c r="A14" s="167" t="s">
        <v>191</v>
      </c>
      <c r="B14" s="162"/>
      <c r="C14" s="163"/>
      <c r="D14" s="171"/>
      <c r="E14" s="163"/>
      <c r="F14" s="165"/>
      <c r="G14" s="169"/>
    </row>
    <row r="15" customFormat="false" ht="15" hidden="false" customHeight="false" outlineLevel="0" collapsed="false">
      <c r="A15" s="167" t="s">
        <v>192</v>
      </c>
      <c r="B15" s="162" t="s">
        <v>193</v>
      </c>
      <c r="C15" s="163" t="s">
        <v>194</v>
      </c>
      <c r="D15" s="171" t="n">
        <v>5138</v>
      </c>
      <c r="E15" s="163" t="s">
        <v>195</v>
      </c>
      <c r="F15" s="165" t="s">
        <v>196</v>
      </c>
      <c r="G15" s="169"/>
    </row>
    <row r="16" customFormat="false" ht="15" hidden="false" customHeight="false" outlineLevel="0" collapsed="false">
      <c r="A16" s="167" t="s">
        <v>197</v>
      </c>
      <c r="B16" s="165" t="s">
        <v>198</v>
      </c>
      <c r="C16" s="165" t="s">
        <v>194</v>
      </c>
      <c r="D16" s="164" t="n">
        <v>5131</v>
      </c>
      <c r="E16" s="165" t="s">
        <v>199</v>
      </c>
      <c r="F16" s="165" t="s">
        <v>200</v>
      </c>
      <c r="G16" s="172"/>
    </row>
    <row r="17" customFormat="false" ht="15" hidden="false" customHeight="false" outlineLevel="0" collapsed="false">
      <c r="A17" s="167" t="s">
        <v>201</v>
      </c>
      <c r="B17" s="165" t="s">
        <v>202</v>
      </c>
      <c r="C17" s="165" t="s">
        <v>194</v>
      </c>
      <c r="D17" s="164" t="n">
        <v>5138</v>
      </c>
      <c r="E17" s="165" t="s">
        <v>199</v>
      </c>
      <c r="F17" s="165" t="s">
        <v>203</v>
      </c>
      <c r="G17" s="173"/>
    </row>
    <row r="18" customFormat="false" ht="15.75" hidden="false" customHeight="false" outlineLevel="0" collapsed="false">
      <c r="A18" s="167" t="s">
        <v>204</v>
      </c>
      <c r="B18" s="168" t="s">
        <v>205</v>
      </c>
      <c r="C18" s="163" t="s">
        <v>206</v>
      </c>
      <c r="D18" s="164" t="n">
        <v>986</v>
      </c>
      <c r="E18" s="168" t="s">
        <v>207</v>
      </c>
      <c r="F18" s="168" t="s">
        <v>208</v>
      </c>
      <c r="G18" s="173"/>
    </row>
    <row r="19" customFormat="false" ht="15" hidden="false" customHeight="false" outlineLevel="0" collapsed="false">
      <c r="A19" s="167" t="s">
        <v>209</v>
      </c>
      <c r="B19" s="165" t="s">
        <v>210</v>
      </c>
      <c r="C19" s="165" t="s">
        <v>211</v>
      </c>
      <c r="D19" s="164"/>
      <c r="E19" s="165" t="s">
        <v>212</v>
      </c>
      <c r="F19" s="165" t="s">
        <v>213</v>
      </c>
      <c r="G19" s="173"/>
    </row>
    <row r="20" customFormat="false" ht="15" hidden="false" customHeight="false" outlineLevel="0" collapsed="false">
      <c r="A20" s="167" t="s">
        <v>214</v>
      </c>
      <c r="B20" s="165" t="s">
        <v>215</v>
      </c>
      <c r="C20" s="165" t="s">
        <v>194</v>
      </c>
      <c r="D20" s="164" t="n">
        <v>745</v>
      </c>
      <c r="E20" s="163" t="s">
        <v>216</v>
      </c>
      <c r="F20" s="165" t="s">
        <v>217</v>
      </c>
      <c r="G20" s="173"/>
    </row>
    <row r="21" customFormat="false" ht="15" hidden="false" customHeight="false" outlineLevel="0" collapsed="false">
      <c r="A21" s="167" t="s">
        <v>218</v>
      </c>
      <c r="B21" s="162" t="s">
        <v>219</v>
      </c>
      <c r="C21" s="163" t="s">
        <v>211</v>
      </c>
      <c r="D21" s="171"/>
      <c r="E21" s="163" t="s">
        <v>220</v>
      </c>
      <c r="F21" s="165" t="s">
        <v>221</v>
      </c>
      <c r="G21" s="173"/>
    </row>
    <row r="22" customFormat="false" ht="15" hidden="false" customHeight="false" outlineLevel="0" collapsed="false">
      <c r="A22" s="167" t="s">
        <v>222</v>
      </c>
      <c r="B22" s="162" t="s">
        <v>223</v>
      </c>
      <c r="C22" s="163" t="s">
        <v>211</v>
      </c>
      <c r="D22" s="171"/>
      <c r="E22" s="163" t="s">
        <v>220</v>
      </c>
      <c r="F22" s="165" t="s">
        <v>224</v>
      </c>
      <c r="G22" s="173"/>
    </row>
    <row r="23" customFormat="false" ht="15" hidden="false" customHeight="false" outlineLevel="0" collapsed="false">
      <c r="A23" s="167" t="s">
        <v>225</v>
      </c>
      <c r="B23" s="162" t="s">
        <v>226</v>
      </c>
      <c r="C23" s="163" t="s">
        <v>194</v>
      </c>
      <c r="D23" s="174" t="n">
        <v>5774</v>
      </c>
      <c r="E23" s="175" t="s">
        <v>227</v>
      </c>
      <c r="F23" s="165" t="s">
        <v>228</v>
      </c>
      <c r="G23" s="173"/>
    </row>
    <row r="24" customFormat="false" ht="15" hidden="false" customHeight="false" outlineLevel="0" collapsed="false">
      <c r="A24" s="167" t="s">
        <v>229</v>
      </c>
      <c r="B24" s="162" t="s">
        <v>230</v>
      </c>
      <c r="C24" s="163" t="s">
        <v>194</v>
      </c>
      <c r="D24" s="174" t="n">
        <v>1280</v>
      </c>
      <c r="E24" s="163" t="s">
        <v>231</v>
      </c>
      <c r="F24" s="165" t="s">
        <v>232</v>
      </c>
      <c r="G24" s="173"/>
    </row>
    <row r="25" customFormat="false" ht="15" hidden="false" customHeight="false" outlineLevel="0" collapsed="false">
      <c r="A25" s="167" t="s">
        <v>233</v>
      </c>
      <c r="B25" s="162" t="s">
        <v>234</v>
      </c>
      <c r="C25" s="163" t="s">
        <v>194</v>
      </c>
      <c r="D25" s="174" t="n">
        <v>1280</v>
      </c>
      <c r="E25" s="163" t="s">
        <v>231</v>
      </c>
      <c r="F25" s="165" t="s">
        <v>235</v>
      </c>
      <c r="G25" s="173"/>
    </row>
    <row r="26" customFormat="false" ht="15" hidden="false" customHeight="false" outlineLevel="0" collapsed="false">
      <c r="A26" s="167" t="s">
        <v>236</v>
      </c>
      <c r="B26" s="162" t="s">
        <v>237</v>
      </c>
      <c r="C26" s="163" t="s">
        <v>194</v>
      </c>
      <c r="D26" s="174" t="n">
        <v>5773</v>
      </c>
      <c r="E26" s="163" t="s">
        <v>238</v>
      </c>
      <c r="F26" s="165" t="s">
        <v>239</v>
      </c>
      <c r="G26" s="176"/>
    </row>
    <row r="27" customFormat="false" ht="15" hidden="false" customHeight="false" outlineLevel="0" collapsed="false">
      <c r="A27" s="167" t="s">
        <v>240</v>
      </c>
      <c r="B27" s="165" t="s">
        <v>241</v>
      </c>
      <c r="C27" s="165" t="s">
        <v>242</v>
      </c>
      <c r="D27" s="164" t="n">
        <v>6035</v>
      </c>
      <c r="E27" s="165" t="s">
        <v>243</v>
      </c>
      <c r="F27" s="165" t="s">
        <v>244</v>
      </c>
      <c r="G27" s="173"/>
    </row>
    <row r="28" customFormat="false" ht="15" hidden="false" customHeight="false" outlineLevel="0" collapsed="false">
      <c r="A28" s="167" t="s">
        <v>245</v>
      </c>
      <c r="B28" s="165" t="s">
        <v>246</v>
      </c>
      <c r="C28" s="165" t="s">
        <v>242</v>
      </c>
      <c r="D28" s="164" t="n">
        <v>6035</v>
      </c>
      <c r="E28" s="165" t="s">
        <v>243</v>
      </c>
      <c r="F28" s="165" t="s">
        <v>247</v>
      </c>
      <c r="G28" s="173"/>
    </row>
    <row r="29" customFormat="false" ht="15" hidden="false" customHeight="false" outlineLevel="0" collapsed="false">
      <c r="A29" s="167" t="s">
        <v>248</v>
      </c>
      <c r="B29" s="162" t="s">
        <v>249</v>
      </c>
      <c r="C29" s="163" t="s">
        <v>250</v>
      </c>
      <c r="D29" s="171"/>
      <c r="E29" s="163" t="s">
        <v>251</v>
      </c>
      <c r="F29" s="165" t="s">
        <v>252</v>
      </c>
      <c r="G29" s="173"/>
    </row>
    <row r="30" customFormat="false" ht="15" hidden="false" customHeight="false" outlineLevel="0" collapsed="false">
      <c r="A30" s="167" t="s">
        <v>253</v>
      </c>
      <c r="B30" s="165" t="s">
        <v>254</v>
      </c>
      <c r="C30" s="165" t="s">
        <v>242</v>
      </c>
      <c r="D30" s="164" t="n">
        <v>430</v>
      </c>
      <c r="E30" s="165" t="s">
        <v>255</v>
      </c>
      <c r="F30" s="165" t="s">
        <v>256</v>
      </c>
      <c r="G30" s="173"/>
    </row>
    <row r="31" customFormat="false" ht="15" hidden="false" customHeight="false" outlineLevel="0" collapsed="false">
      <c r="A31" s="167" t="s">
        <v>257</v>
      </c>
      <c r="B31" s="162" t="s">
        <v>258</v>
      </c>
      <c r="C31" s="163" t="s">
        <v>242</v>
      </c>
      <c r="D31" s="171" t="n">
        <v>1779</v>
      </c>
      <c r="E31" s="163" t="s">
        <v>259</v>
      </c>
      <c r="F31" s="165" t="s">
        <v>260</v>
      </c>
      <c r="G31" s="173"/>
    </row>
    <row r="32" customFormat="false" ht="15" hidden="false" customHeight="false" outlineLevel="0" collapsed="false">
      <c r="A32" s="167" t="s">
        <v>261</v>
      </c>
      <c r="B32" s="165" t="s">
        <v>262</v>
      </c>
      <c r="C32" s="165" t="s">
        <v>263</v>
      </c>
      <c r="D32" s="164" t="n">
        <v>560</v>
      </c>
      <c r="E32" s="165" t="s">
        <v>264</v>
      </c>
      <c r="F32" s="165" t="s">
        <v>265</v>
      </c>
      <c r="G32" s="173"/>
    </row>
    <row r="33" customFormat="false" ht="15.75" hidden="false" customHeight="false" outlineLevel="0" collapsed="false">
      <c r="A33" s="167" t="s">
        <v>266</v>
      </c>
      <c r="B33" s="168" t="s">
        <v>267</v>
      </c>
      <c r="C33" s="168" t="s">
        <v>170</v>
      </c>
      <c r="D33" s="164"/>
      <c r="E33" s="168" t="s">
        <v>268</v>
      </c>
      <c r="F33" s="165" t="s">
        <v>172</v>
      </c>
      <c r="G33" s="173"/>
    </row>
    <row r="34" customFormat="false" ht="15" hidden="false" customHeight="false" outlineLevel="0" collapsed="false">
      <c r="A34" s="167" t="s">
        <v>269</v>
      </c>
      <c r="B34" s="162" t="s">
        <v>270</v>
      </c>
      <c r="C34" s="163" t="s">
        <v>271</v>
      </c>
      <c r="D34" s="164" t="n">
        <v>5239</v>
      </c>
      <c r="E34" s="165" t="s">
        <v>272</v>
      </c>
      <c r="F34" s="165" t="s">
        <v>273</v>
      </c>
      <c r="G34" s="173"/>
    </row>
    <row r="35" customFormat="false" ht="15" hidden="false" customHeight="false" outlineLevel="0" collapsed="false">
      <c r="A35" s="167" t="s">
        <v>274</v>
      </c>
      <c r="B35" s="162" t="s">
        <v>275</v>
      </c>
      <c r="C35" s="163" t="s">
        <v>271</v>
      </c>
      <c r="D35" s="164" t="n">
        <v>5239</v>
      </c>
      <c r="E35" s="165" t="s">
        <v>272</v>
      </c>
      <c r="F35" s="165" t="s">
        <v>276</v>
      </c>
      <c r="G35" s="177"/>
    </row>
    <row r="36" customFormat="false" ht="15" hidden="false" customHeight="false" outlineLevel="0" collapsed="false">
      <c r="A36" s="167" t="s">
        <v>277</v>
      </c>
      <c r="B36" s="165" t="s">
        <v>278</v>
      </c>
      <c r="C36" s="165" t="s">
        <v>279</v>
      </c>
      <c r="D36" s="170" t="n">
        <v>5880</v>
      </c>
      <c r="E36" s="165" t="s">
        <v>280</v>
      </c>
      <c r="F36" s="165" t="s">
        <v>281</v>
      </c>
      <c r="G36" s="173"/>
    </row>
    <row r="37" customFormat="false" ht="15" hidden="false" customHeight="false" outlineLevel="0" collapsed="false">
      <c r="A37" s="167" t="s">
        <v>282</v>
      </c>
      <c r="B37" s="165" t="s">
        <v>283</v>
      </c>
      <c r="C37" s="165" t="s">
        <v>279</v>
      </c>
      <c r="D37" s="170" t="n">
        <v>5880</v>
      </c>
      <c r="E37" s="165" t="s">
        <v>280</v>
      </c>
      <c r="F37" s="165" t="s">
        <v>284</v>
      </c>
      <c r="G37" s="173"/>
    </row>
    <row r="38" customFormat="false" ht="15" hidden="false" customHeight="false" outlineLevel="0" collapsed="false">
      <c r="A38" s="167" t="s">
        <v>285</v>
      </c>
      <c r="B38" s="162" t="s">
        <v>286</v>
      </c>
      <c r="C38" s="163" t="s">
        <v>194</v>
      </c>
      <c r="D38" s="174" t="n">
        <v>5906</v>
      </c>
      <c r="E38" s="163" t="s">
        <v>287</v>
      </c>
      <c r="F38" s="165" t="s">
        <v>288</v>
      </c>
      <c r="G38" s="173"/>
    </row>
    <row r="39" customFormat="false" ht="15.75" hidden="false" customHeight="true" outlineLevel="0" collapsed="false">
      <c r="A39" s="167" t="s">
        <v>289</v>
      </c>
      <c r="B39" s="162"/>
      <c r="C39" s="163"/>
      <c r="D39" s="178"/>
      <c r="E39" s="163"/>
      <c r="F39" s="165"/>
      <c r="G39" s="173"/>
    </row>
    <row r="40" customFormat="false" ht="15" hidden="false" customHeight="false" outlineLevel="0" collapsed="false">
      <c r="A40" s="167" t="s">
        <v>290</v>
      </c>
      <c r="B40" s="165" t="s">
        <v>291</v>
      </c>
      <c r="C40" s="165" t="s">
        <v>292</v>
      </c>
      <c r="D40" s="164" t="n">
        <v>5480</v>
      </c>
      <c r="E40" s="165" t="s">
        <v>293</v>
      </c>
      <c r="F40" s="165" t="s">
        <v>294</v>
      </c>
      <c r="G40" s="173"/>
    </row>
    <row r="41" customFormat="false" ht="15" hidden="false" customHeight="false" outlineLevel="0" collapsed="false">
      <c r="A41" s="167" t="s">
        <v>295</v>
      </c>
      <c r="B41" s="165" t="s">
        <v>296</v>
      </c>
      <c r="C41" s="165" t="s">
        <v>292</v>
      </c>
      <c r="D41" s="164" t="n">
        <v>5480</v>
      </c>
      <c r="E41" s="165" t="s">
        <v>293</v>
      </c>
      <c r="F41" s="165" t="s">
        <v>276</v>
      </c>
      <c r="G41" s="173"/>
    </row>
    <row r="42" customFormat="false" ht="15" hidden="false" customHeight="false" outlineLevel="0" collapsed="false">
      <c r="A42" s="167" t="s">
        <v>297</v>
      </c>
      <c r="B42" s="165" t="s">
        <v>298</v>
      </c>
      <c r="C42" s="165" t="s">
        <v>279</v>
      </c>
      <c r="D42" s="164" t="n">
        <v>2168</v>
      </c>
      <c r="E42" s="165" t="s">
        <v>299</v>
      </c>
      <c r="F42" s="165" t="s">
        <v>300</v>
      </c>
      <c r="G42" s="173"/>
    </row>
    <row r="43" customFormat="false" ht="15" hidden="false" customHeight="false" outlineLevel="0" collapsed="false">
      <c r="A43" s="167" t="s">
        <v>301</v>
      </c>
      <c r="B43" s="162" t="s">
        <v>302</v>
      </c>
      <c r="C43" s="163" t="s">
        <v>242</v>
      </c>
      <c r="D43" s="164" t="n">
        <v>4882</v>
      </c>
      <c r="E43" s="163" t="s">
        <v>303</v>
      </c>
      <c r="F43" s="165" t="s">
        <v>304</v>
      </c>
      <c r="G43" s="173"/>
    </row>
    <row r="44" customFormat="false" ht="15" hidden="false" customHeight="false" outlineLevel="0" collapsed="false">
      <c r="A44" s="167" t="s">
        <v>305</v>
      </c>
      <c r="B44" s="162" t="s">
        <v>306</v>
      </c>
      <c r="C44" s="163" t="s">
        <v>307</v>
      </c>
      <c r="D44" s="164" t="n">
        <v>4955</v>
      </c>
      <c r="E44" s="163" t="s">
        <v>308</v>
      </c>
      <c r="F44" s="179" t="s">
        <v>309</v>
      </c>
      <c r="G44" s="173"/>
    </row>
    <row r="45" customFormat="false" ht="15" hidden="false" customHeight="false" outlineLevel="0" collapsed="false">
      <c r="A45" s="167" t="s">
        <v>310</v>
      </c>
      <c r="B45" s="162" t="s">
        <v>311</v>
      </c>
      <c r="C45" s="163" t="s">
        <v>307</v>
      </c>
      <c r="D45" s="164" t="n">
        <v>4955</v>
      </c>
      <c r="E45" s="163" t="s">
        <v>308</v>
      </c>
      <c r="F45" s="179" t="s">
        <v>312</v>
      </c>
      <c r="G45" s="173"/>
    </row>
    <row r="46" customFormat="false" ht="15" hidden="false" customHeight="false" outlineLevel="0" collapsed="false">
      <c r="A46" s="167" t="s">
        <v>313</v>
      </c>
      <c r="B46" s="162" t="s">
        <v>314</v>
      </c>
      <c r="C46" s="163" t="s">
        <v>315</v>
      </c>
      <c r="D46" s="171"/>
      <c r="E46" s="175" t="s">
        <v>316</v>
      </c>
      <c r="F46" s="165" t="s">
        <v>317</v>
      </c>
      <c r="G46" s="173"/>
    </row>
    <row r="47" customFormat="false" ht="15" hidden="false" customHeight="false" outlineLevel="0" collapsed="false">
      <c r="A47" s="167" t="s">
        <v>318</v>
      </c>
      <c r="B47" s="162" t="s">
        <v>319</v>
      </c>
      <c r="C47" s="163" t="s">
        <v>315</v>
      </c>
      <c r="D47" s="171"/>
      <c r="E47" s="175" t="s">
        <v>316</v>
      </c>
      <c r="F47" s="165" t="s">
        <v>320</v>
      </c>
      <c r="G47" s="173"/>
    </row>
    <row r="48" customFormat="false" ht="15.75" hidden="false" customHeight="false" outlineLevel="0" collapsed="false">
      <c r="A48" s="167" t="s">
        <v>321</v>
      </c>
      <c r="B48" s="168" t="s">
        <v>322</v>
      </c>
      <c r="C48" s="168" t="s">
        <v>323</v>
      </c>
      <c r="D48" s="164"/>
      <c r="E48" s="168" t="s">
        <v>324</v>
      </c>
      <c r="F48" s="168" t="s">
        <v>325</v>
      </c>
      <c r="G48" s="173"/>
    </row>
    <row r="49" customFormat="false" ht="15" hidden="false" customHeight="false" outlineLevel="0" collapsed="false">
      <c r="A49" s="167" t="s">
        <v>326</v>
      </c>
      <c r="B49" s="162" t="s">
        <v>327</v>
      </c>
      <c r="C49" s="163" t="s">
        <v>194</v>
      </c>
      <c r="D49" s="164" t="n">
        <v>195</v>
      </c>
      <c r="E49" s="163" t="s">
        <v>328</v>
      </c>
      <c r="F49" s="165" t="s">
        <v>329</v>
      </c>
      <c r="G49" s="173"/>
    </row>
    <row r="50" customFormat="false" ht="15" hidden="false" customHeight="false" outlineLevel="0" collapsed="false">
      <c r="A50" s="167" t="s">
        <v>330</v>
      </c>
      <c r="B50" s="162" t="s">
        <v>331</v>
      </c>
      <c r="C50" s="163" t="s">
        <v>180</v>
      </c>
      <c r="D50" s="164" t="n">
        <v>3700</v>
      </c>
      <c r="E50" s="163" t="s">
        <v>332</v>
      </c>
      <c r="F50" s="165" t="s">
        <v>333</v>
      </c>
      <c r="G50" s="173"/>
    </row>
    <row r="51" customFormat="false" ht="15" hidden="false" customHeight="false" outlineLevel="0" collapsed="false">
      <c r="A51" s="167" t="s">
        <v>334</v>
      </c>
      <c r="B51" s="162" t="s">
        <v>335</v>
      </c>
      <c r="C51" s="163" t="s">
        <v>180</v>
      </c>
      <c r="D51" s="164" t="n">
        <v>3700</v>
      </c>
      <c r="E51" s="163" t="s">
        <v>332</v>
      </c>
      <c r="F51" s="165" t="s">
        <v>336</v>
      </c>
      <c r="G51" s="173"/>
    </row>
    <row r="52" customFormat="false" ht="15.75" hidden="false" customHeight="false" outlineLevel="0" collapsed="false">
      <c r="A52" s="180" t="n">
        <v>44</v>
      </c>
      <c r="B52" s="165" t="s">
        <v>337</v>
      </c>
      <c r="C52" s="165" t="s">
        <v>180</v>
      </c>
      <c r="D52" s="164" t="n">
        <v>2995</v>
      </c>
      <c r="E52" s="165" t="s">
        <v>338</v>
      </c>
      <c r="F52" s="165" t="s">
        <v>339</v>
      </c>
      <c r="G52" s="173"/>
    </row>
    <row r="53" customFormat="false" ht="16.5" hidden="false" customHeight="false" outlineLevel="0" collapsed="false">
      <c r="A53" s="181" t="s">
        <v>340</v>
      </c>
      <c r="B53" s="168" t="s">
        <v>341</v>
      </c>
      <c r="C53" s="168" t="s">
        <v>175</v>
      </c>
      <c r="D53" s="164" t="n">
        <v>3120</v>
      </c>
      <c r="E53" s="168" t="s">
        <v>342</v>
      </c>
      <c r="F53" s="168" t="s">
        <v>343</v>
      </c>
      <c r="G53" s="182"/>
    </row>
    <row r="54" customFormat="false" ht="15.75" hidden="false" customHeight="false" outlineLevel="0" collapsed="false">
      <c r="A54" s="181" t="s">
        <v>344</v>
      </c>
      <c r="B54" s="162" t="s">
        <v>345</v>
      </c>
      <c r="C54" s="163" t="s">
        <v>170</v>
      </c>
      <c r="D54" s="164" t="n">
        <v>3142</v>
      </c>
      <c r="E54" s="163" t="s">
        <v>346</v>
      </c>
      <c r="F54" s="165" t="s">
        <v>347</v>
      </c>
      <c r="G54" s="169"/>
    </row>
    <row r="55" customFormat="false" ht="15.75" hidden="false" customHeight="false" outlineLevel="0" collapsed="false">
      <c r="A55" s="181" t="s">
        <v>348</v>
      </c>
      <c r="B55" s="162" t="s">
        <v>349</v>
      </c>
      <c r="C55" s="163" t="s">
        <v>170</v>
      </c>
      <c r="D55" s="164" t="n">
        <v>3142</v>
      </c>
      <c r="E55" s="163" t="s">
        <v>346</v>
      </c>
      <c r="F55" s="165" t="s">
        <v>350</v>
      </c>
      <c r="G55" s="169"/>
    </row>
    <row r="56" customFormat="false" ht="15.75" hidden="false" customHeight="false" outlineLevel="0" collapsed="false">
      <c r="A56" s="181" t="s">
        <v>351</v>
      </c>
      <c r="B56" s="162" t="s">
        <v>352</v>
      </c>
      <c r="C56" s="163" t="s">
        <v>180</v>
      </c>
      <c r="D56" s="164" t="n">
        <v>3178</v>
      </c>
      <c r="E56" s="163" t="s">
        <v>353</v>
      </c>
      <c r="F56" s="165" t="s">
        <v>354</v>
      </c>
      <c r="G56" s="169"/>
    </row>
    <row r="57" customFormat="false" ht="16.5" hidden="false" customHeight="false" outlineLevel="0" collapsed="false">
      <c r="A57" s="181" t="s">
        <v>355</v>
      </c>
      <c r="B57" s="168" t="s">
        <v>356</v>
      </c>
      <c r="C57" s="168" t="s">
        <v>175</v>
      </c>
      <c r="D57" s="164" t="n">
        <v>3279</v>
      </c>
      <c r="E57" s="168" t="s">
        <v>357</v>
      </c>
      <c r="F57" s="168" t="s">
        <v>358</v>
      </c>
      <c r="G57" s="169"/>
    </row>
    <row r="58" customFormat="false" ht="16.5" hidden="false" customHeight="false" outlineLevel="0" collapsed="false">
      <c r="A58" s="181" t="s">
        <v>359</v>
      </c>
      <c r="B58" s="168" t="s">
        <v>360</v>
      </c>
      <c r="C58" s="168" t="s">
        <v>175</v>
      </c>
      <c r="D58" s="183" t="n">
        <v>3279</v>
      </c>
      <c r="E58" s="168" t="s">
        <v>357</v>
      </c>
      <c r="F58" s="168" t="s">
        <v>361</v>
      </c>
      <c r="G58" s="169"/>
    </row>
    <row r="59" customFormat="false" ht="15.75" hidden="false" customHeight="false" outlineLevel="0" collapsed="false">
      <c r="A59" s="181" t="s">
        <v>362</v>
      </c>
      <c r="B59" s="162" t="s">
        <v>363</v>
      </c>
      <c r="C59" s="163" t="s">
        <v>180</v>
      </c>
      <c r="D59" s="184" t="n">
        <v>3350</v>
      </c>
      <c r="E59" s="165" t="s">
        <v>364</v>
      </c>
      <c r="F59" s="165" t="s">
        <v>365</v>
      </c>
      <c r="G59" s="169"/>
    </row>
    <row r="60" customFormat="false" ht="15.75" hidden="false" customHeight="false" outlineLevel="0" collapsed="false">
      <c r="A60" s="181" t="s">
        <v>366</v>
      </c>
      <c r="B60" s="162" t="s">
        <v>367</v>
      </c>
      <c r="C60" s="163" t="s">
        <v>101</v>
      </c>
      <c r="D60" s="164" t="n">
        <v>3415</v>
      </c>
      <c r="E60" s="163" t="s">
        <v>368</v>
      </c>
      <c r="F60" s="165" t="s">
        <v>369</v>
      </c>
      <c r="G60" s="169"/>
    </row>
    <row r="61" customFormat="false" ht="15" hidden="false" customHeight="false" outlineLevel="0" collapsed="false">
      <c r="A61" s="181" t="s">
        <v>370</v>
      </c>
      <c r="B61" s="162" t="s">
        <v>371</v>
      </c>
      <c r="C61" s="163" t="s">
        <v>101</v>
      </c>
      <c r="D61" s="164" t="n">
        <v>3415</v>
      </c>
      <c r="E61" s="163" t="s">
        <v>368</v>
      </c>
      <c r="F61" s="165" t="s">
        <v>372</v>
      </c>
      <c r="G61" s="169"/>
    </row>
    <row r="62" customFormat="false" ht="15.75" hidden="true" customHeight="false" outlineLevel="0" collapsed="false">
      <c r="A62" s="181" t="s">
        <v>373</v>
      </c>
      <c r="B62" s="165"/>
      <c r="C62" s="165"/>
      <c r="D62" s="164"/>
      <c r="E62" s="165"/>
      <c r="F62" s="165"/>
      <c r="G62" s="169"/>
    </row>
    <row r="63" customFormat="false" ht="15.75" hidden="true" customHeight="false" outlineLevel="0" collapsed="false">
      <c r="A63" s="181" t="s">
        <v>374</v>
      </c>
      <c r="B63" s="165"/>
      <c r="C63" s="165"/>
      <c r="D63" s="164"/>
      <c r="E63" s="165"/>
      <c r="F63" s="165"/>
      <c r="G63" s="169"/>
    </row>
    <row r="64" customFormat="false" ht="15.75" hidden="true" customHeight="false" outlineLevel="0" collapsed="false">
      <c r="A64" s="181" t="s">
        <v>375</v>
      </c>
      <c r="B64" s="165"/>
      <c r="C64" s="165"/>
      <c r="D64" s="164"/>
      <c r="E64" s="165"/>
      <c r="F64" s="165"/>
      <c r="G64" s="169"/>
    </row>
    <row r="65" customFormat="false" ht="15.75" hidden="true" customHeight="false" outlineLevel="0" collapsed="false">
      <c r="A65" s="181" t="s">
        <v>376</v>
      </c>
      <c r="B65" s="165"/>
      <c r="C65" s="165"/>
      <c r="D65" s="164"/>
      <c r="E65" s="165"/>
      <c r="F65" s="165"/>
      <c r="G65" s="169"/>
    </row>
    <row r="66" customFormat="false" ht="15.75" hidden="true" customHeight="false" outlineLevel="0" collapsed="false">
      <c r="A66" s="181" t="s">
        <v>377</v>
      </c>
      <c r="B66" s="165"/>
      <c r="C66" s="165"/>
      <c r="D66" s="164"/>
      <c r="E66" s="165"/>
      <c r="F66" s="165"/>
      <c r="G66" s="169"/>
    </row>
    <row r="67" customFormat="false" ht="15.75" hidden="true" customHeight="false" outlineLevel="0" collapsed="false">
      <c r="A67" s="181" t="s">
        <v>378</v>
      </c>
      <c r="B67" s="165"/>
      <c r="C67" s="165"/>
      <c r="D67" s="174"/>
      <c r="E67" s="165"/>
      <c r="F67" s="165"/>
      <c r="G67" s="169"/>
    </row>
    <row r="68" customFormat="false" ht="15.75" hidden="true" customHeight="false" outlineLevel="0" collapsed="false">
      <c r="A68" s="181" t="s">
        <v>379</v>
      </c>
      <c r="B68" s="177"/>
      <c r="C68" s="177"/>
      <c r="D68" s="177"/>
      <c r="E68" s="185"/>
      <c r="F68" s="185"/>
      <c r="G68" s="186"/>
    </row>
    <row r="69" customFormat="false" ht="15.75" hidden="true" customHeight="false" outlineLevel="0" collapsed="false">
      <c r="A69" s="181" t="s">
        <v>380</v>
      </c>
      <c r="B69" s="162"/>
      <c r="C69" s="163"/>
      <c r="D69" s="164"/>
      <c r="E69" s="163"/>
      <c r="F69" s="165"/>
      <c r="G69" s="186"/>
    </row>
    <row r="70" customFormat="false" ht="15.75" hidden="true" customHeight="false" outlineLevel="0" collapsed="false">
      <c r="A70" s="181" t="s">
        <v>381</v>
      </c>
      <c r="B70" s="162"/>
      <c r="C70" s="163"/>
      <c r="D70" s="164"/>
      <c r="E70" s="163"/>
      <c r="F70" s="165"/>
      <c r="G70" s="186"/>
    </row>
    <row r="71" customFormat="false" ht="15.75" hidden="true" customHeight="false" outlineLevel="0" collapsed="false">
      <c r="A71" s="181" t="s">
        <v>382</v>
      </c>
      <c r="B71" s="162"/>
      <c r="C71" s="163"/>
      <c r="D71" s="164"/>
      <c r="E71" s="163"/>
      <c r="F71" s="165"/>
      <c r="G71" s="186"/>
    </row>
    <row r="72" customFormat="false" ht="15.75" hidden="true" customHeight="false" outlineLevel="0" collapsed="false">
      <c r="A72" s="181" t="s">
        <v>383</v>
      </c>
      <c r="B72" s="162"/>
      <c r="C72" s="163"/>
      <c r="D72" s="164"/>
      <c r="E72" s="163"/>
      <c r="F72" s="165"/>
      <c r="G72" s="186"/>
    </row>
    <row r="73" customFormat="false" ht="15.75" hidden="true" customHeight="false" outlineLevel="0" collapsed="false">
      <c r="A73" s="181" t="s">
        <v>384</v>
      </c>
      <c r="B73" s="162"/>
      <c r="C73" s="163"/>
      <c r="D73" s="164"/>
      <c r="E73" s="163"/>
      <c r="F73" s="165"/>
      <c r="G73" s="186"/>
    </row>
    <row r="74" customFormat="false" ht="15.75" hidden="true" customHeight="false" outlineLevel="0" collapsed="false">
      <c r="A74" s="181" t="s">
        <v>385</v>
      </c>
      <c r="B74" s="162"/>
      <c r="C74" s="163"/>
      <c r="D74" s="164"/>
      <c r="E74" s="163"/>
      <c r="F74" s="165"/>
      <c r="G74" s="186"/>
    </row>
    <row r="75" customFormat="false" ht="15.75" hidden="true" customHeight="false" outlineLevel="0" collapsed="false">
      <c r="A75" s="181" t="s">
        <v>386</v>
      </c>
      <c r="B75" s="162"/>
      <c r="C75" s="163"/>
      <c r="D75" s="164"/>
      <c r="E75" s="163"/>
      <c r="F75" s="165"/>
      <c r="G75" s="186"/>
    </row>
    <row r="76" customFormat="false" ht="15.75" hidden="true" customHeight="false" outlineLevel="0" collapsed="false">
      <c r="A76" s="181" t="s">
        <v>387</v>
      </c>
      <c r="B76" s="162"/>
      <c r="C76" s="163"/>
      <c r="D76" s="164"/>
      <c r="E76" s="163"/>
      <c r="F76" s="165"/>
      <c r="G76" s="186"/>
    </row>
    <row r="77" customFormat="false" ht="15.75" hidden="true" customHeight="false" outlineLevel="0" collapsed="false">
      <c r="A77" s="181" t="s">
        <v>388</v>
      </c>
      <c r="B77" s="165"/>
      <c r="C77" s="165"/>
      <c r="D77" s="164"/>
      <c r="E77" s="165"/>
      <c r="F77" s="165"/>
      <c r="G77" s="186"/>
    </row>
    <row r="78" customFormat="false" ht="15.75" hidden="true" customHeight="false" outlineLevel="0" collapsed="false">
      <c r="A78" s="181" t="s">
        <v>389</v>
      </c>
      <c r="B78" s="165"/>
      <c r="C78" s="165"/>
      <c r="D78" s="164"/>
      <c r="E78" s="165"/>
      <c r="F78" s="165"/>
      <c r="G78" s="186"/>
    </row>
    <row r="79" customFormat="false" ht="15.75" hidden="true" customHeight="false" outlineLevel="0" collapsed="false">
      <c r="A79" s="181" t="s">
        <v>390</v>
      </c>
      <c r="B79" s="162"/>
      <c r="C79" s="163"/>
      <c r="D79" s="164"/>
      <c r="E79" s="163"/>
      <c r="F79" s="165"/>
      <c r="G79" s="186"/>
    </row>
    <row r="80" customFormat="false" ht="15.75" hidden="true" customHeight="false" outlineLevel="0" collapsed="false">
      <c r="A80" s="181" t="s">
        <v>391</v>
      </c>
      <c r="B80" s="187"/>
      <c r="C80" s="187"/>
      <c r="D80" s="188"/>
      <c r="E80" s="187"/>
      <c r="F80" s="187"/>
      <c r="G80" s="186"/>
    </row>
    <row r="81" customFormat="false" ht="15.75" hidden="true" customHeight="false" outlineLevel="0" collapsed="false">
      <c r="A81" s="181" t="s">
        <v>392</v>
      </c>
      <c r="B81" s="165"/>
      <c r="C81" s="165"/>
      <c r="D81" s="164"/>
      <c r="E81" s="165"/>
      <c r="F81" s="165"/>
      <c r="G81" s="189"/>
    </row>
    <row r="82" customFormat="false" ht="15.75" hidden="true" customHeight="false" outlineLevel="0" collapsed="false">
      <c r="A82" s="181" t="s">
        <v>393</v>
      </c>
      <c r="B82" s="162"/>
      <c r="C82" s="163"/>
      <c r="D82" s="174"/>
      <c r="E82" s="163"/>
      <c r="F82" s="165"/>
      <c r="G82" s="189"/>
    </row>
    <row r="83" customFormat="false" ht="15.75" hidden="true" customHeight="false" outlineLevel="0" collapsed="false">
      <c r="A83" s="181" t="s">
        <v>394</v>
      </c>
      <c r="B83" s="162"/>
      <c r="C83" s="163"/>
      <c r="D83" s="164"/>
      <c r="E83" s="163"/>
      <c r="F83" s="165"/>
      <c r="G83" s="189"/>
    </row>
    <row r="84" customFormat="false" ht="12.75" hidden="false" customHeight="false" outlineLevel="0" collapsed="false">
      <c r="A84" s="190"/>
      <c r="B84" s="190"/>
      <c r="C84" s="190"/>
      <c r="D84" s="191"/>
      <c r="E84" s="191"/>
      <c r="F84" s="191"/>
      <c r="G84" s="191"/>
    </row>
    <row r="85" customFormat="false" ht="12.75" hidden="false" customHeight="false" outlineLevel="0" collapsed="false">
      <c r="A85" s="192" t="s">
        <v>395</v>
      </c>
      <c r="B85" s="192"/>
      <c r="C85" s="193" t="n">
        <f aca="true">NOW()</f>
        <v>46231.9191510007</v>
      </c>
      <c r="D85" s="191"/>
      <c r="E85" s="191"/>
      <c r="F85" s="191"/>
      <c r="G85" s="191"/>
    </row>
    <row r="86" customFormat="false" ht="12.75" hidden="false" customHeight="false" outlineLevel="0" collapsed="false">
      <c r="A86" s="190"/>
      <c r="B86" s="190"/>
      <c r="C86" s="194"/>
      <c r="D86" s="191"/>
      <c r="E86" s="191"/>
      <c r="F86" s="191"/>
      <c r="G86" s="191"/>
    </row>
    <row r="87" customFormat="false" ht="12.75" hidden="false" customHeight="true" outlineLevel="0" collapsed="false">
      <c r="A87" s="195" t="s">
        <v>396</v>
      </c>
      <c r="B87" s="195"/>
      <c r="C87" s="196" t="n">
        <f aca="true">NOW()</f>
        <v>46231.9191510009</v>
      </c>
      <c r="D87" s="191"/>
      <c r="E87" s="191"/>
      <c r="F87" s="191"/>
      <c r="G87" s="191"/>
    </row>
    <row r="88" customFormat="false" ht="12.75" hidden="false" customHeight="false" outlineLevel="0" collapsed="false">
      <c r="A88" s="190"/>
      <c r="B88" s="190"/>
      <c r="C88" s="197" t="s">
        <v>397</v>
      </c>
      <c r="D88" s="191"/>
      <c r="E88" s="191"/>
      <c r="F88" s="191"/>
      <c r="G88" s="191"/>
    </row>
    <row r="89" customFormat="false" ht="12.75" hidden="false" customHeight="true" outlineLevel="0" collapsed="false">
      <c r="A89" s="195" t="s">
        <v>398</v>
      </c>
      <c r="B89" s="195"/>
      <c r="C89" s="197"/>
      <c r="D89" s="191"/>
      <c r="E89" s="191"/>
      <c r="F89" s="191"/>
      <c r="G89" s="191"/>
    </row>
    <row r="90" customFormat="false" ht="13.5" hidden="false" customHeight="false" outlineLevel="0" collapsed="false">
      <c r="A90" s="195"/>
      <c r="B90" s="195"/>
      <c r="C90" s="197"/>
      <c r="D90" s="191"/>
      <c r="E90" s="191"/>
      <c r="F90" s="191"/>
      <c r="G90" s="191"/>
    </row>
    <row r="91" customFormat="false" ht="13.5" hidden="false" customHeight="false" outlineLevel="0" collapsed="false">
      <c r="A91" s="195"/>
      <c r="B91" s="195"/>
      <c r="C91" s="197"/>
      <c r="D91" s="198" t="s">
        <v>399</v>
      </c>
      <c r="E91" s="198"/>
      <c r="F91" s="198"/>
      <c r="G91" s="198"/>
    </row>
    <row r="94" customFormat="false" ht="12.75" hidden="false" customHeight="false" outlineLevel="0" collapsed="false">
      <c r="B94" s="199"/>
      <c r="C94" s="199"/>
      <c r="D94" s="200"/>
      <c r="E94" s="199"/>
      <c r="F94" s="199"/>
    </row>
    <row r="98" customFormat="false" ht="12.75" hidden="false" customHeight="false" outlineLevel="0" collapsed="false">
      <c r="B98" s="201"/>
      <c r="C98" s="202"/>
      <c r="D98" s="203"/>
      <c r="E98" s="202"/>
      <c r="F98" s="199"/>
    </row>
    <row r="101" customFormat="false" ht="12.75" hidden="false" customHeight="false" outlineLevel="0" collapsed="false">
      <c r="B101" s="201"/>
      <c r="C101" s="202"/>
      <c r="D101" s="203"/>
      <c r="E101" s="202"/>
      <c r="F101" s="199"/>
    </row>
  </sheetData>
  <mergeCells count="21">
    <mergeCell ref="A1:B1"/>
    <mergeCell ref="C1:F1"/>
    <mergeCell ref="A2:G2"/>
    <mergeCell ref="A3:G3"/>
    <mergeCell ref="A4:G4"/>
    <mergeCell ref="A5:B5"/>
    <mergeCell ref="C5:E5"/>
    <mergeCell ref="F5:F6"/>
    <mergeCell ref="G5:G6"/>
    <mergeCell ref="A6:B6"/>
    <mergeCell ref="C6:E6"/>
    <mergeCell ref="A7:G7"/>
    <mergeCell ref="A84:C84"/>
    <mergeCell ref="D84:G90"/>
    <mergeCell ref="A85:B85"/>
    <mergeCell ref="A86:B86"/>
    <mergeCell ref="A87:B87"/>
    <mergeCell ref="A88:B88"/>
    <mergeCell ref="C88:C91"/>
    <mergeCell ref="A89:B91"/>
    <mergeCell ref="D91:G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2:06:07Z</dcterms:created>
  <dc:creator>Vlada</dc:creator>
  <dc:description/>
  <dc:language>en-US</dc:language>
  <cp:lastModifiedBy>Vlada</cp:lastModifiedBy>
  <cp:lastPrinted>2025-08-02T07:40:51Z</cp:lastPrinted>
  <dcterms:modified xsi:type="dcterms:W3CDTF">2025-08-04T14:58:07Z</dcterms:modified>
  <cp:revision>0</cp:revision>
  <dc:subject/>
  <dc:title/>
</cp:coreProperties>
</file>