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ezentace" sheetId="1" state="visible" r:id="rId2"/>
    <sheet name="1" sheetId="2" state="hidden" r:id="rId3"/>
    <sheet name="2A" sheetId="3" state="hidden" r:id="rId4"/>
    <sheet name="2B" sheetId="4" state="hidden" r:id="rId5"/>
    <sheet name="4" sheetId="5" state="hidden" r:id="rId6"/>
    <sheet name="1 (2)" sheetId="6" state="hidden" r:id="rId7"/>
    <sheet name="Výsledky 1" sheetId="7" state="visible" r:id="rId8"/>
    <sheet name="01" sheetId="8" state="visible" r:id="rId9"/>
    <sheet name="2" sheetId="9" state="visible" r:id="rId10"/>
    <sheet name="3" sheetId="10" state="visible" r:id="rId11"/>
    <sheet name="Výsledky" sheetId="11" state="hidden" r:id="rId12"/>
    <sheet name="Prezenční listina" sheetId="12" state="visible" r:id="rId13"/>
    <sheet name="1.4" sheetId="13" state="visible" r:id="rId14"/>
  </sheets>
  <definedNames>
    <definedName function="false" hidden="false" localSheetId="0" name="_xlnm.Print_Area" vbProcedure="false">Prezentace!$A$12:$I$58</definedName>
    <definedName function="false" hidden="false" localSheetId="6" name="_xlnm.Print_Area" vbProcedure="false">'Výsledky 1'!$A$1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07">
  <si>
    <t xml:space="preserve">VÝSLEDKOVÁ LISTINA - JEDNOTLIVCI </t>
  </si>
  <si>
    <t xml:space="preserve">Název soutěže</t>
  </si>
  <si>
    <t xml:space="preserve">Pořadatel / organizátor</t>
  </si>
  <si>
    <t xml:space="preserve">Závod jednotlivců</t>
  </si>
  <si>
    <t xml:space="preserve">Paňác Open</t>
  </si>
  <si>
    <t xml:space="preserve">KVZ  Počátky       číslo soutěže  0812</t>
  </si>
  <si>
    <t xml:space="preserve">Termín konání:</t>
  </si>
  <si>
    <t xml:space="preserve">              14.06.2025</t>
  </si>
  <si>
    <r>
      <rPr>
        <sz val="11"/>
        <rFont val="Arial CE"/>
        <family val="0"/>
        <charset val="238"/>
      </rPr>
      <t xml:space="preserve">Hlavní rozhodčí: </t>
    </r>
    <r>
      <rPr>
        <b val="true"/>
        <sz val="11"/>
        <rFont val="Arial CE"/>
        <family val="0"/>
        <charset val="238"/>
      </rPr>
      <t xml:space="preserve"> Koch Miroslav     1-089</t>
    </r>
  </si>
  <si>
    <t xml:space="preserve">Místo konání:</t>
  </si>
  <si>
    <t xml:space="preserve">střelnice Horní Cerekev</t>
  </si>
  <si>
    <r>
      <rPr>
        <sz val="11"/>
        <rFont val="Arial CE"/>
        <family val="0"/>
        <charset val="238"/>
      </rPr>
      <t xml:space="preserve">Ředitel soutěže:  </t>
    </r>
    <r>
      <rPr>
        <b val="true"/>
        <sz val="11"/>
        <rFont val="Arial CE"/>
        <family val="0"/>
        <charset val="238"/>
      </rPr>
      <t xml:space="preserve">Kostříž Jaroslav    2-420</t>
    </r>
  </si>
  <si>
    <t xml:space="preserve">Disciplína 1 :</t>
  </si>
  <si>
    <t xml:space="preserve">Volná úloha Papír  Kov</t>
  </si>
  <si>
    <t xml:space="preserve">VPs, VRs </t>
  </si>
  <si>
    <t xml:space="preserve">Disciplína 2 : </t>
  </si>
  <si>
    <t xml:space="preserve">Volná úloha Papír ,Kov </t>
  </si>
  <si>
    <t xml:space="preserve">Disciplína 3 :</t>
  </si>
  <si>
    <t xml:space="preserve">Start.</t>
  </si>
  <si>
    <t xml:space="preserve">Zbraň</t>
  </si>
  <si>
    <t xml:space="preserve">Jméno příjmení</t>
  </si>
  <si>
    <t xml:space="preserve">Klub (organizace)</t>
  </si>
  <si>
    <t xml:space="preserve">č. průk.</t>
  </si>
  <si>
    <t xml:space="preserve">Disc.</t>
  </si>
  <si>
    <t xml:space="preserve">Celkový</t>
  </si>
  <si>
    <t xml:space="preserve">Pořadí</t>
  </si>
  <si>
    <t xml:space="preserve">číslo</t>
  </si>
  <si>
    <t xml:space="preserve">výsl. jed.</t>
  </si>
  <si>
    <t xml:space="preserve">jednotlivci</t>
  </si>
  <si>
    <t xml:space="preserve">P</t>
  </si>
  <si>
    <t xml:space="preserve">Adensam Martin</t>
  </si>
  <si>
    <t xml:space="preserve">SK Žirovnice</t>
  </si>
  <si>
    <t xml:space="preserve">Svoboda Daniel p2</t>
  </si>
  <si>
    <t xml:space="preserve">Telč</t>
  </si>
  <si>
    <t xml:space="preserve">Švihálek Jiří</t>
  </si>
  <si>
    <t xml:space="preserve">KVZ Fruko J.Hradec</t>
  </si>
  <si>
    <t xml:space="preserve">R</t>
  </si>
  <si>
    <t xml:space="preserve">Švihálek Jiří R</t>
  </si>
  <si>
    <t xml:space="preserve">Získal Karel</t>
  </si>
  <si>
    <t xml:space="preserve">KVZ Pelhřimov</t>
  </si>
  <si>
    <t xml:space="preserve">Získal Karel R</t>
  </si>
  <si>
    <t xml:space="preserve">Toman František SH</t>
  </si>
  <si>
    <t xml:space="preserve">Wrzecionko Albert</t>
  </si>
  <si>
    <t xml:space="preserve">Herceg Bohumil  SV</t>
  </si>
  <si>
    <t xml:space="preserve">KVZ Počátky</t>
  </si>
  <si>
    <t xml:space="preserve">Krejča Vladimír</t>
  </si>
  <si>
    <t xml:space="preserve">Koch Miroslav st. </t>
  </si>
  <si>
    <t xml:space="preserve">Pechánek Milan</t>
  </si>
  <si>
    <t xml:space="preserve">Sokolík Jaroslav</t>
  </si>
  <si>
    <t xml:space="preserve">Sokolík Jaroslav  R</t>
  </si>
  <si>
    <t xml:space="preserve">KVZ UVS Jin.Hradec</t>
  </si>
  <si>
    <t xml:space="preserve">Koltai Pavel</t>
  </si>
  <si>
    <t xml:space="preserve">KVZ Telč</t>
  </si>
  <si>
    <t xml:space="preserve">Červenka Pavel</t>
  </si>
  <si>
    <t xml:space="preserve">KVZ Perlhřimov</t>
  </si>
  <si>
    <t xml:space="preserve">Červenka Pavel R</t>
  </si>
  <si>
    <t xml:space="preserve">Holtsev Serhii</t>
  </si>
  <si>
    <t xml:space="preserve">Beigl Tomáš</t>
  </si>
  <si>
    <t xml:space="preserve">KVZ Fruko J. Hradec</t>
  </si>
  <si>
    <t xml:space="preserve">Smaženka  František</t>
  </si>
  <si>
    <t xml:space="preserve">KVZ Polná</t>
  </si>
  <si>
    <t xml:space="preserve">Matějka Milan st.</t>
  </si>
  <si>
    <t xml:space="preserve">Jindřichův Hradec</t>
  </si>
  <si>
    <t xml:space="preserve">Vejslík Vladimír</t>
  </si>
  <si>
    <t xml:space="preserve">Petržílka Miloslav</t>
  </si>
  <si>
    <t xml:space="preserve">KVZ UVS J.Hradec</t>
  </si>
  <si>
    <t xml:space="preserve">Landkamer Václav</t>
  </si>
  <si>
    <t xml:space="preserve">Martinec Radovan</t>
  </si>
  <si>
    <t xml:space="preserve">Svoboda Michal P1</t>
  </si>
  <si>
    <t xml:space="preserve">Pavlíček Petr</t>
  </si>
  <si>
    <t xml:space="preserve">Fiala Miroslav</t>
  </si>
  <si>
    <t xml:space="preserve">Fuksa Viktor </t>
  </si>
  <si>
    <t xml:space="preserve">Mironiuk  ZdeněkP2</t>
  </si>
  <si>
    <t xml:space="preserve">KVZ  Telč</t>
  </si>
  <si>
    <t xml:space="preserve">Mironiuk Zdeněk P1</t>
  </si>
  <si>
    <t xml:space="preserve">Kolář Jaroslav P2</t>
  </si>
  <si>
    <t xml:space="preserve">KVZ Týn nad Vltavou</t>
  </si>
  <si>
    <t xml:space="preserve">Kolář Jaroslav</t>
  </si>
  <si>
    <t xml:space="preserve">Černý Jiří</t>
  </si>
  <si>
    <t xml:space="preserve">Palová Simona</t>
  </si>
  <si>
    <t xml:space="preserve">Seitl Aleš</t>
  </si>
  <si>
    <t xml:space="preserve">SSK Slavonice</t>
  </si>
  <si>
    <t xml:space="preserve">Seitl Aleš R</t>
  </si>
  <si>
    <t xml:space="preserve">Kostříž Jaroslav</t>
  </si>
  <si>
    <t xml:space="preserve">Svoboda Michal P2</t>
  </si>
  <si>
    <t xml:space="preserve">Brejžek Vojtěch</t>
  </si>
  <si>
    <t xml:space="preserve">0</t>
  </si>
  <si>
    <t xml:space="preserve">Ředitel soutěže:     Krostříž  Jaroslav  2-420</t>
  </si>
  <si>
    <t xml:space="preserve">Hlavní rozhodčí:</t>
  </si>
  <si>
    <t xml:space="preserve">Koch Miroslav   1-089</t>
  </si>
  <si>
    <t xml:space="preserve">čas vyvěšení  výsledků soutěže !</t>
  </si>
  <si>
    <t xml:space="preserve">Ředitel  soutěže  :       Krostříž  Jaroslav  2-420</t>
  </si>
  <si>
    <t xml:space="preserve">Hlavní rozhodčí      :   Koch Miroslav  1-089</t>
  </si>
  <si>
    <t xml:space="preserve">Tajemník   :                 Brejžek Vojtěch    1-165</t>
  </si>
  <si>
    <t xml:space="preserve">Řídící  Střelby :           Fiksa Viktor        1-188</t>
  </si>
  <si>
    <t xml:space="preserve">pomocnik řídícího stř.  Herceg Bohumil    2-308</t>
  </si>
  <si>
    <t xml:space="preserve">Přededa  HK  :           Krejča Vladimír   1-090</t>
  </si>
  <si>
    <t xml:space="preserve">Disciplina 1 (Mířená)       Vps, VRs 2</t>
  </si>
  <si>
    <r>
      <rPr>
        <sz val="10"/>
        <rFont val="Arial CE"/>
        <family val="0"/>
        <charset val="238"/>
      </rPr>
      <t xml:space="preserve">Terč 77 P -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(2min)+</t>
    </r>
    <r>
      <rPr>
        <b val="true"/>
        <sz val="10"/>
        <rFont val="Arial CE"/>
        <family val="0"/>
        <charset val="238"/>
      </rPr>
      <t xml:space="preserve">15</t>
    </r>
    <r>
      <rPr>
        <sz val="10"/>
        <rFont val="Arial CE"/>
        <family val="0"/>
        <charset val="238"/>
      </rPr>
      <t xml:space="preserve">(6min)</t>
    </r>
  </si>
  <si>
    <t xml:space="preserve">A</t>
  </si>
  <si>
    <t xml:space="preserve">B</t>
  </si>
  <si>
    <t xml:space="preserve">C</t>
  </si>
  <si>
    <t xml:space="preserve">Rány</t>
  </si>
  <si>
    <t xml:space="preserve">Součet</t>
  </si>
  <si>
    <t xml:space="preserve">VT</t>
  </si>
  <si>
    <t xml:space="preserve">M</t>
  </si>
  <si>
    <t xml:space="preserve">I.</t>
  </si>
  <si>
    <t xml:space="preserve">II.</t>
  </si>
  <si>
    <t xml:space="preserve">III.</t>
  </si>
  <si>
    <t xml:space="preserve">Disciplina 2 (Mířená na rychlost)       </t>
  </si>
  <si>
    <r>
      <rPr>
        <sz val="10"/>
        <rFont val="Arial CE"/>
        <family val="0"/>
        <charset val="238"/>
      </rPr>
      <t xml:space="preserve">Terč  SČS-D2 -</t>
    </r>
    <r>
      <rPr>
        <b val="true"/>
        <sz val="10"/>
        <rFont val="Arial CE"/>
        <family val="0"/>
        <charset val="238"/>
      </rPr>
      <t xml:space="preserve"> (10 ran - čas)</t>
    </r>
  </si>
  <si>
    <t xml:space="preserve">Čas</t>
  </si>
  <si>
    <r>
      <rPr>
        <sz val="10"/>
        <rFont val="Arial CE"/>
        <family val="0"/>
        <charset val="238"/>
      </rPr>
      <t xml:space="preserve">Terč 135 P -</t>
    </r>
    <r>
      <rPr>
        <b val="true"/>
        <sz val="10"/>
        <rFont val="Arial CE"/>
        <family val="0"/>
        <charset val="238"/>
      </rPr>
      <t xml:space="preserve"> (10 ran - čas)</t>
    </r>
  </si>
  <si>
    <t xml:space="preserve">čas</t>
  </si>
  <si>
    <t xml:space="preserve">Disciplina 4    </t>
  </si>
  <si>
    <t xml:space="preserve">Malorážka (100 - čas)</t>
  </si>
  <si>
    <t xml:space="preserve">Výsledek</t>
  </si>
  <si>
    <r>
      <rPr>
        <sz val="10"/>
        <rFont val="Arial CE"/>
        <family val="0"/>
        <charset val="238"/>
      </rPr>
      <t xml:space="preserve">Terč 135P -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(2min)+</t>
    </r>
    <r>
      <rPr>
        <b val="true"/>
        <sz val="10"/>
        <rFont val="Arial CE"/>
        <family val="0"/>
        <charset val="238"/>
      </rPr>
      <t xml:space="preserve">15</t>
    </r>
    <r>
      <rPr>
        <sz val="10"/>
        <rFont val="Arial CE"/>
        <family val="0"/>
        <charset val="238"/>
      </rPr>
      <t xml:space="preserve">(6min)</t>
    </r>
  </si>
  <si>
    <t xml:space="preserve">REVOLVER</t>
  </si>
  <si>
    <t xml:space="preserve">Přededa  HK  :             Krejča Vladimír   1-090</t>
  </si>
  <si>
    <t xml:space="preserve">Disciplina 1 (Volná úloha)       </t>
  </si>
  <si>
    <t xml:space="preserve">  papír / kov </t>
  </si>
  <si>
    <t xml:space="preserve">K</t>
  </si>
  <si>
    <t xml:space="preserve">Disciplina 2 (Volná úloha)       </t>
  </si>
  <si>
    <t xml:space="preserve">Disciplina 3 (Volná úloha)       </t>
  </si>
  <si>
    <t xml:space="preserve">Výsledková listina</t>
  </si>
  <si>
    <t xml:space="preserve">KLUBOVKA</t>
  </si>
  <si>
    <t xml:space="preserve">Datum: 4.5.2013 Horní Cerekev</t>
  </si>
  <si>
    <t xml:space="preserve">střelecké soutěže k. č. 0803</t>
  </si>
  <si>
    <t xml:space="preserve">Příjmení</t>
  </si>
  <si>
    <t xml:space="preserve">Jméno</t>
  </si>
  <si>
    <t xml:space="preserve">VPs</t>
  </si>
  <si>
    <t xml:space="preserve">Čas vyvěšení:</t>
  </si>
  <si>
    <t xml:space="preserve">Svaz vojáků v záloze ČR    U Pergamenky 1511/3       170 00 Praha 7</t>
  </si>
  <si>
    <t xml:space="preserve">PREZENČNÍ   LISTINA   KALENDÁŘOVÉ   SOUTĚŽE</t>
  </si>
  <si>
    <t xml:space="preserve">pojištěni u UNIQA  pojišťovny a.s. Praha 6
.</t>
  </si>
  <si>
    <t xml:space="preserve">Název soutěže:</t>
  </si>
  <si>
    <t xml:space="preserve">               Panác Open</t>
  </si>
  <si>
    <t xml:space="preserve">pořadové číslo soutěže dle kalendáře</t>
  </si>
  <si>
    <t xml:space="preserve">Prezenční  Listina</t>
  </si>
  <si>
    <t xml:space="preserve"> Klubový přebor KVZ Počátky   </t>
  </si>
  <si>
    <r>
      <rPr>
        <sz val="12"/>
        <color rgb="FF000000"/>
        <rFont val="Calibri"/>
        <family val="2"/>
        <charset val="238"/>
      </rPr>
      <t xml:space="preserve">č. soutěže  </t>
    </r>
    <r>
      <rPr>
        <sz val="14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802</t>
    </r>
  </si>
  <si>
    <t xml:space="preserve">Datum a místo :</t>
  </si>
  <si>
    <t xml:space="preserve">                         14.06.2025</t>
  </si>
  <si>
    <t xml:space="preserve">Místo konání:   Horní Cerekev</t>
  </si>
  <si>
    <t xml:space="preserve">Konání  soutěže   dne: 29.3.2025                            Pořádající klub:   KVZ Počátky                                   </t>
  </si>
  <si>
    <t xml:space="preserve">Poř. č.</t>
  </si>
  <si>
    <t xml:space="preserve"> Příjmení jméno</t>
  </si>
  <si>
    <t xml:space="preserve">Klub (organizace</t>
  </si>
  <si>
    <t xml:space="preserve">Č. Průk.</t>
  </si>
  <si>
    <t xml:space="preserve">Č. Z Průkazu</t>
  </si>
  <si>
    <t xml:space="preserve">Č.Průkazu Z </t>
  </si>
  <si>
    <t xml:space="preserve">podpis </t>
  </si>
  <si>
    <t xml:space="preserve">1.</t>
  </si>
  <si>
    <t xml:space="preserve">AL826221</t>
  </si>
  <si>
    <t xml:space="preserve">PZ158003</t>
  </si>
  <si>
    <t xml:space="preserve">Adamek Václav</t>
  </si>
  <si>
    <t xml:space="preserve">Planá n l</t>
  </si>
  <si>
    <t xml:space="preserve">AL760411</t>
  </si>
  <si>
    <t xml:space="preserve">MV080458</t>
  </si>
  <si>
    <t xml:space="preserve">2.</t>
  </si>
  <si>
    <t xml:space="preserve">AL609262</t>
  </si>
  <si>
    <t xml:space="preserve">MV071015</t>
  </si>
  <si>
    <t xml:space="preserve">3.</t>
  </si>
  <si>
    <t xml:space="preserve">AL761932</t>
  </si>
  <si>
    <t xml:space="preserve">MT149061</t>
  </si>
  <si>
    <t xml:space="preserve">MV7156596</t>
  </si>
  <si>
    <t xml:space="preserve">4.</t>
  </si>
  <si>
    <t xml:space="preserve">AL752242</t>
  </si>
  <si>
    <t xml:space="preserve">MT622366</t>
  </si>
  <si>
    <t xml:space="preserve">5.</t>
  </si>
  <si>
    <t xml:space="preserve">AL 422483</t>
  </si>
  <si>
    <t xml:space="preserve">PZ158277</t>
  </si>
  <si>
    <t xml:space="preserve">Alexa Vladimír</t>
  </si>
  <si>
    <t xml:space="preserve">KVZ Zbýšov</t>
  </si>
  <si>
    <t xml:space="preserve">AL862119</t>
  </si>
  <si>
    <t xml:space="preserve">MT595801</t>
  </si>
  <si>
    <t xml:space="preserve">6.</t>
  </si>
  <si>
    <t xml:space="preserve">PZ152101</t>
  </si>
  <si>
    <t xml:space="preserve">Alexová Hana</t>
  </si>
  <si>
    <t xml:space="preserve">ZP101852</t>
  </si>
  <si>
    <t xml:space="preserve">MU538673</t>
  </si>
  <si>
    <t xml:space="preserve">7.</t>
  </si>
  <si>
    <t xml:space="preserve">PZ116793</t>
  </si>
  <si>
    <t xml:space="preserve">Andrle Filip</t>
  </si>
  <si>
    <t xml:space="preserve">VÚ  Praha</t>
  </si>
  <si>
    <t xml:space="preserve">AL 422830</t>
  </si>
  <si>
    <t xml:space="preserve">MT 612035</t>
  </si>
  <si>
    <t xml:space="preserve">8.</t>
  </si>
  <si>
    <t xml:space="preserve">AL752670</t>
  </si>
  <si>
    <t xml:space="preserve">MT616863</t>
  </si>
  <si>
    <t xml:space="preserve">Baránek Pavel</t>
  </si>
  <si>
    <t xml:space="preserve">UVS J. Hradec</t>
  </si>
  <si>
    <t xml:space="preserve">AL744620</t>
  </si>
  <si>
    <t xml:space="preserve">PZ116572</t>
  </si>
  <si>
    <t xml:space="preserve">9.</t>
  </si>
  <si>
    <t xml:space="preserve">AL 826103</t>
  </si>
  <si>
    <t xml:space="preserve">PZ161795</t>
  </si>
  <si>
    <t xml:space="preserve">10.</t>
  </si>
  <si>
    <t xml:space="preserve">AL 828886</t>
  </si>
  <si>
    <t xml:space="preserve">MT 507292</t>
  </si>
  <si>
    <t xml:space="preserve">Bečvář Josef</t>
  </si>
  <si>
    <t xml:space="preserve">SPS Písek</t>
  </si>
  <si>
    <t xml:space="preserve">AL745456</t>
  </si>
  <si>
    <t xml:space="preserve">MV077573</t>
  </si>
  <si>
    <t xml:space="preserve">11.</t>
  </si>
  <si>
    <t xml:space="preserve">AL 828994</t>
  </si>
  <si>
    <t xml:space="preserve">MV163206</t>
  </si>
  <si>
    <t xml:space="preserve">ZP227964</t>
  </si>
  <si>
    <t xml:space="preserve">PZ108693</t>
  </si>
  <si>
    <t xml:space="preserve">12.</t>
  </si>
  <si>
    <t xml:space="preserve">AL610056</t>
  </si>
  <si>
    <t xml:space="preserve">PZ152481</t>
  </si>
  <si>
    <t xml:space="preserve">13.</t>
  </si>
  <si>
    <t xml:space="preserve">AL752662</t>
  </si>
  <si>
    <t xml:space="preserve">MV096038</t>
  </si>
  <si>
    <t xml:space="preserve">Beiglová Darja</t>
  </si>
  <si>
    <t xml:space="preserve">MU542965</t>
  </si>
  <si>
    <t xml:space="preserve">14.</t>
  </si>
  <si>
    <t xml:space="preserve">Bína Jiří</t>
  </si>
  <si>
    <t xml:space="preserve">AL828121</t>
  </si>
  <si>
    <t xml:space="preserve">PZ157792</t>
  </si>
  <si>
    <t xml:space="preserve">;;jk</t>
  </si>
  <si>
    <t xml:space="preserve">15.</t>
  </si>
  <si>
    <t xml:space="preserve">ZP234236</t>
  </si>
  <si>
    <t xml:space="preserve">MV163322</t>
  </si>
  <si>
    <t xml:space="preserve">Bína Jiří R</t>
  </si>
  <si>
    <t xml:space="preserve">MV170471</t>
  </si>
  <si>
    <t xml:space="preserve">16.</t>
  </si>
  <si>
    <t xml:space="preserve">AL708768</t>
  </si>
  <si>
    <t xml:space="preserve">MU396607</t>
  </si>
  <si>
    <t xml:space="preserve">Blafka  Lubomír</t>
  </si>
  <si>
    <t xml:space="preserve">AVZO Nové Hrady</t>
  </si>
  <si>
    <t xml:space="preserve">AL762285</t>
  </si>
  <si>
    <t xml:space="preserve">PZ121820</t>
  </si>
  <si>
    <t xml:space="preserve">17.</t>
  </si>
  <si>
    <t xml:space="preserve">MT083271</t>
  </si>
  <si>
    <t xml:space="preserve">Bočan Stanislav</t>
  </si>
  <si>
    <t xml:space="preserve">SSK Milevsko</t>
  </si>
  <si>
    <t xml:space="preserve">AL748390</t>
  </si>
  <si>
    <t xml:space="preserve">MV078570</t>
  </si>
  <si>
    <t xml:space="preserve">18.</t>
  </si>
  <si>
    <t xml:space="preserve">ZP029205</t>
  </si>
  <si>
    <t xml:space="preserve">MU697129</t>
  </si>
  <si>
    <t xml:space="preserve">Bouda Lukáš</t>
  </si>
  <si>
    <t xml:space="preserve">AL758289</t>
  </si>
  <si>
    <t xml:space="preserve">MV095876</t>
  </si>
  <si>
    <t xml:space="preserve">19.</t>
  </si>
  <si>
    <t xml:space="preserve">MV095996</t>
  </si>
  <si>
    <t xml:space="preserve">20.</t>
  </si>
  <si>
    <t xml:space="preserve">AL 607865</t>
  </si>
  <si>
    <t xml:space="preserve">PZ 154446</t>
  </si>
  <si>
    <t xml:space="preserve">Bouda Lukáš R</t>
  </si>
  <si>
    <t xml:space="preserve">21.</t>
  </si>
  <si>
    <t xml:space="preserve">AL761216</t>
  </si>
  <si>
    <t xml:space="preserve">MT094426</t>
  </si>
  <si>
    <t xml:space="preserve">AL 752016</t>
  </si>
  <si>
    <t xml:space="preserve">PZ108283</t>
  </si>
  <si>
    <t xml:space="preserve">22.</t>
  </si>
  <si>
    <t xml:space="preserve">AL 758412</t>
  </si>
  <si>
    <t xml:space="preserve">PZ116590</t>
  </si>
  <si>
    <t xml:space="preserve">23.</t>
  </si>
  <si>
    <t xml:space="preserve">AL458171</t>
  </si>
  <si>
    <t xml:space="preserve">MV0944808</t>
  </si>
  <si>
    <t xml:space="preserve">Brejžek Vojtěch R</t>
  </si>
  <si>
    <t xml:space="preserve">PZ108734</t>
  </si>
  <si>
    <t xml:space="preserve">24.</t>
  </si>
  <si>
    <t xml:space="preserve">AL752419</t>
  </si>
  <si>
    <t xml:space="preserve">MT154949</t>
  </si>
  <si>
    <t xml:space="preserve">Brožek Tomáš</t>
  </si>
  <si>
    <t xml:space="preserve">Grand Benešov</t>
  </si>
  <si>
    <t xml:space="preserve">AL716905</t>
  </si>
  <si>
    <t xml:space="preserve">MU697922</t>
  </si>
  <si>
    <t xml:space="preserve">25.</t>
  </si>
  <si>
    <t xml:space="preserve">ZP179538</t>
  </si>
  <si>
    <t xml:space="preserve">PZ101140</t>
  </si>
  <si>
    <t xml:space="preserve">Čekal Josef</t>
  </si>
  <si>
    <t xml:space="preserve">AL761748</t>
  </si>
  <si>
    <t xml:space="preserve">MV095837</t>
  </si>
  <si>
    <t xml:space="preserve">26.</t>
  </si>
  <si>
    <t xml:space="preserve">Svoboda Michal</t>
  </si>
  <si>
    <t xml:space="preserve">AL834700</t>
  </si>
  <si>
    <t xml:space="preserve">MV170364</t>
  </si>
  <si>
    <t xml:space="preserve">AL771604</t>
  </si>
  <si>
    <t xml:space="preserve">PZ118094</t>
  </si>
  <si>
    <t xml:space="preserve">27.</t>
  </si>
  <si>
    <t xml:space="preserve">AL826727</t>
  </si>
  <si>
    <t xml:space="preserve">PZ156229</t>
  </si>
  <si>
    <t xml:space="preserve">28.</t>
  </si>
  <si>
    <t xml:space="preserve">AL 758173</t>
  </si>
  <si>
    <t xml:space="preserve">MU541929</t>
  </si>
  <si>
    <t xml:space="preserve">29.</t>
  </si>
  <si>
    <t xml:space="preserve">AL 826251</t>
  </si>
  <si>
    <t xml:space="preserve">MT621020</t>
  </si>
  <si>
    <t xml:space="preserve">Čihák Josef</t>
  </si>
  <si>
    <t xml:space="preserve">AL708179</t>
  </si>
  <si>
    <t xml:space="preserve">MT720339</t>
  </si>
  <si>
    <t xml:space="preserve">30.</t>
  </si>
  <si>
    <t xml:space="preserve">AL 828053</t>
  </si>
  <si>
    <t xml:space="preserve">PZ156584</t>
  </si>
  <si>
    <t xml:space="preserve">Dohnal Michal</t>
  </si>
  <si>
    <t xml:space="preserve">KVZ Třebíč</t>
  </si>
  <si>
    <t xml:space="preserve">AL609811</t>
  </si>
  <si>
    <t xml:space="preserve">PZ153895</t>
  </si>
  <si>
    <t xml:space="preserve">31.</t>
  </si>
  <si>
    <t xml:space="preserve">MT507349</t>
  </si>
  <si>
    <t xml:space="preserve">Doležel Josef</t>
  </si>
  <si>
    <t xml:space="preserve">AL838343</t>
  </si>
  <si>
    <t xml:space="preserve">MV160961</t>
  </si>
  <si>
    <t xml:space="preserve">32.</t>
  </si>
  <si>
    <t xml:space="preserve">AL742472</t>
  </si>
  <si>
    <t xml:space="preserve">PZ114875</t>
  </si>
  <si>
    <t xml:space="preserve">Doležel Josef R</t>
  </si>
  <si>
    <t xml:space="preserve">MT613598</t>
  </si>
  <si>
    <t xml:space="preserve">33.</t>
  </si>
  <si>
    <t xml:space="preserve">Dvořák Vladislav</t>
  </si>
  <si>
    <t xml:space="preserve">AL769075</t>
  </si>
  <si>
    <t xml:space="preserve">MU542471</t>
  </si>
  <si>
    <t xml:space="preserve">34.</t>
  </si>
  <si>
    <t xml:space="preserve">35.</t>
  </si>
  <si>
    <t xml:space="preserve">AL769189</t>
  </si>
  <si>
    <t xml:space="preserve">PZ116785</t>
  </si>
  <si>
    <t xml:space="preserve">36.</t>
  </si>
  <si>
    <t xml:space="preserve">AL752708</t>
  </si>
  <si>
    <t xml:space="preserve">MU542916</t>
  </si>
  <si>
    <t xml:space="preserve">Fiala Miroslav R</t>
  </si>
  <si>
    <t xml:space="preserve">MV097057</t>
  </si>
  <si>
    <t xml:space="preserve">37.</t>
  </si>
  <si>
    <t xml:space="preserve">PZ116559</t>
  </si>
  <si>
    <t xml:space="preserve">38.</t>
  </si>
  <si>
    <t xml:space="preserve">39.</t>
  </si>
  <si>
    <t xml:space="preserve">Fuksa Viktor R</t>
  </si>
  <si>
    <t xml:space="preserve">MV156968</t>
  </si>
  <si>
    <t xml:space="preserve">40.</t>
  </si>
  <si>
    <t xml:space="preserve">Gal Štefan</t>
  </si>
  <si>
    <t xml:space="preserve">KVZ UVS J. Hradec</t>
  </si>
  <si>
    <t xml:space="preserve">AL761801</t>
  </si>
  <si>
    <t xml:space="preserve">PZ116786/116587</t>
  </si>
  <si>
    <t xml:space="preserve">41.</t>
  </si>
  <si>
    <t xml:space="preserve">42.</t>
  </si>
  <si>
    <t xml:space="preserve">Gallat Tomáš</t>
  </si>
  <si>
    <t xml:space="preserve">ZP177584</t>
  </si>
  <si>
    <t xml:space="preserve">MU290670</t>
  </si>
  <si>
    <t xml:space="preserve">43.</t>
  </si>
  <si>
    <t xml:space="preserve">Gažák Karel</t>
  </si>
  <si>
    <t xml:space="preserve">SSK Borek</t>
  </si>
  <si>
    <t xml:space="preserve">AL749376</t>
  </si>
  <si>
    <t xml:space="preserve">MV069958</t>
  </si>
  <si>
    <t xml:space="preserve">45.</t>
  </si>
  <si>
    <t xml:space="preserve">Hanousek Otto</t>
  </si>
  <si>
    <t xml:space="preserve">J. Hradec</t>
  </si>
  <si>
    <t xml:space="preserve">AL508752</t>
  </si>
  <si>
    <t xml:space="preserve">MS652441</t>
  </si>
  <si>
    <t xml:space="preserve">46.</t>
  </si>
  <si>
    <t xml:space="preserve">Hátle Jan</t>
  </si>
  <si>
    <t xml:space="preserve">KVZ UVS j. Hradec</t>
  </si>
  <si>
    <t xml:space="preserve">AL742827</t>
  </si>
  <si>
    <t xml:space="preserve">MU547151</t>
  </si>
  <si>
    <t xml:space="preserve">47.</t>
  </si>
  <si>
    <t xml:space="preserve">Hazmuka Radek</t>
  </si>
  <si>
    <t xml:space="preserve">SK Čekanice</t>
  </si>
  <si>
    <t xml:space="preserve">AL748728</t>
  </si>
  <si>
    <t xml:space="preserve">MU555067</t>
  </si>
  <si>
    <t xml:space="preserve">48.</t>
  </si>
  <si>
    <t xml:space="preserve">Hazmuka Radek R</t>
  </si>
  <si>
    <t xml:space="preserve">MU546344</t>
  </si>
  <si>
    <t xml:space="preserve">49.</t>
  </si>
  <si>
    <t xml:space="preserve">50.</t>
  </si>
  <si>
    <t xml:space="preserve">Herceg Bohumil</t>
  </si>
  <si>
    <t xml:space="preserve">PZ152153</t>
  </si>
  <si>
    <t xml:space="preserve">51.</t>
  </si>
  <si>
    <t xml:space="preserve">52.</t>
  </si>
  <si>
    <t xml:space="preserve">Hobza Lukáš</t>
  </si>
  <si>
    <t xml:space="preserve">AL 608854</t>
  </si>
  <si>
    <t xml:space="preserve">MT613981</t>
  </si>
  <si>
    <t xml:space="preserve">53.</t>
  </si>
  <si>
    <t xml:space="preserve">54.</t>
  </si>
  <si>
    <t xml:space="preserve">Janovský Jiří</t>
  </si>
  <si>
    <t xml:space="preserve">AL 848147</t>
  </si>
  <si>
    <t xml:space="preserve">MT 194915</t>
  </si>
  <si>
    <t xml:space="preserve">55.</t>
  </si>
  <si>
    <t xml:space="preserve">56.</t>
  </si>
  <si>
    <t xml:space="preserve">Janovský Jiří R</t>
  </si>
  <si>
    <t xml:space="preserve">MU480596</t>
  </si>
  <si>
    <t xml:space="preserve">57.</t>
  </si>
  <si>
    <t xml:space="preserve">Janovský Mojmír</t>
  </si>
  <si>
    <t xml:space="preserve">AL842248</t>
  </si>
  <si>
    <t xml:space="preserve">MU468275</t>
  </si>
  <si>
    <t xml:space="preserve">58.</t>
  </si>
  <si>
    <t xml:space="preserve">Jelínek Antonín</t>
  </si>
  <si>
    <t xml:space="preserve">AL 828509</t>
  </si>
  <si>
    <t xml:space="preserve">MV163094</t>
  </si>
  <si>
    <t xml:space="preserve">Datum prezentace :</t>
  </si>
  <si>
    <t xml:space="preserve">Jelínek Antonín R</t>
  </si>
  <si>
    <t xml:space="preserve">MT615723</t>
  </si>
  <si>
    <t xml:space="preserve">Jirouch Stanislav</t>
  </si>
  <si>
    <t xml:space="preserve">AL742349</t>
  </si>
  <si>
    <t xml:space="preserve">MV071480</t>
  </si>
  <si>
    <t xml:space="preserve">Čas ukončení prezentace :</t>
  </si>
  <si>
    <t xml:space="preserve">Jirouch Stanislav R</t>
  </si>
  <si>
    <t xml:space="preserve">MV072921</t>
  </si>
  <si>
    <t xml:space="preserve">podpis</t>
  </si>
  <si>
    <t xml:space="preserve">Jírů Vaclav</t>
  </si>
  <si>
    <t xml:space="preserve">SK Jednorožec</t>
  </si>
  <si>
    <t xml:space="preserve">AL834203</t>
  </si>
  <si>
    <t xml:space="preserve">MT621096</t>
  </si>
  <si>
    <t xml:space="preserve">Jméno a podpis odpovědného funkcionáře :</t>
  </si>
  <si>
    <t xml:space="preserve">Jíša Miroslav  </t>
  </si>
  <si>
    <t xml:space="preserve">Benešov</t>
  </si>
  <si>
    <t xml:space="preserve">AL 704545</t>
  </si>
  <si>
    <t xml:space="preserve">MT 738497</t>
  </si>
  <si>
    <t xml:space="preserve">razítko :</t>
  </si>
  <si>
    <t xml:space="preserve">Jungwirth Jan</t>
  </si>
  <si>
    <t xml:space="preserve">KVZ Týn n Vltavou</t>
  </si>
  <si>
    <t xml:space="preserve">AL 521537</t>
  </si>
  <si>
    <t xml:space="preserve">MU017296</t>
  </si>
  <si>
    <t xml:space="preserve">Kadlec David</t>
  </si>
  <si>
    <t xml:space="preserve">KVZ tyn n. Vltavou</t>
  </si>
  <si>
    <t xml:space="preserve">AL770390</t>
  </si>
  <si>
    <t xml:space="preserve">MU545115</t>
  </si>
  <si>
    <t xml:space="preserve">Kališ Petr</t>
  </si>
  <si>
    <t xml:space="preserve">AL742045</t>
  </si>
  <si>
    <t xml:space="preserve">MV070503</t>
  </si>
  <si>
    <t xml:space="preserve">Kejř Karel</t>
  </si>
  <si>
    <t xml:space="preserve">AL749778</t>
  </si>
  <si>
    <t xml:space="preserve">PZ114534</t>
  </si>
  <si>
    <t xml:space="preserve">Koch Miroslav  ml.</t>
  </si>
  <si>
    <t xml:space="preserve">AL840303</t>
  </si>
  <si>
    <t xml:space="preserve">MV163207</t>
  </si>
  <si>
    <t xml:space="preserve">Koch Miroslav  ml.st</t>
  </si>
  <si>
    <t xml:space="preserve">AL610082</t>
  </si>
  <si>
    <t xml:space="preserve">Koch Miroslav st. R</t>
  </si>
  <si>
    <t xml:space="preserve">MT622158</t>
  </si>
  <si>
    <t xml:space="preserve">AL833734</t>
  </si>
  <si>
    <t xml:space="preserve">MV170380</t>
  </si>
  <si>
    <t xml:space="preserve">Konrád František</t>
  </si>
  <si>
    <t xml:space="preserve">SSK Borovany</t>
  </si>
  <si>
    <t xml:space="preserve">AL757356</t>
  </si>
  <si>
    <t xml:space="preserve">MU547079</t>
  </si>
  <si>
    <t xml:space="preserve">AL 610141</t>
  </si>
  <si>
    <t xml:space="preserve">MV169634</t>
  </si>
  <si>
    <t xml:space="preserve">Král Jiří</t>
  </si>
  <si>
    <t xml:space="preserve">KVZ Fruko JH</t>
  </si>
  <si>
    <t xml:space="preserve">AL758033</t>
  </si>
  <si>
    <t xml:space="preserve">MT149134</t>
  </si>
  <si>
    <t xml:space="preserve">Kraus Milan</t>
  </si>
  <si>
    <t xml:space="preserve">SSK Písek</t>
  </si>
  <si>
    <t xml:space="preserve">AL756711</t>
  </si>
  <si>
    <t xml:space="preserve">MV077460</t>
  </si>
  <si>
    <t xml:space="preserve">PZ108025</t>
  </si>
  <si>
    <t xml:space="preserve">AL509969</t>
  </si>
  <si>
    <t xml:space="preserve">VPRX227</t>
  </si>
  <si>
    <t xml:space="preserve">Kraus Patrik</t>
  </si>
  <si>
    <t xml:space="preserve">AL765274</t>
  </si>
  <si>
    <t xml:space="preserve">VPRX229</t>
  </si>
  <si>
    <t xml:space="preserve">Krejča Miroslav</t>
  </si>
  <si>
    <t xml:space="preserve">ZP177654</t>
  </si>
  <si>
    <t xml:space="preserve">MU290689</t>
  </si>
  <si>
    <t xml:space="preserve">Kresan Pavel</t>
  </si>
  <si>
    <t xml:space="preserve">AL839943</t>
  </si>
  <si>
    <t xml:space="preserve">MT619823</t>
  </si>
  <si>
    <t xml:space="preserve">Krupica Milan</t>
  </si>
  <si>
    <t xml:space="preserve">Jednorožec Žirovn</t>
  </si>
  <si>
    <t xml:space="preserve">AL752516</t>
  </si>
  <si>
    <t xml:space="preserve">MU541628</t>
  </si>
  <si>
    <t xml:space="preserve">Krupica Milan R</t>
  </si>
  <si>
    <t xml:space="preserve">MV097025</t>
  </si>
  <si>
    <t xml:space="preserve">Kružík Jan</t>
  </si>
  <si>
    <t xml:space="preserve">KVZ  Třřebíč</t>
  </si>
  <si>
    <t xml:space="preserve">AL639513</t>
  </si>
  <si>
    <t xml:space="preserve">PZ158989</t>
  </si>
  <si>
    <t xml:space="preserve">Kudláček František</t>
  </si>
  <si>
    <t xml:space="preserve">KVT Telč</t>
  </si>
  <si>
    <t xml:space="preserve">AL828778</t>
  </si>
  <si>
    <t xml:space="preserve">MV164736</t>
  </si>
  <si>
    <t xml:space="preserve">Kudláček Josef</t>
  </si>
  <si>
    <t xml:space="preserve">AL839543</t>
  </si>
  <si>
    <t xml:space="preserve">PZ180130</t>
  </si>
  <si>
    <t xml:space="preserve">Kuhtrreiber Karel G</t>
  </si>
  <si>
    <t xml:space="preserve">SSK Jemnice</t>
  </si>
  <si>
    <t xml:space="preserve">ZP168147</t>
  </si>
  <si>
    <t xml:space="preserve">MV172994</t>
  </si>
  <si>
    <t xml:space="preserve">Kuhtrreiber Karel P1</t>
  </si>
  <si>
    <t xml:space="preserve">MV171246</t>
  </si>
  <si>
    <t xml:space="preserve">Kutil Robert</t>
  </si>
  <si>
    <t xml:space="preserve">AL8374767</t>
  </si>
  <si>
    <t xml:space="preserve">MS159827</t>
  </si>
  <si>
    <t xml:space="preserve">Ladič Tibor</t>
  </si>
  <si>
    <t xml:space="preserve">AL830799</t>
  </si>
  <si>
    <t xml:space="preserve">MV171074</t>
  </si>
  <si>
    <t xml:space="preserve">Lajtkep Pavel</t>
  </si>
  <si>
    <t xml:space="preserve">AVZO H. Cerekev</t>
  </si>
  <si>
    <t xml:space="preserve">AL752775</t>
  </si>
  <si>
    <t xml:space="preserve">MV0955241</t>
  </si>
  <si>
    <t xml:space="preserve">Lis Jáchym</t>
  </si>
  <si>
    <t xml:space="preserve">Čejkov</t>
  </si>
  <si>
    <t xml:space="preserve">AL840464</t>
  </si>
  <si>
    <t xml:space="preserve">PZ152044</t>
  </si>
  <si>
    <t xml:space="preserve">Machek Pavel</t>
  </si>
  <si>
    <t xml:space="preserve">AL608340</t>
  </si>
  <si>
    <t xml:space="preserve">MV168165</t>
  </si>
  <si>
    <t xml:space="preserve">Majer Pavel</t>
  </si>
  <si>
    <t xml:space="preserve">SSK lavonice</t>
  </si>
  <si>
    <t xml:space="preserve">není</t>
  </si>
  <si>
    <t xml:space="preserve">MV065304</t>
  </si>
  <si>
    <t xml:space="preserve">Maleček Miloš</t>
  </si>
  <si>
    <t xml:space="preserve">AVZO Humpolec</t>
  </si>
  <si>
    <t xml:space="preserve">AL833732</t>
  </si>
  <si>
    <t xml:space="preserve">MV170428</t>
  </si>
  <si>
    <t xml:space="preserve">Marek Petr</t>
  </si>
  <si>
    <t xml:space="preserve">AL761274</t>
  </si>
  <si>
    <t xml:space="preserve">MT148482</t>
  </si>
  <si>
    <t xml:space="preserve">Mareš Rostislav</t>
  </si>
  <si>
    <t xml:space="preserve">Dolní Cerekev</t>
  </si>
  <si>
    <t xml:space="preserve">AL 828010</t>
  </si>
  <si>
    <t xml:space="preserve">MS 898078</t>
  </si>
  <si>
    <t xml:space="preserve">Maštera Aleš</t>
  </si>
  <si>
    <t xml:space="preserve">AL838065</t>
  </si>
  <si>
    <t xml:space="preserve">MV162283</t>
  </si>
  <si>
    <t xml:space="preserve">Matějka  Milan ml.</t>
  </si>
  <si>
    <t xml:space="preserve">AL837213</t>
  </si>
  <si>
    <t xml:space="preserve">MV168239</t>
  </si>
  <si>
    <t xml:space="preserve">Mesaroš Ondřej</t>
  </si>
  <si>
    <t xml:space="preserve">SSK Chlum</t>
  </si>
  <si>
    <t xml:space="preserve">AL769065</t>
  </si>
  <si>
    <t xml:space="preserve">MU542234</t>
  </si>
  <si>
    <t xml:space="preserve">Mesároš Štefan</t>
  </si>
  <si>
    <t xml:space="preserve">AL761142</t>
  </si>
  <si>
    <t xml:space="preserve">PZ108720</t>
  </si>
  <si>
    <t xml:space="preserve">Mihalík Dušan</t>
  </si>
  <si>
    <t xml:space="preserve">Jednorožec Žirovnice</t>
  </si>
  <si>
    <t xml:space="preserve">AL840129</t>
  </si>
  <si>
    <t xml:space="preserve">MT620099</t>
  </si>
  <si>
    <t xml:space="preserve">Michakisko Vít</t>
  </si>
  <si>
    <t xml:space="preserve">KVZ Fuko JH</t>
  </si>
  <si>
    <t xml:space="preserve">AL742361</t>
  </si>
  <si>
    <t xml:space="preserve">MV069411</t>
  </si>
  <si>
    <t xml:space="preserve">Mironiuk Zdeněk R</t>
  </si>
  <si>
    <t xml:space="preserve">MS898910</t>
  </si>
  <si>
    <t xml:space="preserve">Mironiuk Zdeněk R45</t>
  </si>
  <si>
    <t xml:space="preserve">MT611216</t>
  </si>
  <si>
    <t xml:space="preserve">Mynařík Michal</t>
  </si>
  <si>
    <t xml:space="preserve">Jemnice</t>
  </si>
  <si>
    <t xml:space="preserve">ZP168109</t>
  </si>
  <si>
    <t xml:space="preserve">PZ152882</t>
  </si>
  <si>
    <t xml:space="preserve">Nguyenová Jitka</t>
  </si>
  <si>
    <t xml:space="preserve">5980</t>
  </si>
  <si>
    <t xml:space="preserve">ZP226391</t>
  </si>
  <si>
    <t xml:space="preserve">PZ121748</t>
  </si>
  <si>
    <t xml:space="preserve">Nikodým David</t>
  </si>
  <si>
    <t xml:space="preserve">AL 838603</t>
  </si>
  <si>
    <t xml:space="preserve">PZ151421</t>
  </si>
  <si>
    <t xml:space="preserve">PZ161421</t>
  </si>
  <si>
    <t xml:space="preserve">Nikodým David R</t>
  </si>
  <si>
    <t xml:space="preserve">MV168208</t>
  </si>
  <si>
    <t xml:space="preserve">Nohel Antonín</t>
  </si>
  <si>
    <t xml:space="preserve">AL862692</t>
  </si>
  <si>
    <t xml:space="preserve">MV209029</t>
  </si>
  <si>
    <t xml:space="preserve">Novotný Jaroslav</t>
  </si>
  <si>
    <t xml:space="preserve">AL526622</t>
  </si>
  <si>
    <t xml:space="preserve">MT153889</t>
  </si>
  <si>
    <t xml:space="preserve">Novozámský Milan</t>
  </si>
  <si>
    <t xml:space="preserve">KVZ |Fruko</t>
  </si>
  <si>
    <t xml:space="preserve">PZ108597</t>
  </si>
  <si>
    <t xml:space="preserve">PZ208268</t>
  </si>
  <si>
    <t xml:space="preserve">NRDr. Adámek František</t>
  </si>
  <si>
    <t xml:space="preserve">Planá nad Lužnicí</t>
  </si>
  <si>
    <t xml:space="preserve">AL748688</t>
  </si>
  <si>
    <t xml:space="preserve">MV079133</t>
  </si>
  <si>
    <t xml:space="preserve">Pakosta Karel</t>
  </si>
  <si>
    <t xml:space="preserve">AL760093</t>
  </si>
  <si>
    <t xml:space="preserve">PZ112888</t>
  </si>
  <si>
    <t xml:space="preserve">Pakosta Karel </t>
  </si>
  <si>
    <t xml:space="preserve">MU546856</t>
  </si>
  <si>
    <t xml:space="preserve">Pakosta Karel R</t>
  </si>
  <si>
    <t xml:space="preserve">MV081769</t>
  </si>
  <si>
    <t xml:space="preserve">Pakostová Petra</t>
  </si>
  <si>
    <t xml:space="preserve">AL617637</t>
  </si>
  <si>
    <t xml:space="preserve">Pavlíček Petr R</t>
  </si>
  <si>
    <t xml:space="preserve">PZ152351</t>
  </si>
  <si>
    <t xml:space="preserve">Pech Jan</t>
  </si>
  <si>
    <t xml:space="preserve">AL 610088</t>
  </si>
  <si>
    <t xml:space="preserve">MT625303</t>
  </si>
  <si>
    <t xml:space="preserve">Pechánek Milan skorp</t>
  </si>
  <si>
    <t xml:space="preserve">MT621390</t>
  </si>
  <si>
    <t xml:space="preserve">Pechánek Milan st</t>
  </si>
  <si>
    <t xml:space="preserve">AL826200</t>
  </si>
  <si>
    <t xml:space="preserve">MT621344</t>
  </si>
  <si>
    <t xml:space="preserve">Pechová Hana</t>
  </si>
  <si>
    <t xml:space="preserve">SK Telč</t>
  </si>
  <si>
    <t xml:space="preserve">AL839051</t>
  </si>
  <si>
    <t xml:space="preserve">PT161328</t>
  </si>
  <si>
    <t xml:space="preserve">Pechová Hana R</t>
  </si>
  <si>
    <t xml:space="preserve">MT622359</t>
  </si>
  <si>
    <t xml:space="preserve">Petrů Milan</t>
  </si>
  <si>
    <t xml:space="preserve">AL760939</t>
  </si>
  <si>
    <t xml:space="preserve">MV080044</t>
  </si>
  <si>
    <t xml:space="preserve">MV081989</t>
  </si>
  <si>
    <t xml:space="preserve">Píša Ladislav</t>
  </si>
  <si>
    <t xml:space="preserve">AL 839892</t>
  </si>
  <si>
    <t xml:space="preserve">MT521279</t>
  </si>
  <si>
    <t xml:space="preserve">Plecer Josef</t>
  </si>
  <si>
    <t xml:space="preserve">AL617658</t>
  </si>
  <si>
    <t xml:space="preserve">MT 185437</t>
  </si>
  <si>
    <t xml:space="preserve">Plecer Josef R</t>
  </si>
  <si>
    <t xml:space="preserve">MT183013</t>
  </si>
  <si>
    <t xml:space="preserve">Přibyl Vladislav</t>
  </si>
  <si>
    <t xml:space="preserve">Reisnerová Michaela</t>
  </si>
  <si>
    <t xml:space="preserve">KVZ  Fruko</t>
  </si>
  <si>
    <t xml:space="preserve">AL761965</t>
  </si>
  <si>
    <t xml:space="preserve">MV097146</t>
  </si>
  <si>
    <t xml:space="preserve">Rendl Josef</t>
  </si>
  <si>
    <t xml:space="preserve">AL772277</t>
  </si>
  <si>
    <t xml:space="preserve">MT196577</t>
  </si>
  <si>
    <t xml:space="preserve">Rendl Josef R</t>
  </si>
  <si>
    <t xml:space="preserve">MT240108</t>
  </si>
  <si>
    <t xml:space="preserve">MV094199</t>
  </si>
  <si>
    <t xml:space="preserve">Seitl Karel</t>
  </si>
  <si>
    <t xml:space="preserve">AL758498</t>
  </si>
  <si>
    <t xml:space="preserve">MV097856</t>
  </si>
  <si>
    <t xml:space="preserve">Seitl Marcel</t>
  </si>
  <si>
    <t xml:space="preserve">PZ227619</t>
  </si>
  <si>
    <t xml:space="preserve">PZ116290</t>
  </si>
  <si>
    <t xml:space="preserve">Semerád Milan</t>
  </si>
  <si>
    <t xml:space="preserve">AL839567</t>
  </si>
  <si>
    <t xml:space="preserve">PZ158669</t>
  </si>
  <si>
    <t xml:space="preserve">Smejkal Martin</t>
  </si>
  <si>
    <t xml:space="preserve">AL839355</t>
  </si>
  <si>
    <t xml:space="preserve">PZ157740</t>
  </si>
  <si>
    <t xml:space="preserve">MV170485</t>
  </si>
  <si>
    <t xml:space="preserve">Smejkal Martin R</t>
  </si>
  <si>
    <t xml:space="preserve">MT619278</t>
  </si>
  <si>
    <t xml:space="preserve">MV176012</t>
  </si>
  <si>
    <t xml:space="preserve">Sokolík Jaroslav R</t>
  </si>
  <si>
    <t xml:space="preserve">MV169633</t>
  </si>
  <si>
    <t xml:space="preserve">Šíma Richard</t>
  </si>
  <si>
    <t xml:space="preserve">AL757955</t>
  </si>
  <si>
    <t xml:space="preserve">MU700265</t>
  </si>
  <si>
    <t xml:space="preserve">Škorpa Milan</t>
  </si>
  <si>
    <t xml:space="preserve">SSK Sedlčany</t>
  </si>
  <si>
    <t xml:space="preserve">AL702446</t>
  </si>
  <si>
    <t xml:space="preserve">MT741565</t>
  </si>
  <si>
    <t xml:space="preserve">Škorpa Milan R</t>
  </si>
  <si>
    <t xml:space="preserve">MT 150417</t>
  </si>
  <si>
    <t xml:space="preserve">Štrobl  Michal st.</t>
  </si>
  <si>
    <t xml:space="preserve">AL 508559</t>
  </si>
  <si>
    <t xml:space="preserve">Štrobl Jan</t>
  </si>
  <si>
    <t xml:space="preserve">Bez Z.P.</t>
  </si>
  <si>
    <t xml:space="preserve">MT150417</t>
  </si>
  <si>
    <t xml:space="preserve">Štrobl Michal ml.</t>
  </si>
  <si>
    <t xml:space="preserve">AL 508722</t>
  </si>
  <si>
    <t xml:space="preserve">MS 660611</t>
  </si>
  <si>
    <t xml:space="preserve">Švéda David</t>
  </si>
  <si>
    <t xml:space="preserve">AL 339375</t>
  </si>
  <si>
    <t xml:space="preserve">MT148844</t>
  </si>
  <si>
    <t xml:space="preserve">PZ108234</t>
  </si>
  <si>
    <t xml:space="preserve">PZ108223</t>
  </si>
  <si>
    <t xml:space="preserve">MU536939</t>
  </si>
  <si>
    <t xml:space="preserve">Tintěra Jindřich</t>
  </si>
  <si>
    <t xml:space="preserve">ZP100959</t>
  </si>
  <si>
    <t xml:space="preserve">MS646624</t>
  </si>
  <si>
    <t xml:space="preserve">Toman František 75</t>
  </si>
  <si>
    <t xml:space="preserve">MV095471</t>
  </si>
  <si>
    <t xml:space="preserve">Tomáš Svrbík</t>
  </si>
  <si>
    <t xml:space="preserve">OPEN</t>
  </si>
  <si>
    <t xml:space="preserve">AL861991</t>
  </si>
  <si>
    <t xml:space="preserve">MT590157</t>
  </si>
  <si>
    <t xml:space="preserve">Vaněk Josef</t>
  </si>
  <si>
    <t xml:space="preserve">AL758411</t>
  </si>
  <si>
    <t xml:space="preserve">PZ116296</t>
  </si>
  <si>
    <t xml:space="preserve">Vlach František G</t>
  </si>
  <si>
    <t xml:space="preserve">ZP236511</t>
  </si>
  <si>
    <t xml:space="preserve">Vlach František P1</t>
  </si>
  <si>
    <t xml:space="preserve">MU 465530</t>
  </si>
  <si>
    <t xml:space="preserve">Vozdecký Václav R</t>
  </si>
  <si>
    <t xml:space="preserve">Brno</t>
  </si>
  <si>
    <t xml:space="preserve">AL860303</t>
  </si>
  <si>
    <t xml:space="preserve">MS657993</t>
  </si>
  <si>
    <t xml:space="preserve">Vystyd Václav</t>
  </si>
  <si>
    <t xml:space="preserve">SSK Pelhřimov</t>
  </si>
  <si>
    <t xml:space="preserve">AL 609508</t>
  </si>
  <si>
    <t xml:space="preserve">MT155191</t>
  </si>
  <si>
    <t xml:space="preserve">Yao Yuan</t>
  </si>
  <si>
    <t xml:space="preserve">SSk Lišov</t>
  </si>
  <si>
    <t xml:space="preserve">AL423975</t>
  </si>
  <si>
    <t xml:space="preserve">MU714226</t>
  </si>
  <si>
    <t xml:space="preserve">Zamrazilová Jarmila</t>
  </si>
  <si>
    <t xml:space="preserve">AL718065</t>
  </si>
  <si>
    <t xml:space="preserve">MV042232</t>
  </si>
  <si>
    <t xml:space="preserve">Zamrazilová Jarmila R</t>
  </si>
  <si>
    <t xml:space="preserve">MS655644</t>
  </si>
  <si>
    <t xml:space="preserve">MS554219</t>
  </si>
  <si>
    <t xml:space="preserve">Žáček Karel</t>
  </si>
  <si>
    <t xml:space="preserve">Praha</t>
  </si>
  <si>
    <t xml:space="preserve">AL689501</t>
  </si>
  <si>
    <t xml:space="preserve">MT149560</t>
  </si>
  <si>
    <t xml:space="preserve">Žahourek Martin</t>
  </si>
  <si>
    <t xml:space="preserve">SSK  Telč</t>
  </si>
  <si>
    <t xml:space="preserve">AL744515</t>
  </si>
  <si>
    <t xml:space="preserve">MT138524</t>
  </si>
  <si>
    <t xml:space="preserve">Žemlička Ladislav</t>
  </si>
  <si>
    <t xml:space="preserve">AL750300</t>
  </si>
  <si>
    <t xml:space="preserve">MT 138524</t>
  </si>
  <si>
    <t xml:space="preserve">Žemličková Marie</t>
  </si>
  <si>
    <t xml:space="preserve">AL757644</t>
  </si>
  <si>
    <t xml:space="preserve">MT146135</t>
  </si>
  <si>
    <t xml:space="preserve">Disciplina 4 (Volná úloha)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General"/>
    <numFmt numFmtId="170" formatCode="0000"/>
    <numFmt numFmtId="171" formatCode="[$-409]m/d/yyyy\ h:mm"/>
    <numFmt numFmtId="172" formatCode="[$-409]h:mm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32"/>
      <name val="Arial Black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sz val="18"/>
      <name val="Arial CE"/>
      <family val="0"/>
      <charset val="238"/>
    </font>
    <font>
      <b val="true"/>
      <sz val="18"/>
      <name val="Arial CE"/>
      <family val="0"/>
      <charset val="238"/>
    </font>
    <font>
      <sz val="16"/>
      <name val="Times New Roman"/>
      <family val="1"/>
    </font>
    <font>
      <sz val="14"/>
      <name val="Times New Roman"/>
      <family val="1"/>
      <charset val="238"/>
    </font>
    <font>
      <sz val="7"/>
      <name val="Arial CE"/>
      <family val="0"/>
      <charset val="238"/>
    </font>
    <font>
      <sz val="9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5" activeCellId="0" sqref="I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32"/>
    <col collapsed="false" customWidth="true" hidden="false" outlineLevel="0" max="3" min="3" style="1" width="22.76"/>
    <col collapsed="false" customWidth="true" hidden="false" outlineLevel="0" max="4" min="4" style="1" width="19.43"/>
    <col collapsed="false" customWidth="true" hidden="false" outlineLevel="0" max="5" min="5" style="2" width="8.33"/>
    <col collapsed="false" customWidth="true" hidden="false" outlineLevel="0" max="6" min="6" style="1" width="8.33"/>
    <col collapsed="false" customWidth="true" hidden="false" outlineLevel="0" max="7" min="7" style="1" width="7.66"/>
    <col collapsed="false" customWidth="true" hidden="false" outlineLevel="0" max="8" min="8" style="1" width="9.43"/>
    <col collapsed="false" customWidth="true" hidden="false" outlineLevel="0" max="9" min="9" style="1" width="14.1"/>
    <col collapsed="false" customWidth="true" hidden="false" outlineLevel="0" max="10" min="10" style="1" width="10.99"/>
    <col collapsed="false" customWidth="false" hidden="false" outlineLevel="0" max="257" min="11" style="1" width="9.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5"/>
      <c r="E2" s="5"/>
      <c r="F2" s="5"/>
      <c r="G2" s="6" t="s">
        <v>2</v>
      </c>
      <c r="H2" s="6"/>
      <c r="I2" s="6"/>
      <c r="J2" s="6"/>
    </row>
    <row r="3" customFormat="false" ht="20.2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9" t="s">
        <v>5</v>
      </c>
      <c r="H3" s="9"/>
      <c r="I3" s="9"/>
      <c r="J3" s="9"/>
    </row>
    <row r="4" customFormat="false" ht="14.25" hidden="false" customHeight="true" outlineLevel="0" collapsed="false">
      <c r="A4" s="7"/>
      <c r="B4" s="10"/>
      <c r="C4" s="10"/>
      <c r="D4" s="11"/>
      <c r="E4" s="11"/>
      <c r="F4" s="11"/>
      <c r="G4" s="12"/>
      <c r="H4" s="13"/>
      <c r="I4" s="13"/>
      <c r="J4" s="14"/>
    </row>
    <row r="5" customFormat="false" ht="14.2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7" t="s">
        <v>8</v>
      </c>
      <c r="H5" s="17"/>
      <c r="I5" s="17"/>
      <c r="J5" s="17"/>
    </row>
    <row r="6" customFormat="false" ht="17.25" hidden="false" customHeight="true" outlineLevel="0" collapsed="false">
      <c r="A6" s="18" t="s">
        <v>9</v>
      </c>
      <c r="B6" s="18"/>
      <c r="C6" s="19" t="s">
        <v>10</v>
      </c>
      <c r="D6" s="19"/>
      <c r="E6" s="19"/>
      <c r="F6" s="19"/>
      <c r="G6" s="20" t="s">
        <v>11</v>
      </c>
      <c r="H6" s="20"/>
      <c r="I6" s="20"/>
      <c r="J6" s="20"/>
    </row>
    <row r="7" s="26" customFormat="true" ht="15" hidden="false" customHeight="true" outlineLevel="0" collapsed="false">
      <c r="A7" s="21" t="s">
        <v>12</v>
      </c>
      <c r="B7" s="21"/>
      <c r="C7" s="21"/>
      <c r="D7" s="22" t="s">
        <v>13</v>
      </c>
      <c r="E7" s="22"/>
      <c r="F7" s="23"/>
      <c r="G7" s="23"/>
      <c r="H7" s="23"/>
      <c r="I7" s="24" t="s">
        <v>14</v>
      </c>
      <c r="J7" s="25"/>
    </row>
    <row r="8" s="26" customFormat="true" ht="12.75" hidden="false" customHeight="true" outlineLevel="0" collapsed="false">
      <c r="A8" s="27" t="s">
        <v>15</v>
      </c>
      <c r="B8" s="27"/>
      <c r="C8" s="27"/>
      <c r="D8" s="28" t="s">
        <v>16</v>
      </c>
      <c r="E8" s="28"/>
      <c r="F8" s="29"/>
      <c r="G8" s="29"/>
      <c r="H8" s="29"/>
      <c r="I8" s="24" t="s">
        <v>14</v>
      </c>
      <c r="J8" s="30"/>
    </row>
    <row r="9" s="26" customFormat="true" ht="12.75" hidden="false" customHeight="true" outlineLevel="0" collapsed="false">
      <c r="A9" s="27" t="s">
        <v>17</v>
      </c>
      <c r="B9" s="27"/>
      <c r="C9" s="27"/>
      <c r="D9" s="28" t="s">
        <v>16</v>
      </c>
      <c r="E9" s="28"/>
      <c r="F9" s="29"/>
      <c r="G9" s="29"/>
      <c r="H9" s="29"/>
      <c r="I9" s="24" t="s">
        <v>14</v>
      </c>
      <c r="J9" s="30"/>
    </row>
    <row r="10" s="26" customFormat="true" ht="12.75" hidden="false" customHeight="true" outlineLevel="0" collapsed="false">
      <c r="A10" s="31"/>
      <c r="B10" s="31"/>
      <c r="C10" s="31"/>
      <c r="D10" s="29"/>
      <c r="E10" s="29"/>
      <c r="F10" s="29"/>
      <c r="G10" s="29"/>
      <c r="H10" s="29"/>
      <c r="I10" s="29"/>
      <c r="J10" s="30"/>
    </row>
    <row r="11" s="26" customFormat="true" ht="13.5" hidden="false" customHeight="true" outlineLevel="0" collapsed="false">
      <c r="A11" s="32"/>
      <c r="B11" s="32"/>
      <c r="C11" s="32"/>
      <c r="D11" s="33"/>
      <c r="E11" s="33"/>
      <c r="F11" s="33"/>
      <c r="G11" s="33"/>
      <c r="H11" s="33"/>
      <c r="I11" s="33"/>
      <c r="J11" s="34"/>
    </row>
    <row r="12" s="26" customFormat="true" ht="11.25" hidden="false" customHeight="true" outlineLevel="0" collapsed="false">
      <c r="A12" s="35"/>
      <c r="B12" s="35"/>
      <c r="C12" s="35"/>
      <c r="D12" s="35"/>
      <c r="E12" s="36"/>
      <c r="F12" s="36"/>
      <c r="G12" s="36"/>
      <c r="H12" s="36"/>
      <c r="I12" s="37"/>
      <c r="J12" s="38"/>
    </row>
    <row r="13" s="26" customFormat="true" ht="13.2" hidden="false" customHeight="true" outlineLevel="0" collapsed="false">
      <c r="A13" s="39" t="s">
        <v>18</v>
      </c>
      <c r="B13" s="40" t="s">
        <v>19</v>
      </c>
      <c r="C13" s="41" t="s">
        <v>20</v>
      </c>
      <c r="D13" s="42" t="s">
        <v>21</v>
      </c>
      <c r="E13" s="42" t="s">
        <v>22</v>
      </c>
      <c r="F13" s="43" t="s">
        <v>23</v>
      </c>
      <c r="G13" s="44" t="s">
        <v>23</v>
      </c>
      <c r="H13" s="44" t="s">
        <v>23</v>
      </c>
      <c r="I13" s="39" t="s">
        <v>24</v>
      </c>
      <c r="J13" s="39" t="s">
        <v>25</v>
      </c>
    </row>
    <row r="14" s="26" customFormat="true" ht="13.8" hidden="false" customHeight="false" outlineLevel="0" collapsed="false">
      <c r="A14" s="45" t="s">
        <v>26</v>
      </c>
      <c r="B14" s="40"/>
      <c r="C14" s="41"/>
      <c r="D14" s="42"/>
      <c r="E14" s="42"/>
      <c r="F14" s="46" t="n">
        <v>1</v>
      </c>
      <c r="G14" s="47" t="n">
        <v>2</v>
      </c>
      <c r="H14" s="47" t="n">
        <v>3</v>
      </c>
      <c r="I14" s="45" t="s">
        <v>27</v>
      </c>
      <c r="J14" s="45" t="s">
        <v>28</v>
      </c>
    </row>
    <row r="15" s="26" customFormat="true" ht="18.6" hidden="false" customHeight="false" outlineLevel="0" collapsed="false">
      <c r="A15" s="48" t="n">
        <v>1</v>
      </c>
      <c r="B15" s="49" t="s">
        <v>29</v>
      </c>
      <c r="C15" s="50" t="s">
        <v>30</v>
      </c>
      <c r="D15" s="51" t="s">
        <v>31</v>
      </c>
      <c r="E15" s="52"/>
      <c r="F15" s="53" t="n">
        <f aca="false">'01'!Q4</f>
        <v>199.31</v>
      </c>
      <c r="G15" s="54" t="n">
        <f aca="false">'2'!O4</f>
        <v>153.31</v>
      </c>
      <c r="H15" s="53" t="n">
        <f aca="false">'3'!Q4</f>
        <v>196.12</v>
      </c>
      <c r="I15" s="55" t="n">
        <f aca="false">SUM(F15:H15)</f>
        <v>548.74</v>
      </c>
      <c r="J15" s="56" t="n">
        <f aca="false">RANK(I15,$I$15:$I$55)</f>
        <v>20</v>
      </c>
    </row>
    <row r="16" s="26" customFormat="true" ht="18.6" hidden="false" customHeight="false" outlineLevel="0" collapsed="false">
      <c r="A16" s="57" t="n">
        <v>2</v>
      </c>
      <c r="B16" s="49" t="s">
        <v>29</v>
      </c>
      <c r="C16" s="58" t="s">
        <v>32</v>
      </c>
      <c r="D16" s="59" t="s">
        <v>33</v>
      </c>
      <c r="E16" s="60"/>
      <c r="F16" s="61" t="n">
        <f aca="false">'01'!Q5</f>
        <v>137.19</v>
      </c>
      <c r="G16" s="62" t="n">
        <f aca="false">'2'!O5</f>
        <v>162.71</v>
      </c>
      <c r="H16" s="61" t="n">
        <f aca="false">'3'!Q5</f>
        <v>186.48</v>
      </c>
      <c r="I16" s="63" t="n">
        <f aca="false">SUM(F16:H16)</f>
        <v>486.38</v>
      </c>
      <c r="J16" s="64" t="n">
        <f aca="false">RANK(I16,$I$15:$I$55)</f>
        <v>28</v>
      </c>
    </row>
    <row r="17" s="26" customFormat="true" ht="18.6" hidden="false" customHeight="false" outlineLevel="0" collapsed="false">
      <c r="A17" s="57" t="n">
        <v>3</v>
      </c>
      <c r="B17" s="49" t="s">
        <v>29</v>
      </c>
      <c r="C17" s="50" t="s">
        <v>34</v>
      </c>
      <c r="D17" s="51" t="s">
        <v>35</v>
      </c>
      <c r="E17" s="60" t="n">
        <v>3700</v>
      </c>
      <c r="F17" s="61" t="n">
        <f aca="false">'01'!Q6</f>
        <v>138.91</v>
      </c>
      <c r="G17" s="62" t="n">
        <f aca="false">'2'!O6</f>
        <v>152.28</v>
      </c>
      <c r="H17" s="61" t="n">
        <f aca="false">'3'!Q6</f>
        <v>182.73</v>
      </c>
      <c r="I17" s="63" t="n">
        <f aca="false">SUM(F17:H17)</f>
        <v>473.92</v>
      </c>
      <c r="J17" s="64" t="n">
        <f aca="false">RANK(I17,$I$15:$I$55)</f>
        <v>31</v>
      </c>
    </row>
    <row r="18" s="26" customFormat="true" ht="18.6" hidden="false" customHeight="false" outlineLevel="0" collapsed="false">
      <c r="A18" s="57" t="n">
        <v>4</v>
      </c>
      <c r="B18" s="49" t="s">
        <v>36</v>
      </c>
      <c r="C18" s="50" t="s">
        <v>37</v>
      </c>
      <c r="D18" s="51" t="s">
        <v>35</v>
      </c>
      <c r="E18" s="60" t="n">
        <v>3700</v>
      </c>
      <c r="F18" s="61" t="n">
        <f aca="false">'01'!Q7</f>
        <v>146.63</v>
      </c>
      <c r="G18" s="62" t="n">
        <f aca="false">'2'!O7</f>
        <v>141.63</v>
      </c>
      <c r="H18" s="61" t="n">
        <f aca="false">'3'!Q7</f>
        <v>195.05</v>
      </c>
      <c r="I18" s="63" t="n">
        <f aca="false">SUM(F18:H18)</f>
        <v>483.31</v>
      </c>
      <c r="J18" s="64" t="n">
        <f aca="false">RANK(I18,$I$15:$I$55)</f>
        <v>29</v>
      </c>
    </row>
    <row r="19" s="26" customFormat="true" ht="18.6" hidden="false" customHeight="false" outlineLevel="0" collapsed="false">
      <c r="A19" s="57" t="n">
        <v>5</v>
      </c>
      <c r="B19" s="49" t="s">
        <v>29</v>
      </c>
      <c r="C19" s="50" t="s">
        <v>38</v>
      </c>
      <c r="D19" s="51" t="s">
        <v>39</v>
      </c>
      <c r="E19" s="60" t="n">
        <v>3415</v>
      </c>
      <c r="F19" s="61" t="n">
        <f aca="false">'01'!Q8</f>
        <v>178.46</v>
      </c>
      <c r="G19" s="62" t="n">
        <f aca="false">'2'!O8</f>
        <v>153.79</v>
      </c>
      <c r="H19" s="61" t="n">
        <f aca="false">'3'!Q8</f>
        <v>171.94</v>
      </c>
      <c r="I19" s="63" t="n">
        <f aca="false">SUM(F19:H19)</f>
        <v>504.19</v>
      </c>
      <c r="J19" s="64" t="n">
        <f aca="false">RANK(I19,$I$15:$I$55)</f>
        <v>25</v>
      </c>
    </row>
    <row r="20" s="26" customFormat="true" ht="18.6" hidden="false" customHeight="false" outlineLevel="0" collapsed="false">
      <c r="A20" s="57" t="n">
        <v>6</v>
      </c>
      <c r="B20" s="49" t="s">
        <v>36</v>
      </c>
      <c r="C20" s="50" t="s">
        <v>40</v>
      </c>
      <c r="D20" s="51" t="s">
        <v>39</v>
      </c>
      <c r="E20" s="60" t="n">
        <v>3415</v>
      </c>
      <c r="F20" s="61" t="n">
        <f aca="false">'01'!Q9</f>
        <v>109.07</v>
      </c>
      <c r="G20" s="62" t="n">
        <f aca="false">'2'!O9</f>
        <v>142.27</v>
      </c>
      <c r="H20" s="61" t="n">
        <f aca="false">'3'!Q9</f>
        <v>126</v>
      </c>
      <c r="I20" s="63" t="n">
        <f aca="false">SUM(F20:H20)</f>
        <v>377.34</v>
      </c>
      <c r="J20" s="64" t="n">
        <f aca="false">RANK(I20,$I$15:$I$55)</f>
        <v>33</v>
      </c>
    </row>
    <row r="21" s="26" customFormat="true" ht="18.6" hidden="false" customHeight="false" outlineLevel="0" collapsed="false">
      <c r="A21" s="57" t="n">
        <v>7</v>
      </c>
      <c r="B21" s="49" t="s">
        <v>29</v>
      </c>
      <c r="C21" s="58" t="s">
        <v>41</v>
      </c>
      <c r="D21" s="59" t="s">
        <v>35</v>
      </c>
      <c r="E21" s="60" t="n">
        <v>2995</v>
      </c>
      <c r="F21" s="61" t="n">
        <f aca="false">'01'!Q10</f>
        <v>181.06</v>
      </c>
      <c r="G21" s="62" t="n">
        <f aca="false">'2'!O10</f>
        <v>171.07</v>
      </c>
      <c r="H21" s="61" t="n">
        <f aca="false">'3'!Q10</f>
        <v>196.26</v>
      </c>
      <c r="I21" s="63" t="n">
        <f aca="false">SUM(F21:H21)</f>
        <v>548.39</v>
      </c>
      <c r="J21" s="64" t="n">
        <f aca="false">RANK(I21,$I$15:$I$55)</f>
        <v>21</v>
      </c>
    </row>
    <row r="22" s="26" customFormat="true" ht="18.6" hidden="false" customHeight="false" outlineLevel="0" collapsed="false">
      <c r="A22" s="57" t="n">
        <v>8</v>
      </c>
      <c r="B22" s="49" t="s">
        <v>29</v>
      </c>
      <c r="C22" s="50" t="s">
        <v>42</v>
      </c>
      <c r="D22" s="51" t="s">
        <v>35</v>
      </c>
      <c r="E22" s="65" t="n">
        <v>3350</v>
      </c>
      <c r="F22" s="61" t="n">
        <f aca="false">'01'!Q11</f>
        <v>84.9</v>
      </c>
      <c r="G22" s="62" t="n">
        <f aca="false">'2'!O11</f>
        <v>120.62</v>
      </c>
      <c r="H22" s="61" t="n">
        <f aca="false">'3'!Q11</f>
        <v>90.96</v>
      </c>
      <c r="I22" s="63" t="n">
        <f aca="false">SUM(F22:H22)</f>
        <v>296.48</v>
      </c>
      <c r="J22" s="64" t="n">
        <f aca="false">RANK(I22,$I$15:$I$55)</f>
        <v>35</v>
      </c>
    </row>
    <row r="23" s="26" customFormat="true" ht="18.6" hidden="false" customHeight="false" outlineLevel="0" collapsed="false">
      <c r="A23" s="57" t="n">
        <v>9</v>
      </c>
      <c r="B23" s="49" t="s">
        <v>29</v>
      </c>
      <c r="C23" s="58" t="s">
        <v>43</v>
      </c>
      <c r="D23" s="59" t="s">
        <v>44</v>
      </c>
      <c r="E23" s="60" t="n">
        <v>745</v>
      </c>
      <c r="F23" s="61" t="n">
        <f aca="false">'01'!Q12</f>
        <v>174.61</v>
      </c>
      <c r="G23" s="62" t="n">
        <f aca="false">'2'!O12</f>
        <v>166.7</v>
      </c>
      <c r="H23" s="61" t="n">
        <f aca="false">'3'!Q12</f>
        <v>196.31</v>
      </c>
      <c r="I23" s="63" t="n">
        <f aca="false">SUM(F23:H23)</f>
        <v>537.62</v>
      </c>
      <c r="J23" s="64" t="n">
        <f aca="false">RANK(I23,$I$15:$I$55)</f>
        <v>23</v>
      </c>
    </row>
    <row r="24" s="26" customFormat="true" ht="18.6" hidden="false" customHeight="false" outlineLevel="0" collapsed="false">
      <c r="A24" s="57" t="n">
        <v>10</v>
      </c>
      <c r="B24" s="49" t="s">
        <v>29</v>
      </c>
      <c r="C24" s="58" t="s">
        <v>45</v>
      </c>
      <c r="D24" s="59" t="s">
        <v>44</v>
      </c>
      <c r="E24" s="66" t="n">
        <v>1433</v>
      </c>
      <c r="F24" s="61" t="n">
        <f aca="false">'01'!Q13</f>
        <v>95.08</v>
      </c>
      <c r="G24" s="62" t="n">
        <f aca="false">'2'!O13</f>
        <v>81.07</v>
      </c>
      <c r="H24" s="61" t="n">
        <f aca="false">'3'!Q13</f>
        <v>79.56</v>
      </c>
      <c r="I24" s="63" t="n">
        <f aca="false">SUM(F24:H24)</f>
        <v>255.71</v>
      </c>
      <c r="J24" s="64" t="n">
        <f aca="false">RANK(I24,$I$15:$I$55)</f>
        <v>37</v>
      </c>
    </row>
    <row r="25" s="26" customFormat="true" ht="18.6" hidden="false" customHeight="false" outlineLevel="0" collapsed="false">
      <c r="A25" s="57" t="n">
        <v>11</v>
      </c>
      <c r="B25" s="49" t="s">
        <v>29</v>
      </c>
      <c r="C25" s="50" t="s">
        <v>46</v>
      </c>
      <c r="D25" s="51" t="s">
        <v>44</v>
      </c>
      <c r="E25" s="66" t="n">
        <v>1280</v>
      </c>
      <c r="F25" s="61" t="n">
        <f aca="false">'01'!Q14</f>
        <v>170.08</v>
      </c>
      <c r="G25" s="62" t="n">
        <f aca="false">'2'!O14</f>
        <v>141.72</v>
      </c>
      <c r="H25" s="61" t="n">
        <f aca="false">'3'!Q14</f>
        <v>146.39</v>
      </c>
      <c r="I25" s="63" t="n">
        <f aca="false">SUM(F25:H25)</f>
        <v>458.19</v>
      </c>
      <c r="J25" s="64" t="n">
        <f aca="false">RANK(I25,$I$15:$I$55)</f>
        <v>32</v>
      </c>
    </row>
    <row r="26" s="26" customFormat="true" ht="18.6" hidden="false" customHeight="false" outlineLevel="0" collapsed="false">
      <c r="A26" s="57" t="n">
        <v>12</v>
      </c>
      <c r="B26" s="49" t="s">
        <v>29</v>
      </c>
      <c r="C26" s="50" t="s">
        <v>47</v>
      </c>
      <c r="D26" s="51" t="s">
        <v>44</v>
      </c>
      <c r="E26" s="66" t="n">
        <v>2127</v>
      </c>
      <c r="F26" s="61" t="n">
        <f aca="false">'01'!Q15</f>
        <v>204.71</v>
      </c>
      <c r="G26" s="62" t="n">
        <f aca="false">'2'!O15</f>
        <v>184.81</v>
      </c>
      <c r="H26" s="61" t="n">
        <f aca="false">'3'!Q15</f>
        <v>226.82</v>
      </c>
      <c r="I26" s="63" t="n">
        <f aca="false">SUM(F26:H26)</f>
        <v>616.34</v>
      </c>
      <c r="J26" s="64" t="n">
        <f aca="false">RANK(I26,$I$15:$I$55)</f>
        <v>4</v>
      </c>
    </row>
    <row r="27" s="26" customFormat="true" ht="18.6" hidden="false" customHeight="false" outlineLevel="0" collapsed="false">
      <c r="A27" s="57" t="n">
        <v>13</v>
      </c>
      <c r="B27" s="49" t="s">
        <v>29</v>
      </c>
      <c r="C27" s="50" t="s">
        <v>48</v>
      </c>
      <c r="D27" s="51" t="s">
        <v>35</v>
      </c>
      <c r="E27" s="60" t="n">
        <v>4613</v>
      </c>
      <c r="F27" s="61" t="n">
        <f aca="false">'01'!Q16</f>
        <v>209.32</v>
      </c>
      <c r="G27" s="62" t="n">
        <f aca="false">'2'!O16</f>
        <v>196.37</v>
      </c>
      <c r="H27" s="61" t="n">
        <f aca="false">'3'!Q16</f>
        <v>234.75</v>
      </c>
      <c r="I27" s="63" t="n">
        <f aca="false">SUM(F27:H27)</f>
        <v>640.44</v>
      </c>
      <c r="J27" s="64" t="n">
        <f aca="false">RANK(I27,$I$15:$I$55)</f>
        <v>2</v>
      </c>
    </row>
    <row r="28" s="26" customFormat="true" ht="18.6" hidden="false" customHeight="false" outlineLevel="0" collapsed="false">
      <c r="A28" s="57" t="n">
        <v>14</v>
      </c>
      <c r="B28" s="49" t="s">
        <v>36</v>
      </c>
      <c r="C28" s="50" t="s">
        <v>49</v>
      </c>
      <c r="D28" s="51" t="s">
        <v>50</v>
      </c>
      <c r="E28" s="60" t="n">
        <v>4613</v>
      </c>
      <c r="F28" s="61" t="n">
        <f aca="false">'01'!Q17</f>
        <v>190.99</v>
      </c>
      <c r="G28" s="62" t="n">
        <f aca="false">'2'!O17</f>
        <v>182.14</v>
      </c>
      <c r="H28" s="61" t="n">
        <f aca="false">'3'!Q17</f>
        <v>211.81</v>
      </c>
      <c r="I28" s="63" t="n">
        <f aca="false">SUM(F28:H28)</f>
        <v>584.94</v>
      </c>
      <c r="J28" s="64" t="n">
        <f aca="false">RANK(I28,$I$15:$I$55)</f>
        <v>12</v>
      </c>
    </row>
    <row r="29" s="26" customFormat="true" ht="18.6" hidden="false" customHeight="false" outlineLevel="0" collapsed="false">
      <c r="A29" s="57" t="n">
        <v>15</v>
      </c>
      <c r="B29" s="49" t="s">
        <v>29</v>
      </c>
      <c r="C29" s="50" t="s">
        <v>51</v>
      </c>
      <c r="D29" s="51" t="s">
        <v>52</v>
      </c>
      <c r="E29" s="52"/>
      <c r="F29" s="61" t="n">
        <f aca="false">'01'!Q18</f>
        <v>188.03</v>
      </c>
      <c r="G29" s="62" t="n">
        <f aca="false">'2'!O18</f>
        <v>188.46</v>
      </c>
      <c r="H29" s="61" t="n">
        <f aca="false">'3'!Q18</f>
        <v>199.71</v>
      </c>
      <c r="I29" s="63" t="n">
        <f aca="false">SUM(F29:H29)</f>
        <v>576.2</v>
      </c>
      <c r="J29" s="64" t="n">
        <f aca="false">RANK(I29,$I$15:$I$55)</f>
        <v>15</v>
      </c>
    </row>
    <row r="30" s="26" customFormat="true" ht="18.6" hidden="false" customHeight="false" outlineLevel="0" collapsed="false">
      <c r="A30" s="57" t="n">
        <v>16</v>
      </c>
      <c r="B30" s="49" t="s">
        <v>29</v>
      </c>
      <c r="C30" s="50" t="s">
        <v>53</v>
      </c>
      <c r="D30" s="51" t="s">
        <v>54</v>
      </c>
      <c r="E30" s="65" t="n">
        <v>5085</v>
      </c>
      <c r="F30" s="61" t="n">
        <f aca="false">'01'!Q19</f>
        <v>202.17</v>
      </c>
      <c r="G30" s="62" t="n">
        <f aca="false">'2'!O19</f>
        <v>184.21</v>
      </c>
      <c r="H30" s="61" t="n">
        <f aca="false">'3'!Q19</f>
        <v>228.72</v>
      </c>
      <c r="I30" s="63" t="n">
        <f aca="false">SUM(F30:H30)</f>
        <v>615.1</v>
      </c>
      <c r="J30" s="64" t="n">
        <f aca="false">RANK(I30,$I$15:$I$55)</f>
        <v>5</v>
      </c>
    </row>
    <row r="31" s="26" customFormat="true" ht="18.6" hidden="false" customHeight="false" outlineLevel="0" collapsed="false">
      <c r="A31" s="57" t="n">
        <v>17</v>
      </c>
      <c r="B31" s="49" t="s">
        <v>36</v>
      </c>
      <c r="C31" s="50" t="s">
        <v>55</v>
      </c>
      <c r="D31" s="51" t="s">
        <v>54</v>
      </c>
      <c r="E31" s="65" t="n">
        <v>5085</v>
      </c>
      <c r="F31" s="61" t="n">
        <f aca="false">'01'!Q20</f>
        <v>24.86</v>
      </c>
      <c r="G31" s="62" t="n">
        <f aca="false">'2'!O20</f>
        <v>152.43</v>
      </c>
      <c r="H31" s="61" t="n">
        <f aca="false">'3'!Q20</f>
        <v>162.82</v>
      </c>
      <c r="I31" s="63" t="n">
        <f aca="false">SUM(F31:H31)</f>
        <v>340.11</v>
      </c>
      <c r="J31" s="64" t="n">
        <f aca="false">RANK(I31,$I$15:$I$55)</f>
        <v>34</v>
      </c>
    </row>
    <row r="32" s="26" customFormat="true" ht="18" hidden="false" customHeight="false" outlineLevel="0" collapsed="false">
      <c r="A32" s="57" t="n">
        <v>18</v>
      </c>
      <c r="B32" s="49" t="s">
        <v>29</v>
      </c>
      <c r="C32" s="67" t="s">
        <v>56</v>
      </c>
      <c r="D32" s="68"/>
      <c r="E32" s="68"/>
      <c r="F32" s="61" t="n">
        <f aca="false">'01'!Q21</f>
        <v>134.81</v>
      </c>
      <c r="G32" s="62" t="n">
        <f aca="false">'2'!O21</f>
        <v>158.81</v>
      </c>
      <c r="H32" s="61" t="n">
        <f aca="false">'3'!Q21</f>
        <v>181.24</v>
      </c>
      <c r="I32" s="63" t="n">
        <f aca="false">SUM(F32:H32)</f>
        <v>474.86</v>
      </c>
      <c r="J32" s="64" t="n">
        <f aca="false">RANK(I32,$I$15:$I$55)</f>
        <v>30</v>
      </c>
    </row>
    <row r="33" s="26" customFormat="true" ht="18.6" hidden="false" customHeight="false" outlineLevel="0" collapsed="false">
      <c r="A33" s="57" t="n">
        <v>19</v>
      </c>
      <c r="B33" s="49" t="s">
        <v>29</v>
      </c>
      <c r="C33" s="50" t="s">
        <v>57</v>
      </c>
      <c r="D33" s="59" t="s">
        <v>58</v>
      </c>
      <c r="E33" s="60" t="n">
        <v>981</v>
      </c>
      <c r="F33" s="61" t="n">
        <f aca="false">'01'!Q22</f>
        <v>212.17</v>
      </c>
      <c r="G33" s="62" t="n">
        <f aca="false">'2'!O22</f>
        <v>199.3</v>
      </c>
      <c r="H33" s="61" t="n">
        <f aca="false">'3'!Q22</f>
        <v>235.56</v>
      </c>
      <c r="I33" s="63" t="n">
        <f aca="false">SUM(F33:H33)</f>
        <v>647.03</v>
      </c>
      <c r="J33" s="64" t="n">
        <f aca="false">RANK(I33,$I$15:$I$55)</f>
        <v>1</v>
      </c>
    </row>
    <row r="34" s="26" customFormat="true" ht="18.6" hidden="false" customHeight="false" outlineLevel="0" collapsed="false">
      <c r="A34" s="57" t="n">
        <v>20</v>
      </c>
      <c r="B34" s="49" t="s">
        <v>29</v>
      </c>
      <c r="C34" s="58" t="s">
        <v>59</v>
      </c>
      <c r="D34" s="59" t="s">
        <v>60</v>
      </c>
      <c r="E34" s="60" t="n">
        <v>448</v>
      </c>
      <c r="F34" s="61" t="n">
        <f aca="false">'01'!Q23</f>
        <v>193.28</v>
      </c>
      <c r="G34" s="62" t="n">
        <f aca="false">'2'!O23</f>
        <v>175.19</v>
      </c>
      <c r="H34" s="61" t="n">
        <f aca="false">'3'!Q23</f>
        <v>186.87</v>
      </c>
      <c r="I34" s="63" t="n">
        <f aca="false">SUM(F34:H34)</f>
        <v>555.34</v>
      </c>
      <c r="J34" s="64" t="n">
        <f aca="false">RANK(I34,$I$15:$I$55)</f>
        <v>19</v>
      </c>
    </row>
    <row r="35" s="26" customFormat="true" ht="18.6" hidden="false" customHeight="false" outlineLevel="0" collapsed="false">
      <c r="A35" s="57" t="n">
        <v>21</v>
      </c>
      <c r="B35" s="49" t="s">
        <v>29</v>
      </c>
      <c r="C35" s="58" t="s">
        <v>61</v>
      </c>
      <c r="D35" s="59" t="s">
        <v>62</v>
      </c>
      <c r="E35" s="60" t="n">
        <v>560</v>
      </c>
      <c r="F35" s="61" t="n">
        <f aca="false">'01'!Q24</f>
        <v>60.02</v>
      </c>
      <c r="G35" s="62" t="n">
        <f aca="false">'2'!O24</f>
        <v>120.85</v>
      </c>
      <c r="H35" s="61" t="n">
        <f aca="false">'3'!Q24</f>
        <v>86.6</v>
      </c>
      <c r="I35" s="63" t="n">
        <f aca="false">SUM(F35:H35)</f>
        <v>267.47</v>
      </c>
      <c r="J35" s="64" t="n">
        <f aca="false">RANK(I35,$I$15:$I$55)</f>
        <v>36</v>
      </c>
    </row>
    <row r="36" s="26" customFormat="true" ht="18.6" hidden="false" customHeight="false" outlineLevel="0" collapsed="false">
      <c r="A36" s="57" t="n">
        <v>22</v>
      </c>
      <c r="B36" s="49" t="s">
        <v>29</v>
      </c>
      <c r="C36" s="50" t="s">
        <v>63</v>
      </c>
      <c r="D36" s="51" t="s">
        <v>35</v>
      </c>
      <c r="E36" s="60" t="n">
        <v>3178</v>
      </c>
      <c r="F36" s="61" t="n">
        <f aca="false">'01'!Q25</f>
        <v>190.15</v>
      </c>
      <c r="G36" s="62" t="n">
        <f aca="false">'2'!O25</f>
        <v>180.37</v>
      </c>
      <c r="H36" s="61" t="n">
        <f aca="false">'3'!Q25</f>
        <v>194.52</v>
      </c>
      <c r="I36" s="63" t="n">
        <f aca="false">SUM(F36:H36)</f>
        <v>565.04</v>
      </c>
      <c r="J36" s="64" t="n">
        <f aca="false">RANK(I36,$I$15:$I$55)</f>
        <v>18</v>
      </c>
    </row>
    <row r="37" s="26" customFormat="true" ht="18.6" hidden="false" customHeight="false" outlineLevel="0" collapsed="false">
      <c r="A37" s="57" t="n">
        <v>23</v>
      </c>
      <c r="B37" s="49" t="s">
        <v>29</v>
      </c>
      <c r="C37" s="58" t="s">
        <v>64</v>
      </c>
      <c r="D37" s="59" t="s">
        <v>65</v>
      </c>
      <c r="E37" s="60" t="n">
        <v>2168</v>
      </c>
      <c r="F37" s="61" t="n">
        <f aca="false">'01'!Q26</f>
        <v>182.82</v>
      </c>
      <c r="G37" s="62" t="n">
        <f aca="false">'2'!O26</f>
        <v>119.88</v>
      </c>
      <c r="H37" s="61" t="n">
        <f aca="false">'3'!Q26</f>
        <v>186.22</v>
      </c>
      <c r="I37" s="63" t="n">
        <f aca="false">SUM(F37:H37)</f>
        <v>488.92</v>
      </c>
      <c r="J37" s="64" t="n">
        <f aca="false">RANK(I37,$I$15:$I$55)</f>
        <v>27</v>
      </c>
    </row>
    <row r="38" s="26" customFormat="true" ht="18.6" hidden="false" customHeight="false" outlineLevel="0" collapsed="false">
      <c r="A38" s="57" t="n">
        <v>24</v>
      </c>
      <c r="B38" s="49" t="s">
        <v>29</v>
      </c>
      <c r="C38" s="58" t="s">
        <v>66</v>
      </c>
      <c r="D38" s="59" t="s">
        <v>58</v>
      </c>
      <c r="E38" s="60" t="n">
        <v>1587</v>
      </c>
      <c r="F38" s="61" t="n">
        <f aca="false">'01'!Q27</f>
        <v>170.38</v>
      </c>
      <c r="G38" s="62" t="n">
        <f aca="false">'2'!O27</f>
        <v>144.81</v>
      </c>
      <c r="H38" s="61" t="n">
        <f aca="false">'3'!Q27</f>
        <v>180.45</v>
      </c>
      <c r="I38" s="63" t="n">
        <f aca="false">SUM(F38:H38)</f>
        <v>495.64</v>
      </c>
      <c r="J38" s="64" t="n">
        <f aca="false">RANK(I38,$I$15:$I$55)</f>
        <v>26</v>
      </c>
    </row>
    <row r="39" s="26" customFormat="true" ht="18.6" hidden="false" customHeight="false" outlineLevel="0" collapsed="false">
      <c r="A39" s="57" t="n">
        <v>25</v>
      </c>
      <c r="B39" s="49" t="s">
        <v>29</v>
      </c>
      <c r="C39" s="58" t="s">
        <v>67</v>
      </c>
      <c r="D39" s="59" t="s">
        <v>44</v>
      </c>
      <c r="E39" s="66" t="n">
        <v>5937</v>
      </c>
      <c r="F39" s="61" t="n">
        <f aca="false">'01'!Q28</f>
        <v>208.95</v>
      </c>
      <c r="G39" s="62" t="n">
        <f aca="false">'2'!O28</f>
        <v>185.74</v>
      </c>
      <c r="H39" s="61" t="n">
        <f aca="false">'3'!Q28</f>
        <v>230.58</v>
      </c>
      <c r="I39" s="63" t="n">
        <f aca="false">SUM(F39:H39)</f>
        <v>625.27</v>
      </c>
      <c r="J39" s="64" t="n">
        <f aca="false">RANK(I39,$I$15:$I$55)</f>
        <v>3</v>
      </c>
    </row>
    <row r="40" s="26" customFormat="true" ht="18.6" hidden="false" customHeight="false" outlineLevel="0" collapsed="false">
      <c r="A40" s="57" t="n">
        <v>26</v>
      </c>
      <c r="B40" s="49" t="s">
        <v>29</v>
      </c>
      <c r="C40" s="50" t="s">
        <v>68</v>
      </c>
      <c r="D40" s="51" t="s">
        <v>44</v>
      </c>
      <c r="E40" s="60" t="n">
        <v>195</v>
      </c>
      <c r="F40" s="61" t="n">
        <f aca="false">'01'!Q29</f>
        <v>188.31</v>
      </c>
      <c r="G40" s="62" t="n">
        <f aca="false">'2'!O29</f>
        <v>175.32</v>
      </c>
      <c r="H40" s="61" t="n">
        <f aca="false">'3'!Q29</f>
        <v>220.83</v>
      </c>
      <c r="I40" s="63" t="n">
        <f aca="false">SUM(F40:H40)</f>
        <v>584.46</v>
      </c>
      <c r="J40" s="64" t="n">
        <f aca="false">RANK(I40,$I$15:$I$55)</f>
        <v>13</v>
      </c>
    </row>
    <row r="41" s="26" customFormat="true" ht="18.6" hidden="false" customHeight="false" outlineLevel="0" collapsed="false">
      <c r="A41" s="57" t="n">
        <v>27</v>
      </c>
      <c r="B41" s="49" t="s">
        <v>29</v>
      </c>
      <c r="C41" s="50" t="s">
        <v>69</v>
      </c>
      <c r="D41" s="51" t="s">
        <v>44</v>
      </c>
      <c r="E41" s="66" t="n">
        <v>5906</v>
      </c>
      <c r="F41" s="61" t="n">
        <f aca="false">'01'!Q30</f>
        <v>186.1</v>
      </c>
      <c r="G41" s="62" t="n">
        <f aca="false">'2'!O30</f>
        <v>172.06</v>
      </c>
      <c r="H41" s="61" t="n">
        <f aca="false">'3'!Q30</f>
        <v>189.87</v>
      </c>
      <c r="I41" s="63" t="n">
        <f aca="false">SUM(F41:H41)</f>
        <v>548.03</v>
      </c>
      <c r="J41" s="64" t="n">
        <f aca="false">RANK(I41,$I$15:$I$55)</f>
        <v>22</v>
      </c>
    </row>
    <row r="42" s="26" customFormat="true" ht="18.6" hidden="false" customHeight="false" outlineLevel="0" collapsed="false">
      <c r="A42" s="57" t="n">
        <v>28</v>
      </c>
      <c r="B42" s="49" t="s">
        <v>29</v>
      </c>
      <c r="C42" s="50" t="s">
        <v>70</v>
      </c>
      <c r="D42" s="51" t="s">
        <v>44</v>
      </c>
      <c r="E42" s="52" t="n">
        <v>5138</v>
      </c>
      <c r="F42" s="61" t="n">
        <f aca="false">'01'!Q31</f>
        <v>206.5</v>
      </c>
      <c r="G42" s="62" t="n">
        <f aca="false">'2'!O31</f>
        <v>180.61</v>
      </c>
      <c r="H42" s="61" t="n">
        <f aca="false">'3'!Q31</f>
        <v>215.72</v>
      </c>
      <c r="I42" s="63" t="n">
        <f aca="false">SUM(F42:H42)</f>
        <v>602.83</v>
      </c>
      <c r="J42" s="64" t="n">
        <f aca="false">RANK(I42,$I$15:$I$55)</f>
        <v>9</v>
      </c>
    </row>
    <row r="43" s="26" customFormat="true" ht="18.6" hidden="false" customHeight="false" outlineLevel="0" collapsed="false">
      <c r="A43" s="57" t="n">
        <v>29</v>
      </c>
      <c r="B43" s="49" t="s">
        <v>29</v>
      </c>
      <c r="C43" s="58" t="s">
        <v>71</v>
      </c>
      <c r="D43" s="59" t="s">
        <v>44</v>
      </c>
      <c r="E43" s="60" t="n">
        <v>5131</v>
      </c>
      <c r="F43" s="61" t="n">
        <f aca="false">'01'!Q32</f>
        <v>0</v>
      </c>
      <c r="G43" s="62" t="n">
        <f aca="false">'2'!O32</f>
        <v>0</v>
      </c>
      <c r="H43" s="61" t="n">
        <f aca="false">'3'!Q32</f>
        <v>0</v>
      </c>
      <c r="I43" s="63" t="n">
        <f aca="false">SUM(F43:H43)</f>
        <v>0</v>
      </c>
      <c r="J43" s="64" t="n">
        <f aca="false">RANK(I43,$I$15:$I$55)</f>
        <v>39</v>
      </c>
    </row>
    <row r="44" s="26" customFormat="true" ht="18.6" hidden="false" customHeight="false" outlineLevel="0" collapsed="false">
      <c r="A44" s="57" t="n">
        <v>30</v>
      </c>
      <c r="B44" s="49" t="s">
        <v>29</v>
      </c>
      <c r="C44" s="50" t="s">
        <v>72</v>
      </c>
      <c r="D44" s="51" t="s">
        <v>73</v>
      </c>
      <c r="E44" s="60" t="n">
        <v>5239</v>
      </c>
      <c r="F44" s="61" t="n">
        <f aca="false">'01'!Q33</f>
        <v>186.8</v>
      </c>
      <c r="G44" s="62" t="n">
        <f aca="false">'2'!O33</f>
        <v>180.74</v>
      </c>
      <c r="H44" s="61" t="n">
        <f aca="false">'3'!Q33</f>
        <v>218.51</v>
      </c>
      <c r="I44" s="63" t="n">
        <f aca="false">SUM(F44:H44)</f>
        <v>586.05</v>
      </c>
      <c r="J44" s="64" t="n">
        <f aca="false">RANK(I44,$I$15:$I$55)</f>
        <v>11</v>
      </c>
    </row>
    <row r="45" s="26" customFormat="true" ht="18.6" hidden="false" customHeight="false" outlineLevel="0" collapsed="false">
      <c r="A45" s="57" t="n">
        <v>31</v>
      </c>
      <c r="B45" s="49" t="s">
        <v>29</v>
      </c>
      <c r="C45" s="50" t="s">
        <v>74</v>
      </c>
      <c r="D45" s="51" t="s">
        <v>73</v>
      </c>
      <c r="E45" s="60" t="n">
        <v>5239</v>
      </c>
      <c r="F45" s="61" t="n">
        <f aca="false">'01'!Q34</f>
        <v>198.62</v>
      </c>
      <c r="G45" s="62" t="n">
        <f aca="false">'2'!O34</f>
        <v>188</v>
      </c>
      <c r="H45" s="61" t="n">
        <f aca="false">'3'!Q34</f>
        <v>191.77</v>
      </c>
      <c r="I45" s="63" t="n">
        <f aca="false">SUM(F45:H45)</f>
        <v>578.39</v>
      </c>
      <c r="J45" s="64" t="n">
        <f aca="false">RANK(I45,$I$15:$I$55)</f>
        <v>14</v>
      </c>
    </row>
    <row r="46" s="26" customFormat="true" ht="18.6" hidden="false" customHeight="false" outlineLevel="0" collapsed="false">
      <c r="A46" s="57" t="n">
        <v>32</v>
      </c>
      <c r="B46" s="49" t="s">
        <v>29</v>
      </c>
      <c r="C46" s="58" t="s">
        <v>75</v>
      </c>
      <c r="D46" s="59" t="s">
        <v>76</v>
      </c>
      <c r="E46" s="65" t="n">
        <v>718</v>
      </c>
      <c r="F46" s="61" t="n">
        <f aca="false">'01'!Q35</f>
        <v>0.930000000000007</v>
      </c>
      <c r="G46" s="62" t="n">
        <f aca="false">'2'!O35</f>
        <v>60.37</v>
      </c>
      <c r="H46" s="61" t="n">
        <f aca="false">'3'!Q35</f>
        <v>95.82</v>
      </c>
      <c r="I46" s="63" t="n">
        <f aca="false">SUM(F46:H46)</f>
        <v>157.12</v>
      </c>
      <c r="J46" s="64" t="n">
        <f aca="false">RANK(I46,$I$15:$I$55)</f>
        <v>38</v>
      </c>
    </row>
    <row r="47" s="26" customFormat="true" ht="18.6" hidden="false" customHeight="false" outlineLevel="0" collapsed="false">
      <c r="A47" s="57" t="n">
        <v>33</v>
      </c>
      <c r="B47" s="49" t="s">
        <v>29</v>
      </c>
      <c r="C47" s="58" t="s">
        <v>77</v>
      </c>
      <c r="D47" s="59" t="s">
        <v>76</v>
      </c>
      <c r="E47" s="65" t="n">
        <v>718</v>
      </c>
      <c r="F47" s="61" t="n">
        <f aca="false">'01'!Q36</f>
        <v>199.73</v>
      </c>
      <c r="G47" s="62" t="n">
        <f aca="false">'2'!O36</f>
        <v>177.72</v>
      </c>
      <c r="H47" s="61" t="n">
        <f aca="false">'3'!Q36</f>
        <v>224.6</v>
      </c>
      <c r="I47" s="63" t="n">
        <f aca="false">SUM(F47:H47)</f>
        <v>602.05</v>
      </c>
      <c r="J47" s="64" t="n">
        <f aca="false">RANK(I47,$I$15:$I$55)</f>
        <v>10</v>
      </c>
    </row>
    <row r="48" s="26" customFormat="true" ht="18.6" hidden="false" customHeight="false" outlineLevel="0" collapsed="false">
      <c r="A48" s="57" t="n">
        <v>34</v>
      </c>
      <c r="B48" s="49" t="s">
        <v>29</v>
      </c>
      <c r="C48" s="58" t="s">
        <v>78</v>
      </c>
      <c r="D48" s="59" t="s">
        <v>76</v>
      </c>
      <c r="E48" s="60"/>
      <c r="F48" s="61" t="n">
        <f aca="false">'01'!Q37</f>
        <v>194.8</v>
      </c>
      <c r="G48" s="62" t="n">
        <f aca="false">'2'!O37</f>
        <v>187.53</v>
      </c>
      <c r="H48" s="61" t="n">
        <f aca="false">'3'!Q37</f>
        <v>222.75</v>
      </c>
      <c r="I48" s="63" t="n">
        <f aca="false">SUM(F48:H48)</f>
        <v>605.08</v>
      </c>
      <c r="J48" s="64" t="n">
        <f aca="false">RANK(I48,$I$15:$I$55)</f>
        <v>8</v>
      </c>
    </row>
    <row r="49" s="26" customFormat="true" ht="18.6" hidden="false" customHeight="false" outlineLevel="0" collapsed="false">
      <c r="A49" s="57" t="n">
        <v>35</v>
      </c>
      <c r="B49" s="49" t="s">
        <v>29</v>
      </c>
      <c r="C49" s="58" t="s">
        <v>79</v>
      </c>
      <c r="D49" s="59" t="s">
        <v>65</v>
      </c>
      <c r="E49" s="65" t="n">
        <v>5880</v>
      </c>
      <c r="F49" s="61" t="n">
        <f aca="false">'01'!Q38</f>
        <v>172.36</v>
      </c>
      <c r="G49" s="62" t="n">
        <f aca="false">'2'!O38</f>
        <v>176.28</v>
      </c>
      <c r="H49" s="61" t="n">
        <f aca="false">'3'!Q38</f>
        <v>175.05</v>
      </c>
      <c r="I49" s="63" t="n">
        <f aca="false">SUM(F49:H49)</f>
        <v>523.69</v>
      </c>
      <c r="J49" s="64" t="n">
        <f aca="false">RANK(I49,$I$15:$I$55)</f>
        <v>24</v>
      </c>
    </row>
    <row r="50" s="26" customFormat="true" ht="18.6" hidden="false" customHeight="false" outlineLevel="0" collapsed="false">
      <c r="A50" s="57" t="n">
        <v>36</v>
      </c>
      <c r="B50" s="49" t="s">
        <v>29</v>
      </c>
      <c r="C50" s="50" t="s">
        <v>80</v>
      </c>
      <c r="D50" s="51" t="s">
        <v>81</v>
      </c>
      <c r="E50" s="52"/>
      <c r="F50" s="61" t="n">
        <f aca="false">'01'!Q39</f>
        <v>204.72</v>
      </c>
      <c r="G50" s="62" t="n">
        <f aca="false">'2'!O39</f>
        <v>191.15</v>
      </c>
      <c r="H50" s="61" t="n">
        <f aca="false">'3'!Q39</f>
        <v>218.42</v>
      </c>
      <c r="I50" s="63" t="n">
        <f aca="false">SUM(F50:H50)</f>
        <v>614.29</v>
      </c>
      <c r="J50" s="64" t="n">
        <f aca="false">RANK(I50,$I$15:$I$55)</f>
        <v>6</v>
      </c>
    </row>
    <row r="51" s="26" customFormat="true" ht="18.6" hidden="false" customHeight="false" outlineLevel="0" collapsed="false">
      <c r="A51" s="57" t="n">
        <v>37</v>
      </c>
      <c r="B51" s="49" t="s">
        <v>36</v>
      </c>
      <c r="C51" s="50" t="s">
        <v>82</v>
      </c>
      <c r="D51" s="51" t="s">
        <v>81</v>
      </c>
      <c r="E51" s="52"/>
      <c r="F51" s="61" t="n">
        <f aca="false">'01'!Q40</f>
        <v>199.82</v>
      </c>
      <c r="G51" s="62" t="n">
        <f aca="false">'2'!O40</f>
        <v>192.51</v>
      </c>
      <c r="H51" s="61" t="n">
        <f aca="false">'3'!Q40</f>
        <v>221.32</v>
      </c>
      <c r="I51" s="63" t="n">
        <f aca="false">SUM(F51:H51)</f>
        <v>613.65</v>
      </c>
      <c r="J51" s="64" t="n">
        <f aca="false">RANK(I51,$I$15:$I$55)</f>
        <v>7</v>
      </c>
    </row>
    <row r="52" s="26" customFormat="true" ht="18.6" hidden="false" customHeight="false" outlineLevel="0" collapsed="false">
      <c r="A52" s="57" t="n">
        <v>38</v>
      </c>
      <c r="B52" s="49" t="s">
        <v>29</v>
      </c>
      <c r="C52" s="50" t="s">
        <v>83</v>
      </c>
      <c r="D52" s="51" t="s">
        <v>44</v>
      </c>
      <c r="E52" s="66" t="n">
        <v>5773</v>
      </c>
      <c r="F52" s="61" t="n">
        <f aca="false">'01'!Q41</f>
        <v>0</v>
      </c>
      <c r="G52" s="62" t="n">
        <f aca="false">'2'!O41</f>
        <v>0</v>
      </c>
      <c r="H52" s="61" t="n">
        <f aca="false">'3'!Q41</f>
        <v>0</v>
      </c>
      <c r="I52" s="63" t="n">
        <f aca="false">SUM(F52:H52)</f>
        <v>0</v>
      </c>
      <c r="J52" s="64" t="n">
        <f aca="false">RANK(I52,$I$15:$I$55)</f>
        <v>39</v>
      </c>
    </row>
    <row r="53" s="26" customFormat="true" ht="18.6" hidden="false" customHeight="false" outlineLevel="0" collapsed="false">
      <c r="A53" s="57" t="n">
        <v>39</v>
      </c>
      <c r="B53" s="49" t="s">
        <v>29</v>
      </c>
      <c r="C53" s="50" t="s">
        <v>84</v>
      </c>
      <c r="D53" s="51" t="s">
        <v>44</v>
      </c>
      <c r="E53" s="60" t="n">
        <v>195</v>
      </c>
      <c r="F53" s="61" t="n">
        <f aca="false">'01'!Q42</f>
        <v>177.98</v>
      </c>
      <c r="G53" s="62" t="n">
        <f aca="false">'2'!O42</f>
        <v>197.68</v>
      </c>
      <c r="H53" s="61" t="n">
        <f aca="false">'3'!Q42</f>
        <v>198.15</v>
      </c>
      <c r="I53" s="63" t="n">
        <f aca="false">SUM(F53:H53)</f>
        <v>573.81</v>
      </c>
      <c r="J53" s="64" t="n">
        <f aca="false">RANK(I53,$I$15:$I$55)</f>
        <v>17</v>
      </c>
    </row>
    <row r="54" s="26" customFormat="true" ht="18.6" hidden="false" customHeight="false" outlineLevel="0" collapsed="false">
      <c r="A54" s="57" t="n">
        <v>40</v>
      </c>
      <c r="B54" s="49" t="s">
        <v>29</v>
      </c>
      <c r="C54" s="58" t="s">
        <v>85</v>
      </c>
      <c r="D54" s="59" t="s">
        <v>35</v>
      </c>
      <c r="E54" s="60" t="n">
        <v>211</v>
      </c>
      <c r="F54" s="61" t="n">
        <f aca="false">'01'!Q43</f>
        <v>196</v>
      </c>
      <c r="G54" s="62" t="n">
        <f aca="false">'2'!O43</f>
        <v>170.56</v>
      </c>
      <c r="H54" s="61" t="n">
        <f aca="false">'3'!Q43</f>
        <v>209.3</v>
      </c>
      <c r="I54" s="63" t="n">
        <f aca="false">SUM(F54:H54)</f>
        <v>575.86</v>
      </c>
      <c r="J54" s="64" t="n">
        <f aca="false">RANK(I54,$I$15:$I$55)</f>
        <v>16</v>
      </c>
    </row>
    <row r="55" customFormat="false" ht="13.8" hidden="false" customHeight="false" outlineLevel="0" collapsed="false">
      <c r="A55" s="57" t="n">
        <v>41</v>
      </c>
      <c r="B55" s="49" t="s">
        <v>29</v>
      </c>
      <c r="C55" s="69" t="s">
        <v>86</v>
      </c>
      <c r="D55" s="51" t="n">
        <v>0</v>
      </c>
      <c r="E55" s="52"/>
      <c r="F55" s="61" t="n">
        <f aca="false">'01'!Q44</f>
        <v>0</v>
      </c>
      <c r="G55" s="62" t="n">
        <f aca="false">'2'!O44</f>
        <v>0</v>
      </c>
      <c r="H55" s="61" t="n">
        <f aca="false">'3'!Q44</f>
        <v>0</v>
      </c>
      <c r="I55" s="63" t="n">
        <f aca="false">SUM(F55:H55)</f>
        <v>0</v>
      </c>
      <c r="J55" s="64" t="n">
        <f aca="false">RANK(I55,$I$15:$I$55)</f>
        <v>39</v>
      </c>
    </row>
    <row r="56" customFormat="false" ht="13.8" hidden="false" customHeight="false" outlineLevel="0" collapsed="false">
      <c r="A56" s="70"/>
      <c r="B56" s="71"/>
      <c r="C56" s="72"/>
      <c r="D56" s="72"/>
      <c r="E56" s="73"/>
      <c r="F56" s="74"/>
      <c r="G56" s="74"/>
      <c r="H56" s="74"/>
      <c r="I56" s="75"/>
      <c r="J56" s="76"/>
    </row>
    <row r="57" customFormat="false" ht="13.2" hidden="false" customHeight="false" outlineLevel="0" collapsed="false">
      <c r="C57" s="77" t="s">
        <v>87</v>
      </c>
      <c r="D57" s="78"/>
      <c r="E57" s="78"/>
      <c r="F57" s="38"/>
      <c r="G57" s="77" t="s">
        <v>88</v>
      </c>
      <c r="I57" s="78" t="s">
        <v>89</v>
      </c>
      <c r="J57" s="78"/>
    </row>
    <row r="58" customFormat="false" ht="13.2" hidden="false" customHeight="false" outlineLevel="0" collapsed="false">
      <c r="A58" s="38"/>
      <c r="B58" s="38"/>
      <c r="C58" s="38"/>
      <c r="D58" s="38"/>
      <c r="E58" s="38"/>
      <c r="F58" s="38"/>
    </row>
    <row r="59" customFormat="false" ht="13.2" hidden="false" customHeight="false" outlineLevel="0" collapsed="false">
      <c r="A59" s="38"/>
      <c r="B59" s="38"/>
      <c r="C59" s="79" t="n">
        <f aca="true">NOW()</f>
        <v>46231.9688836952</v>
      </c>
      <c r="D59" s="38" t="s">
        <v>90</v>
      </c>
      <c r="E59" s="38"/>
      <c r="F59" s="38"/>
    </row>
    <row r="60" customFormat="false" ht="13.2" hidden="false" customHeight="false" outlineLevel="0" collapsed="false">
      <c r="A60" s="38"/>
      <c r="B60" s="38"/>
      <c r="C60" s="80"/>
      <c r="D60" s="38"/>
      <c r="E60" s="38"/>
      <c r="F60" s="38"/>
    </row>
    <row r="61" customFormat="false" ht="13.2" hidden="false" customHeight="false" outlineLevel="0" collapsed="false">
      <c r="A61" s="38"/>
      <c r="B61" s="38"/>
      <c r="C61" s="81" t="s">
        <v>91</v>
      </c>
      <c r="D61" s="82"/>
      <c r="E61" s="82"/>
      <c r="F61" s="38"/>
    </row>
    <row r="62" customFormat="false" ht="13.2" hidden="false" customHeight="false" outlineLevel="0" collapsed="false">
      <c r="A62" s="38"/>
      <c r="B62" s="38"/>
      <c r="C62" s="81" t="s">
        <v>92</v>
      </c>
      <c r="D62" s="82"/>
      <c r="E62" s="82"/>
      <c r="F62" s="38"/>
    </row>
    <row r="63" customFormat="false" ht="13.2" hidden="false" customHeight="false" outlineLevel="0" collapsed="false">
      <c r="A63" s="38"/>
      <c r="B63" s="38"/>
      <c r="C63" s="83" t="s">
        <v>93</v>
      </c>
      <c r="D63" s="83"/>
      <c r="E63" s="38"/>
      <c r="F63" s="38"/>
    </row>
    <row r="64" customFormat="false" ht="13.2" hidden="false" customHeight="false" outlineLevel="0" collapsed="false">
      <c r="C64" s="78" t="s">
        <v>94</v>
      </c>
      <c r="D64" s="78"/>
      <c r="E64" s="38"/>
      <c r="F64" s="38"/>
    </row>
    <row r="65" customFormat="false" ht="13.2" hidden="false" customHeight="false" outlineLevel="0" collapsed="false">
      <c r="C65" s="78" t="s">
        <v>95</v>
      </c>
      <c r="D65" s="78"/>
      <c r="E65" s="38"/>
      <c r="F65" s="38"/>
    </row>
    <row r="66" customFormat="false" ht="13.2" hidden="false" customHeight="false" outlineLevel="0" collapsed="false">
      <c r="C66" s="78" t="s">
        <v>96</v>
      </c>
      <c r="D66" s="78"/>
      <c r="E66" s="38"/>
      <c r="F66" s="38"/>
    </row>
    <row r="67" customFormat="false" ht="13.2" hidden="false" customHeight="false" outlineLevel="0" collapsed="false">
      <c r="C67" s="78"/>
      <c r="D67" s="78"/>
      <c r="E67" s="38"/>
      <c r="F67" s="38"/>
    </row>
    <row r="68" customFormat="false" ht="13.2" hidden="false" customHeight="false" outlineLevel="0" collapsed="false">
      <c r="E68" s="38"/>
      <c r="F68" s="38"/>
    </row>
    <row r="69" customFormat="false" ht="13.2" hidden="false" customHeight="false" outlineLevel="0" collapsed="false">
      <c r="E69" s="38"/>
      <c r="F69" s="38"/>
    </row>
    <row r="70" customFormat="false" ht="13.2" hidden="false" customHeight="false" outlineLevel="0" collapsed="false">
      <c r="E70" s="38"/>
      <c r="F70" s="38"/>
    </row>
    <row r="71" customFormat="false" ht="13.2" hidden="false" customHeight="false" outlineLevel="0" collapsed="false">
      <c r="E71" s="38"/>
      <c r="F71" s="38"/>
    </row>
    <row r="72" customFormat="false" ht="13.2" hidden="false" customHeight="false" outlineLevel="0" collapsed="false">
      <c r="E72" s="38"/>
      <c r="F72" s="38"/>
    </row>
    <row r="73" customFormat="false" ht="13.2" hidden="false" customHeight="false" outlineLevel="0" collapsed="false">
      <c r="E73" s="38"/>
      <c r="F73" s="38"/>
    </row>
    <row r="74" customFormat="false" ht="13.2" hidden="false" customHeight="false" outlineLevel="0" collapsed="false">
      <c r="E74" s="38"/>
      <c r="F74" s="38"/>
    </row>
    <row r="75" customFormat="false" ht="13.2" hidden="false" customHeight="false" outlineLevel="0" collapsed="false">
      <c r="E75" s="38"/>
      <c r="F75" s="38"/>
    </row>
    <row r="76" customFormat="false" ht="13.2" hidden="false" customHeight="false" outlineLevel="0" collapsed="false">
      <c r="E76" s="38"/>
      <c r="F76" s="38"/>
    </row>
    <row r="77" customFormat="false" ht="13.2" hidden="false" customHeight="false" outlineLevel="0" collapsed="false">
      <c r="E77" s="38"/>
      <c r="F77" s="38"/>
    </row>
    <row r="78" customFormat="false" ht="13.2" hidden="false" customHeight="false" outlineLevel="0" collapsed="false">
      <c r="E78" s="38"/>
      <c r="F78" s="38"/>
    </row>
    <row r="79" customFormat="false" ht="13.2" hidden="false" customHeight="false" outlineLevel="0" collapsed="false">
      <c r="E79" s="38"/>
      <c r="F79" s="38"/>
    </row>
    <row r="80" customFormat="false" ht="13.2" hidden="false" customHeight="false" outlineLevel="0" collapsed="false">
      <c r="E80" s="38"/>
      <c r="F80" s="38"/>
    </row>
    <row r="81" customFormat="false" ht="13.2" hidden="false" customHeight="false" outlineLevel="0" collapsed="false">
      <c r="E81" s="38"/>
      <c r="F81" s="38"/>
    </row>
    <row r="82" customFormat="false" ht="13.2" hidden="false" customHeight="false" outlineLevel="0" collapsed="false">
      <c r="E82" s="38"/>
      <c r="F82" s="38"/>
    </row>
    <row r="83" customFormat="false" ht="13.2" hidden="false" customHeight="false" outlineLevel="0" collapsed="false">
      <c r="E83" s="38"/>
      <c r="F83" s="38"/>
    </row>
    <row r="84" customFormat="false" ht="13.2" hidden="false" customHeight="false" outlineLevel="0" collapsed="false">
      <c r="E84" s="38"/>
      <c r="F84" s="38"/>
    </row>
    <row r="85" customFormat="false" ht="13.2" hidden="false" customHeight="false" outlineLevel="0" collapsed="false">
      <c r="E85" s="38"/>
      <c r="F85" s="38"/>
    </row>
    <row r="86" customFormat="false" ht="13.2" hidden="false" customHeight="false" outlineLevel="0" collapsed="false">
      <c r="E86" s="38"/>
      <c r="F86" s="38"/>
    </row>
    <row r="87" customFormat="false" ht="13.2" hidden="false" customHeight="false" outlineLevel="0" collapsed="false">
      <c r="E87" s="38"/>
      <c r="F87" s="38"/>
    </row>
    <row r="88" customFormat="false" ht="13.2" hidden="false" customHeight="false" outlineLevel="0" collapsed="false">
      <c r="E88" s="38"/>
      <c r="F88" s="38"/>
    </row>
    <row r="89" customFormat="false" ht="13.2" hidden="false" customHeight="false" outlineLevel="0" collapsed="false">
      <c r="E89" s="38"/>
      <c r="F89" s="38"/>
    </row>
    <row r="90" customFormat="false" ht="13.2" hidden="false" customHeight="false" outlineLevel="0" collapsed="false">
      <c r="E90" s="38"/>
      <c r="F90" s="38"/>
    </row>
    <row r="91" customFormat="false" ht="13.2" hidden="false" customHeight="false" outlineLevel="0" collapsed="false">
      <c r="E91" s="38"/>
      <c r="F91" s="38"/>
    </row>
    <row r="92" customFormat="false" ht="13.2" hidden="false" customHeight="false" outlineLevel="0" collapsed="false">
      <c r="E92" s="38"/>
      <c r="F92" s="38"/>
    </row>
    <row r="93" customFormat="false" ht="13.2" hidden="false" customHeight="false" outlineLevel="0" collapsed="false">
      <c r="E93" s="38"/>
      <c r="F93" s="38"/>
    </row>
    <row r="94" customFormat="false" ht="13.2" hidden="false" customHeight="false" outlineLevel="0" collapsed="false">
      <c r="E94" s="38"/>
      <c r="F94" s="38"/>
    </row>
    <row r="95" customFormat="false" ht="13.2" hidden="false" customHeight="false" outlineLevel="0" collapsed="false">
      <c r="E95" s="38"/>
      <c r="F95" s="38"/>
    </row>
    <row r="96" customFormat="false" ht="13.2" hidden="false" customHeight="false" outlineLevel="0" collapsed="false">
      <c r="E96" s="38"/>
      <c r="F96" s="38"/>
    </row>
    <row r="97" customFormat="false" ht="13.2" hidden="false" customHeight="false" outlineLevel="0" collapsed="false">
      <c r="E97" s="38"/>
      <c r="F97" s="38"/>
    </row>
    <row r="98" customFormat="false" ht="13.2" hidden="false" customHeight="false" outlineLevel="0" collapsed="false">
      <c r="E98" s="38"/>
      <c r="F98" s="38"/>
    </row>
    <row r="99" customFormat="false" ht="13.2" hidden="false" customHeight="false" outlineLevel="0" collapsed="false">
      <c r="E99" s="38"/>
      <c r="F99" s="38"/>
    </row>
    <row r="100" customFormat="false" ht="13.2" hidden="false" customHeight="false" outlineLevel="0" collapsed="false">
      <c r="E100" s="38"/>
      <c r="F100" s="38"/>
    </row>
    <row r="101" customFormat="false" ht="13.2" hidden="false" customHeight="false" outlineLevel="0" collapsed="false">
      <c r="E101" s="38"/>
      <c r="F101" s="38"/>
    </row>
    <row r="102" customFormat="false" ht="13.2" hidden="false" customHeight="false" outlineLevel="0" collapsed="false">
      <c r="E102" s="38"/>
      <c r="F102" s="38"/>
    </row>
    <row r="103" customFormat="false" ht="13.2" hidden="false" customHeight="false" outlineLevel="0" collapsed="false">
      <c r="E103" s="38"/>
      <c r="F103" s="38"/>
    </row>
    <row r="104" customFormat="false" ht="13.2" hidden="false" customHeight="false" outlineLevel="0" collapsed="false">
      <c r="E104" s="38"/>
      <c r="F104" s="38"/>
    </row>
    <row r="105" customFormat="false" ht="13.2" hidden="false" customHeight="false" outlineLevel="0" collapsed="false">
      <c r="E105" s="38"/>
      <c r="F105" s="38"/>
    </row>
    <row r="106" customFormat="false" ht="13.2" hidden="false" customHeight="false" outlineLevel="0" collapsed="false">
      <c r="E106" s="38"/>
      <c r="F106" s="38"/>
    </row>
    <row r="107" customFormat="false" ht="13.2" hidden="false" customHeight="false" outlineLevel="0" collapsed="false">
      <c r="E107" s="38"/>
      <c r="F107" s="38"/>
    </row>
    <row r="108" customFormat="false" ht="13.2" hidden="false" customHeight="false" outlineLevel="0" collapsed="false">
      <c r="E108" s="38"/>
      <c r="F108" s="38"/>
    </row>
    <row r="109" customFormat="false" ht="13.2" hidden="false" customHeight="false" outlineLevel="0" collapsed="false">
      <c r="E109" s="38"/>
      <c r="F109" s="38"/>
    </row>
    <row r="110" customFormat="false" ht="13.2" hidden="false" customHeight="false" outlineLevel="0" collapsed="false">
      <c r="E110" s="38"/>
      <c r="F110" s="38"/>
    </row>
    <row r="111" customFormat="false" ht="13.2" hidden="false" customHeight="false" outlineLevel="0" collapsed="false">
      <c r="E111" s="38"/>
      <c r="F111" s="38"/>
    </row>
    <row r="112" customFormat="false" ht="13.2" hidden="false" customHeight="false" outlineLevel="0" collapsed="false">
      <c r="E112" s="38"/>
      <c r="F112" s="38"/>
    </row>
    <row r="113" customFormat="false" ht="13.2" hidden="false" customHeight="false" outlineLevel="0" collapsed="false">
      <c r="E113" s="38"/>
      <c r="F113" s="38"/>
    </row>
    <row r="114" customFormat="false" ht="13.2" hidden="false" customHeight="false" outlineLevel="0" collapsed="false">
      <c r="E114" s="38"/>
      <c r="F114" s="38"/>
    </row>
    <row r="115" customFormat="false" ht="13.2" hidden="false" customHeight="false" outlineLevel="0" collapsed="false">
      <c r="E115" s="38"/>
      <c r="F115" s="38"/>
    </row>
    <row r="116" customFormat="false" ht="13.2" hidden="false" customHeight="false" outlineLevel="0" collapsed="false">
      <c r="E116" s="38"/>
      <c r="F116" s="38"/>
    </row>
    <row r="117" customFormat="false" ht="13.2" hidden="false" customHeight="false" outlineLevel="0" collapsed="false">
      <c r="E117" s="38"/>
      <c r="F117" s="38"/>
    </row>
    <row r="118" customFormat="false" ht="13.2" hidden="false" customHeight="false" outlineLevel="0" collapsed="false">
      <c r="E118" s="38"/>
      <c r="F118" s="38"/>
    </row>
    <row r="119" customFormat="false" ht="13.2" hidden="false" customHeight="false" outlineLevel="0" collapsed="false">
      <c r="E119" s="38"/>
      <c r="F119" s="38"/>
    </row>
    <row r="120" customFormat="false" ht="13.2" hidden="false" customHeight="false" outlineLevel="0" collapsed="false">
      <c r="E120" s="38"/>
      <c r="F120" s="38"/>
    </row>
    <row r="121" customFormat="false" ht="13.2" hidden="false" customHeight="false" outlineLevel="0" collapsed="false">
      <c r="E121" s="38"/>
      <c r="F121" s="38"/>
    </row>
    <row r="122" customFormat="false" ht="13.2" hidden="false" customHeight="false" outlineLevel="0" collapsed="false">
      <c r="E122" s="38"/>
      <c r="F122" s="38"/>
    </row>
    <row r="123" customFormat="false" ht="13.2" hidden="false" customHeight="false" outlineLevel="0" collapsed="false">
      <c r="E123" s="38"/>
      <c r="F123" s="38"/>
    </row>
    <row r="124" customFormat="false" ht="13.2" hidden="false" customHeight="false" outlineLevel="0" collapsed="false">
      <c r="E124" s="38"/>
      <c r="F124" s="38"/>
    </row>
    <row r="125" customFormat="false" ht="13.2" hidden="false" customHeight="false" outlineLevel="0" collapsed="false">
      <c r="E125" s="38"/>
      <c r="F125" s="38"/>
    </row>
    <row r="126" customFormat="false" ht="13.2" hidden="false" customHeight="false" outlineLevel="0" collapsed="false">
      <c r="E126" s="38"/>
      <c r="F126" s="38"/>
    </row>
    <row r="127" customFormat="false" ht="13.2" hidden="false" customHeight="false" outlineLevel="0" collapsed="false">
      <c r="E127" s="38"/>
      <c r="F127" s="38"/>
    </row>
    <row r="128" customFormat="false" ht="13.2" hidden="false" customHeight="false" outlineLevel="0" collapsed="false">
      <c r="E128" s="38"/>
      <c r="F128" s="38"/>
    </row>
    <row r="129" customFormat="false" ht="13.2" hidden="false" customHeight="false" outlineLevel="0" collapsed="false">
      <c r="E129" s="38"/>
      <c r="F129" s="38"/>
    </row>
    <row r="130" customFormat="false" ht="13.2" hidden="false" customHeight="false" outlineLevel="0" collapsed="false">
      <c r="E130" s="38"/>
      <c r="F130" s="38"/>
    </row>
    <row r="131" customFormat="false" ht="13.2" hidden="false" customHeight="false" outlineLevel="0" collapsed="false">
      <c r="E131" s="38"/>
      <c r="F131" s="38"/>
    </row>
    <row r="132" customFormat="false" ht="13.2" hidden="false" customHeight="false" outlineLevel="0" collapsed="false">
      <c r="E132" s="38"/>
      <c r="F132" s="38"/>
    </row>
    <row r="133" customFormat="false" ht="13.2" hidden="false" customHeight="false" outlineLevel="0" collapsed="false">
      <c r="E133" s="38"/>
      <c r="F133" s="38"/>
    </row>
    <row r="134" customFormat="false" ht="13.2" hidden="false" customHeight="false" outlineLevel="0" collapsed="false">
      <c r="E134" s="38"/>
      <c r="F134" s="38"/>
    </row>
    <row r="135" customFormat="false" ht="13.2" hidden="false" customHeight="false" outlineLevel="0" collapsed="false">
      <c r="E135" s="38"/>
      <c r="F135" s="38"/>
    </row>
    <row r="136" customFormat="false" ht="13.2" hidden="false" customHeight="false" outlineLevel="0" collapsed="false">
      <c r="E136" s="38"/>
      <c r="F136" s="38"/>
    </row>
    <row r="137" customFormat="false" ht="13.2" hidden="false" customHeight="false" outlineLevel="0" collapsed="false">
      <c r="E137" s="38"/>
      <c r="F137" s="38"/>
    </row>
    <row r="138" customFormat="false" ht="13.2" hidden="false" customHeight="false" outlineLevel="0" collapsed="false">
      <c r="E138" s="38"/>
      <c r="F138" s="38"/>
    </row>
    <row r="139" customFormat="false" ht="13.2" hidden="false" customHeight="false" outlineLevel="0" collapsed="false">
      <c r="E139" s="38"/>
      <c r="F139" s="38"/>
    </row>
    <row r="140" customFormat="false" ht="13.2" hidden="false" customHeight="false" outlineLevel="0" collapsed="false">
      <c r="E140" s="38"/>
      <c r="F140" s="38"/>
    </row>
    <row r="141" customFormat="false" ht="13.2" hidden="false" customHeight="false" outlineLevel="0" collapsed="false">
      <c r="E141" s="38"/>
      <c r="F141" s="38"/>
    </row>
    <row r="142" customFormat="false" ht="13.2" hidden="false" customHeight="false" outlineLevel="0" collapsed="false">
      <c r="E142" s="38"/>
      <c r="F142" s="38"/>
    </row>
    <row r="143" customFormat="false" ht="13.2" hidden="false" customHeight="false" outlineLevel="0" collapsed="false">
      <c r="E143" s="38"/>
      <c r="F143" s="38"/>
    </row>
    <row r="144" customFormat="false" ht="13.2" hidden="false" customHeight="false" outlineLevel="0" collapsed="false">
      <c r="E144" s="38"/>
      <c r="F144" s="38"/>
    </row>
    <row r="145" customFormat="false" ht="13.2" hidden="false" customHeight="false" outlineLevel="0" collapsed="false">
      <c r="E145" s="38"/>
      <c r="F145" s="38"/>
    </row>
    <row r="146" customFormat="false" ht="13.2" hidden="false" customHeight="false" outlineLevel="0" collapsed="false">
      <c r="E146" s="38"/>
      <c r="F146" s="38"/>
    </row>
    <row r="147" customFormat="false" ht="13.2" hidden="false" customHeight="false" outlineLevel="0" collapsed="false">
      <c r="E147" s="38"/>
      <c r="F147" s="38"/>
    </row>
    <row r="148" customFormat="false" ht="13.2" hidden="false" customHeight="false" outlineLevel="0" collapsed="false">
      <c r="E148" s="38"/>
      <c r="F148" s="38"/>
    </row>
    <row r="149" customFormat="false" ht="13.2" hidden="false" customHeight="false" outlineLevel="0" collapsed="false">
      <c r="E149" s="38"/>
      <c r="F149" s="38"/>
    </row>
    <row r="150" customFormat="false" ht="13.2" hidden="false" customHeight="false" outlineLevel="0" collapsed="false">
      <c r="E150" s="38"/>
      <c r="F150" s="38"/>
    </row>
    <row r="151" customFormat="false" ht="13.2" hidden="false" customHeight="false" outlineLevel="0" collapsed="false">
      <c r="E151" s="38"/>
      <c r="F151" s="38"/>
    </row>
    <row r="152" customFormat="false" ht="13.2" hidden="false" customHeight="false" outlineLevel="0" collapsed="false">
      <c r="E152" s="38"/>
      <c r="F152" s="38"/>
    </row>
    <row r="153" customFormat="false" ht="13.2" hidden="false" customHeight="false" outlineLevel="0" collapsed="false">
      <c r="E153" s="38"/>
      <c r="F153" s="38"/>
    </row>
    <row r="154" customFormat="false" ht="13.2" hidden="false" customHeight="false" outlineLevel="0" collapsed="false">
      <c r="E154" s="38"/>
      <c r="F154" s="38"/>
    </row>
    <row r="155" customFormat="false" ht="13.2" hidden="false" customHeight="false" outlineLevel="0" collapsed="false">
      <c r="E155" s="38"/>
      <c r="F155" s="38"/>
    </row>
    <row r="156" customFormat="false" ht="13.2" hidden="false" customHeight="false" outlineLevel="0" collapsed="false">
      <c r="E156" s="38"/>
      <c r="F156" s="38"/>
    </row>
    <row r="157" customFormat="false" ht="13.2" hidden="false" customHeight="false" outlineLevel="0" collapsed="false">
      <c r="E157" s="38"/>
      <c r="F157" s="38"/>
    </row>
    <row r="158" customFormat="false" ht="13.2" hidden="false" customHeight="false" outlineLevel="0" collapsed="false">
      <c r="E158" s="38"/>
      <c r="F158" s="38"/>
    </row>
    <row r="159" customFormat="false" ht="13.2" hidden="false" customHeight="false" outlineLevel="0" collapsed="false">
      <c r="E159" s="38"/>
      <c r="F159" s="38"/>
    </row>
    <row r="160" customFormat="false" ht="13.2" hidden="false" customHeight="false" outlineLevel="0" collapsed="false">
      <c r="E160" s="38"/>
      <c r="F160" s="38"/>
    </row>
    <row r="161" customFormat="false" ht="13.2" hidden="false" customHeight="false" outlineLevel="0" collapsed="false">
      <c r="E161" s="38"/>
      <c r="F161" s="38"/>
    </row>
    <row r="162" customFormat="false" ht="13.2" hidden="false" customHeight="false" outlineLevel="0" collapsed="false">
      <c r="E162" s="38"/>
      <c r="F162" s="38"/>
    </row>
  </sheetData>
  <mergeCells count="25">
    <mergeCell ref="A1:J1"/>
    <mergeCell ref="A2:C2"/>
    <mergeCell ref="D2:F2"/>
    <mergeCell ref="G2:J2"/>
    <mergeCell ref="A3:C3"/>
    <mergeCell ref="D3:F3"/>
    <mergeCell ref="G3:J3"/>
    <mergeCell ref="A5:B5"/>
    <mergeCell ref="C5:F5"/>
    <mergeCell ref="G5:J5"/>
    <mergeCell ref="A6:B6"/>
    <mergeCell ref="C6:F6"/>
    <mergeCell ref="G6:J6"/>
    <mergeCell ref="A7:C7"/>
    <mergeCell ref="D7:E7"/>
    <mergeCell ref="A8:C8"/>
    <mergeCell ref="D8:E8"/>
    <mergeCell ref="A9:C9"/>
    <mergeCell ref="D9:E9"/>
    <mergeCell ref="A10:C10"/>
    <mergeCell ref="A11:C11"/>
    <mergeCell ref="B13:B14"/>
    <mergeCell ref="C13:C14"/>
    <mergeCell ref="D13:D14"/>
    <mergeCell ref="E13:E14"/>
  </mergeCells>
  <conditionalFormatting sqref="B15:B56">
    <cfRule type="cellIs" priority="2" operator="equal" aboveAverage="0" equalAverage="0" bottom="0" percent="0" rank="0" text="" dxfId="0">
      <formula>"R"</formula>
    </cfRule>
  </conditionalFormatting>
  <conditionalFormatting sqref="F15:H5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72222222222222" right="0.196527777777778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Hlavní rozhodčí:&amp;R&amp;11Ředitel závodu:                                     .        &amp;10                                   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43" activeCellId="0" sqref="Q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55"/>
    <col collapsed="false" customWidth="true" hidden="false" outlineLevel="0" max="3" min="3" style="1" width="6.43"/>
    <col collapsed="false" customWidth="true" hidden="false" outlineLevel="0" max="4" min="4" style="1" width="4.1"/>
    <col collapsed="false" customWidth="true" hidden="false" outlineLevel="0" max="6" min="5" style="1" width="3.87"/>
    <col collapsed="false" customWidth="true" hidden="false" outlineLevel="0" max="7" min="7" style="1" width="4.66"/>
    <col collapsed="false" customWidth="true" hidden="false" outlineLevel="0" max="10" min="8" style="1" width="3.87"/>
    <col collapsed="false" customWidth="true" hidden="false" outlineLevel="0" max="11" min="11" style="1" width="4.87"/>
    <col collapsed="false" customWidth="true" hidden="false" outlineLevel="0" max="12" min="12" style="1" width="4.43"/>
    <col collapsed="false" customWidth="true" hidden="false" outlineLevel="0" max="15" min="13" style="1" width="4.55"/>
    <col collapsed="false" customWidth="true" hidden="false" outlineLevel="0" max="16" min="16" style="1" width="8.99"/>
    <col collapsed="false" customWidth="true" hidden="false" outlineLevel="0" max="17" min="17" style="1" width="8.66"/>
    <col collapsed="false" customWidth="true" hidden="false" outlineLevel="0" max="18" min="18" style="84" width="8.43"/>
    <col collapsed="false" customWidth="false" hidden="false" outlineLevel="0" max="19" min="19" style="1" width="9.1"/>
    <col collapsed="false" customWidth="true" hidden="false" outlineLevel="0" max="20" min="20" style="1" width="11.43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B1" s="85" t="s">
        <v>124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3.8" hidden="false" customHeight="false" outlineLevel="0" collapsed="false">
      <c r="B2" s="78" t="s">
        <v>121</v>
      </c>
      <c r="Q2" s="1" t="n">
        <f aca="false">COUNTIF(Q4:Q44,"=40")</f>
        <v>0</v>
      </c>
    </row>
    <row r="3" customFormat="false" ht="16.2" hidden="false" customHeight="false" outlineLevel="0" collapsed="false">
      <c r="B3" s="85"/>
      <c r="C3" s="91" t="s">
        <v>122</v>
      </c>
      <c r="D3" s="87" t="n">
        <v>1</v>
      </c>
      <c r="E3" s="88" t="n">
        <v>2</v>
      </c>
      <c r="F3" s="88" t="n">
        <v>3</v>
      </c>
      <c r="G3" s="90" t="n">
        <v>4</v>
      </c>
      <c r="H3" s="87" t="n">
        <v>5</v>
      </c>
      <c r="I3" s="88" t="n">
        <v>6</v>
      </c>
      <c r="J3" s="88" t="n">
        <v>7</v>
      </c>
      <c r="K3" s="89" t="n">
        <v>8</v>
      </c>
      <c r="L3" s="207" t="n">
        <v>9</v>
      </c>
      <c r="M3" s="88" t="n">
        <v>10</v>
      </c>
      <c r="N3" s="90" t="n">
        <v>11</v>
      </c>
      <c r="O3" s="90" t="n">
        <v>12</v>
      </c>
      <c r="P3" s="91" t="s">
        <v>111</v>
      </c>
      <c r="Q3" s="91" t="s">
        <v>103</v>
      </c>
      <c r="R3" s="172"/>
    </row>
    <row r="4" customFormat="false" ht="16.2" hidden="false" customHeight="false" outlineLevel="0" collapsed="false">
      <c r="A4" s="95" t="str">
        <f aca="false">Prezentace!B15</f>
        <v>P</v>
      </c>
      <c r="B4" s="96" t="str">
        <f aca="false">Prezentace!C15</f>
        <v>Adensam Martin</v>
      </c>
      <c r="C4" s="106" t="n">
        <v>150</v>
      </c>
      <c r="D4" s="173" t="n">
        <v>8</v>
      </c>
      <c r="E4" s="103" t="n">
        <v>5</v>
      </c>
      <c r="F4" s="103" t="n">
        <v>8</v>
      </c>
      <c r="G4" s="104" t="n">
        <v>5</v>
      </c>
      <c r="H4" s="173" t="n">
        <v>10</v>
      </c>
      <c r="I4" s="103" t="n">
        <v>10</v>
      </c>
      <c r="J4" s="103" t="n">
        <v>10</v>
      </c>
      <c r="K4" s="105" t="n">
        <v>10</v>
      </c>
      <c r="L4" s="102" t="n">
        <v>10</v>
      </c>
      <c r="M4" s="103" t="n">
        <v>8</v>
      </c>
      <c r="N4" s="104" t="n">
        <v>10</v>
      </c>
      <c r="O4" s="104" t="n">
        <v>8</v>
      </c>
      <c r="P4" s="174" t="n">
        <v>55.88</v>
      </c>
      <c r="Q4" s="156" t="n">
        <f aca="false">(SUM(C4:O4))-P4</f>
        <v>196.12</v>
      </c>
      <c r="R4" s="175"/>
    </row>
    <row r="5" customFormat="false" ht="16.2" hidden="false" customHeight="false" outlineLevel="0" collapsed="false">
      <c r="A5" s="95" t="str">
        <f aca="false">Prezentace!B16</f>
        <v>P</v>
      </c>
      <c r="B5" s="96" t="str">
        <f aca="false">Prezentace!C16</f>
        <v>Svoboda Daniel p2</v>
      </c>
      <c r="C5" s="106" t="n">
        <v>130</v>
      </c>
      <c r="D5" s="173" t="n">
        <v>10</v>
      </c>
      <c r="E5" s="103" t="n">
        <v>10</v>
      </c>
      <c r="F5" s="103" t="n">
        <v>10</v>
      </c>
      <c r="G5" s="104" t="n">
        <v>10</v>
      </c>
      <c r="H5" s="173" t="n">
        <v>10</v>
      </c>
      <c r="I5" s="103" t="n">
        <v>5</v>
      </c>
      <c r="J5" s="103" t="n">
        <v>10</v>
      </c>
      <c r="K5" s="105" t="n">
        <v>8</v>
      </c>
      <c r="L5" s="102" t="n">
        <v>10</v>
      </c>
      <c r="M5" s="103" t="n">
        <v>10</v>
      </c>
      <c r="N5" s="104" t="n">
        <v>10</v>
      </c>
      <c r="O5" s="104" t="n">
        <v>8</v>
      </c>
      <c r="P5" s="174" t="n">
        <v>54.52</v>
      </c>
      <c r="Q5" s="156" t="n">
        <f aca="false">(SUM(C5:O5))-P5</f>
        <v>186.48</v>
      </c>
      <c r="R5" s="175"/>
    </row>
    <row r="6" customFormat="false" ht="16.2" hidden="false" customHeight="false" outlineLevel="0" collapsed="false">
      <c r="A6" s="95" t="str">
        <f aca="false">Prezentace!B17</f>
        <v>P</v>
      </c>
      <c r="B6" s="96" t="str">
        <f aca="false">Prezentace!C17</f>
        <v>Švihálek Jiří</v>
      </c>
      <c r="C6" s="106" t="n">
        <v>150</v>
      </c>
      <c r="D6" s="173" t="n">
        <v>0</v>
      </c>
      <c r="E6" s="103" t="n">
        <v>0</v>
      </c>
      <c r="F6" s="103" t="n">
        <v>10</v>
      </c>
      <c r="G6" s="104" t="n">
        <v>8</v>
      </c>
      <c r="H6" s="173" t="n">
        <v>10</v>
      </c>
      <c r="I6" s="103" t="n">
        <v>10</v>
      </c>
      <c r="J6" s="103" t="n">
        <v>10</v>
      </c>
      <c r="K6" s="105" t="n">
        <v>10</v>
      </c>
      <c r="L6" s="102" t="n">
        <v>10</v>
      </c>
      <c r="M6" s="103" t="n">
        <v>10</v>
      </c>
      <c r="N6" s="104" t="n">
        <v>10</v>
      </c>
      <c r="O6" s="104" t="n">
        <v>10</v>
      </c>
      <c r="P6" s="174" t="n">
        <v>65.27</v>
      </c>
      <c r="Q6" s="156" t="n">
        <f aca="false">(SUM(C6:O6))-P6</f>
        <v>182.73</v>
      </c>
      <c r="R6" s="175"/>
    </row>
    <row r="7" customFormat="false" ht="16.2" hidden="false" customHeight="false" outlineLevel="0" collapsed="false">
      <c r="A7" s="95" t="str">
        <f aca="false">Prezentace!B18</f>
        <v>R</v>
      </c>
      <c r="B7" s="96" t="str">
        <f aca="false">Prezentace!C18</f>
        <v>Švihálek Jiří R</v>
      </c>
      <c r="C7" s="106" t="n">
        <v>150</v>
      </c>
      <c r="D7" s="173" t="n">
        <v>10</v>
      </c>
      <c r="E7" s="103" t="n">
        <v>10</v>
      </c>
      <c r="F7" s="103" t="n">
        <v>10</v>
      </c>
      <c r="G7" s="104" t="n">
        <v>10</v>
      </c>
      <c r="H7" s="173" t="n">
        <v>8</v>
      </c>
      <c r="I7" s="103" t="n">
        <v>5</v>
      </c>
      <c r="J7" s="103" t="n">
        <v>10</v>
      </c>
      <c r="K7" s="105" t="n">
        <v>8</v>
      </c>
      <c r="L7" s="102" t="n">
        <v>10</v>
      </c>
      <c r="M7" s="103" t="n">
        <v>8</v>
      </c>
      <c r="N7" s="104" t="n">
        <v>10</v>
      </c>
      <c r="O7" s="104" t="n">
        <v>10</v>
      </c>
      <c r="P7" s="174" t="n">
        <v>63.95</v>
      </c>
      <c r="Q7" s="156" t="n">
        <f aca="false">(SUM(C7:O7))-P7</f>
        <v>195.05</v>
      </c>
      <c r="R7" s="175"/>
    </row>
    <row r="8" customFormat="false" ht="16.2" hidden="false" customHeight="false" outlineLevel="0" collapsed="false">
      <c r="A8" s="95" t="str">
        <f aca="false">Prezentace!B19</f>
        <v>P</v>
      </c>
      <c r="B8" s="96" t="str">
        <f aca="false">Prezentace!C19</f>
        <v>Získal Karel</v>
      </c>
      <c r="C8" s="106" t="n">
        <v>140</v>
      </c>
      <c r="D8" s="173" t="n">
        <v>8</v>
      </c>
      <c r="E8" s="103" t="n">
        <v>0</v>
      </c>
      <c r="F8" s="103" t="n">
        <v>10</v>
      </c>
      <c r="G8" s="104" t="n">
        <v>10</v>
      </c>
      <c r="H8" s="173" t="n">
        <v>10</v>
      </c>
      <c r="I8" s="103" t="n">
        <v>8</v>
      </c>
      <c r="J8" s="103" t="n">
        <v>10</v>
      </c>
      <c r="K8" s="105" t="n">
        <v>10</v>
      </c>
      <c r="L8" s="102" t="n">
        <v>8</v>
      </c>
      <c r="M8" s="103" t="n">
        <v>8</v>
      </c>
      <c r="N8" s="104" t="n">
        <v>10</v>
      </c>
      <c r="O8" s="104" t="n">
        <v>0</v>
      </c>
      <c r="P8" s="174" t="n">
        <v>60.06</v>
      </c>
      <c r="Q8" s="156" t="n">
        <f aca="false">(SUM(C8:O8))-P8</f>
        <v>171.94</v>
      </c>
      <c r="R8" s="175"/>
    </row>
    <row r="9" customFormat="false" ht="16.2" hidden="false" customHeight="false" outlineLevel="0" collapsed="false">
      <c r="A9" s="95" t="str">
        <f aca="false">Prezentace!B20</f>
        <v>R</v>
      </c>
      <c r="B9" s="96" t="str">
        <f aca="false">Prezentace!C20</f>
        <v>Získal Karel R</v>
      </c>
      <c r="C9" s="106" t="n">
        <v>140</v>
      </c>
      <c r="D9" s="173" t="n">
        <v>10</v>
      </c>
      <c r="E9" s="103" t="n">
        <v>8</v>
      </c>
      <c r="F9" s="103" t="n">
        <v>10</v>
      </c>
      <c r="G9" s="104" t="n">
        <v>8</v>
      </c>
      <c r="H9" s="173" t="n">
        <v>10</v>
      </c>
      <c r="I9" s="103" t="n">
        <v>0</v>
      </c>
      <c r="J9" s="103" t="n">
        <v>10</v>
      </c>
      <c r="K9" s="105" t="n">
        <v>8</v>
      </c>
      <c r="L9" s="102" t="n">
        <v>10</v>
      </c>
      <c r="M9" s="103" t="n">
        <v>8</v>
      </c>
      <c r="N9" s="104" t="n">
        <v>10</v>
      </c>
      <c r="O9" s="104" t="n">
        <v>10</v>
      </c>
      <c r="P9" s="174" t="n">
        <v>116</v>
      </c>
      <c r="Q9" s="156" t="n">
        <f aca="false">(SUM(C9:O9))-P9</f>
        <v>126</v>
      </c>
      <c r="R9" s="175"/>
    </row>
    <row r="10" customFormat="false" ht="16.2" hidden="false" customHeight="false" outlineLevel="0" collapsed="false">
      <c r="A10" s="95" t="str">
        <f aca="false">Prezentace!B21</f>
        <v>P</v>
      </c>
      <c r="B10" s="96" t="str">
        <f aca="false">Prezentace!C21</f>
        <v>Toman František SH</v>
      </c>
      <c r="C10" s="106" t="n">
        <v>150</v>
      </c>
      <c r="D10" s="173" t="n">
        <v>3</v>
      </c>
      <c r="E10" s="103" t="n">
        <v>8</v>
      </c>
      <c r="F10" s="103" t="n">
        <v>10</v>
      </c>
      <c r="G10" s="104" t="n">
        <v>10</v>
      </c>
      <c r="H10" s="173" t="n">
        <v>8</v>
      </c>
      <c r="I10" s="103" t="n">
        <v>0</v>
      </c>
      <c r="J10" s="103" t="n">
        <v>10</v>
      </c>
      <c r="K10" s="105" t="n">
        <v>10</v>
      </c>
      <c r="L10" s="102" t="n">
        <v>10</v>
      </c>
      <c r="M10" s="103" t="n">
        <v>10</v>
      </c>
      <c r="N10" s="104" t="n">
        <v>0</v>
      </c>
      <c r="O10" s="104" t="n">
        <v>8</v>
      </c>
      <c r="P10" s="174" t="n">
        <v>40.74</v>
      </c>
      <c r="Q10" s="156" t="n">
        <f aca="false">(SUM(C10:O10))-P10</f>
        <v>196.26</v>
      </c>
      <c r="R10" s="175"/>
    </row>
    <row r="11" customFormat="false" ht="16.2" hidden="false" customHeight="false" outlineLevel="0" collapsed="false">
      <c r="A11" s="95" t="str">
        <f aca="false">Prezentace!B22</f>
        <v>P</v>
      </c>
      <c r="B11" s="96" t="str">
        <f aca="false">Prezentace!C22</f>
        <v>Wrzecionko Albert</v>
      </c>
      <c r="C11" s="106" t="n">
        <v>130</v>
      </c>
      <c r="D11" s="173" t="n">
        <v>8</v>
      </c>
      <c r="E11" s="103" t="n">
        <v>5</v>
      </c>
      <c r="F11" s="103" t="n">
        <v>8</v>
      </c>
      <c r="G11" s="104" t="n">
        <v>8</v>
      </c>
      <c r="H11" s="173" t="n">
        <v>10</v>
      </c>
      <c r="I11" s="103" t="n">
        <v>8</v>
      </c>
      <c r="J11" s="103" t="n">
        <v>8</v>
      </c>
      <c r="K11" s="105" t="n">
        <v>0</v>
      </c>
      <c r="L11" s="102" t="n">
        <v>10</v>
      </c>
      <c r="M11" s="103" t="n">
        <v>8</v>
      </c>
      <c r="N11" s="104" t="n">
        <v>5</v>
      </c>
      <c r="O11" s="104" t="n">
        <v>0</v>
      </c>
      <c r="P11" s="174" t="n">
        <v>117.04</v>
      </c>
      <c r="Q11" s="156" t="n">
        <f aca="false">(SUM(C11:O11))-P11</f>
        <v>90.96</v>
      </c>
      <c r="R11" s="175"/>
    </row>
    <row r="12" customFormat="false" ht="16.2" hidden="false" customHeight="false" outlineLevel="0" collapsed="false">
      <c r="A12" s="95" t="str">
        <f aca="false">Prezentace!B23</f>
        <v>P</v>
      </c>
      <c r="B12" s="96" t="str">
        <f aca="false">Prezentace!C23</f>
        <v>Herceg Bohumil  SV</v>
      </c>
      <c r="C12" s="106" t="n">
        <v>140</v>
      </c>
      <c r="D12" s="173" t="n">
        <v>10</v>
      </c>
      <c r="E12" s="103" t="n">
        <v>10</v>
      </c>
      <c r="F12" s="103" t="n">
        <v>10</v>
      </c>
      <c r="G12" s="104" t="n">
        <v>10</v>
      </c>
      <c r="H12" s="173" t="n">
        <v>10</v>
      </c>
      <c r="I12" s="103" t="n">
        <v>10</v>
      </c>
      <c r="J12" s="103" t="n">
        <v>10</v>
      </c>
      <c r="K12" s="105" t="n">
        <v>0</v>
      </c>
      <c r="L12" s="102" t="n">
        <v>10</v>
      </c>
      <c r="M12" s="103" t="n">
        <v>10</v>
      </c>
      <c r="N12" s="104" t="n">
        <v>10</v>
      </c>
      <c r="O12" s="104" t="n">
        <v>10</v>
      </c>
      <c r="P12" s="174" t="n">
        <v>53.69</v>
      </c>
      <c r="Q12" s="156" t="n">
        <f aca="false">(SUM(C12:O12))-P12</f>
        <v>196.31</v>
      </c>
      <c r="R12" s="175"/>
    </row>
    <row r="13" customFormat="false" ht="16.2" hidden="false" customHeight="false" outlineLevel="0" collapsed="false">
      <c r="A13" s="95" t="str">
        <f aca="false">Prezentace!B24</f>
        <v>P</v>
      </c>
      <c r="B13" s="96" t="str">
        <f aca="false">Prezentace!C24</f>
        <v>Krejča Vladimír</v>
      </c>
      <c r="C13" s="106" t="n">
        <v>110</v>
      </c>
      <c r="D13" s="173" t="n">
        <v>0</v>
      </c>
      <c r="E13" s="103" t="n">
        <v>0</v>
      </c>
      <c r="F13" s="103" t="n">
        <v>10</v>
      </c>
      <c r="G13" s="104" t="n">
        <v>10</v>
      </c>
      <c r="H13" s="173" t="n">
        <v>8</v>
      </c>
      <c r="I13" s="103" t="n">
        <v>0</v>
      </c>
      <c r="J13" s="103" t="n">
        <v>8</v>
      </c>
      <c r="K13" s="105" t="n">
        <v>0</v>
      </c>
      <c r="L13" s="102" t="n">
        <v>10</v>
      </c>
      <c r="M13" s="103" t="n">
        <v>8</v>
      </c>
      <c r="N13" s="104" t="n">
        <v>0</v>
      </c>
      <c r="O13" s="104" t="n">
        <v>0</v>
      </c>
      <c r="P13" s="174" t="n">
        <v>84.44</v>
      </c>
      <c r="Q13" s="156" t="n">
        <f aca="false">(SUM(C13:O13))-P13</f>
        <v>79.56</v>
      </c>
      <c r="R13" s="175"/>
    </row>
    <row r="14" customFormat="false" ht="16.2" hidden="false" customHeight="false" outlineLevel="0" collapsed="false">
      <c r="A14" s="95" t="str">
        <f aca="false">Prezentace!B25</f>
        <v>P</v>
      </c>
      <c r="B14" s="96" t="str">
        <f aca="false">Prezentace!C25</f>
        <v>Koch Miroslav st. </v>
      </c>
      <c r="C14" s="106" t="n">
        <v>110</v>
      </c>
      <c r="D14" s="173" t="n">
        <v>10</v>
      </c>
      <c r="E14" s="103" t="n">
        <v>10</v>
      </c>
      <c r="F14" s="103" t="n">
        <v>5</v>
      </c>
      <c r="G14" s="104" t="n">
        <v>10</v>
      </c>
      <c r="H14" s="173" t="n">
        <v>8</v>
      </c>
      <c r="I14" s="103" t="n">
        <v>0</v>
      </c>
      <c r="J14" s="103" t="n">
        <v>10</v>
      </c>
      <c r="K14" s="105" t="n">
        <v>8</v>
      </c>
      <c r="L14" s="102" t="n">
        <v>10</v>
      </c>
      <c r="M14" s="103" t="n">
        <v>10</v>
      </c>
      <c r="N14" s="104" t="n">
        <v>8</v>
      </c>
      <c r="O14" s="104" t="n">
        <v>8</v>
      </c>
      <c r="P14" s="174" t="n">
        <v>60.61</v>
      </c>
      <c r="Q14" s="156" t="n">
        <f aca="false">(SUM(C14:O14))-P14</f>
        <v>146.39</v>
      </c>
      <c r="R14" s="175"/>
    </row>
    <row r="15" customFormat="false" ht="16.2" hidden="false" customHeight="false" outlineLevel="0" collapsed="false">
      <c r="A15" s="95" t="str">
        <f aca="false">Prezentace!B26</f>
        <v>P</v>
      </c>
      <c r="B15" s="96" t="str">
        <f aca="false">Prezentace!C26</f>
        <v>Pechánek Milan</v>
      </c>
      <c r="C15" s="106" t="n">
        <v>150</v>
      </c>
      <c r="D15" s="173" t="n">
        <v>8</v>
      </c>
      <c r="E15" s="103" t="n">
        <v>8</v>
      </c>
      <c r="F15" s="103" t="n">
        <v>10</v>
      </c>
      <c r="G15" s="104" t="n">
        <v>8</v>
      </c>
      <c r="H15" s="173" t="n">
        <v>10</v>
      </c>
      <c r="I15" s="103" t="n">
        <v>10</v>
      </c>
      <c r="J15" s="103" t="n">
        <v>10</v>
      </c>
      <c r="K15" s="105" t="n">
        <v>8</v>
      </c>
      <c r="L15" s="102" t="n">
        <v>10</v>
      </c>
      <c r="M15" s="103" t="n">
        <v>10</v>
      </c>
      <c r="N15" s="104" t="n">
        <v>10</v>
      </c>
      <c r="O15" s="104" t="n">
        <v>8</v>
      </c>
      <c r="P15" s="174" t="n">
        <v>33.18</v>
      </c>
      <c r="Q15" s="156" t="n">
        <f aca="false">(SUM(C15:O15))-P15</f>
        <v>226.82</v>
      </c>
      <c r="R15" s="175"/>
    </row>
    <row r="16" customFormat="false" ht="16.2" hidden="false" customHeight="false" outlineLevel="0" collapsed="false">
      <c r="A16" s="95" t="str">
        <f aca="false">Prezentace!B27</f>
        <v>P</v>
      </c>
      <c r="B16" s="96" t="str">
        <f aca="false">Prezentace!C27</f>
        <v>Sokolík Jaroslav</v>
      </c>
      <c r="C16" s="106" t="n">
        <v>150</v>
      </c>
      <c r="D16" s="173" t="n">
        <v>8</v>
      </c>
      <c r="E16" s="103" t="n">
        <v>8</v>
      </c>
      <c r="F16" s="103" t="n">
        <v>10</v>
      </c>
      <c r="G16" s="104" t="n">
        <v>10</v>
      </c>
      <c r="H16" s="173" t="n">
        <v>10</v>
      </c>
      <c r="I16" s="103" t="n">
        <v>10</v>
      </c>
      <c r="J16" s="103" t="n">
        <v>10</v>
      </c>
      <c r="K16" s="105" t="n">
        <v>10</v>
      </c>
      <c r="L16" s="102" t="n">
        <v>10</v>
      </c>
      <c r="M16" s="103" t="n">
        <v>10</v>
      </c>
      <c r="N16" s="104" t="n">
        <v>8</v>
      </c>
      <c r="O16" s="104" t="n">
        <v>5</v>
      </c>
      <c r="P16" s="174" t="n">
        <v>24.25</v>
      </c>
      <c r="Q16" s="156" t="n">
        <f aca="false">(SUM(C16:O16))-P16</f>
        <v>234.75</v>
      </c>
      <c r="R16" s="175"/>
    </row>
    <row r="17" customFormat="false" ht="16.2" hidden="false" customHeight="false" outlineLevel="0" collapsed="false">
      <c r="A17" s="95" t="str">
        <f aca="false">Prezentace!B28</f>
        <v>R</v>
      </c>
      <c r="B17" s="96" t="str">
        <f aca="false">Prezentace!C28</f>
        <v>Sokolík Jaroslav  R</v>
      </c>
      <c r="C17" s="106" t="n">
        <v>150</v>
      </c>
      <c r="D17" s="173" t="n">
        <v>10</v>
      </c>
      <c r="E17" s="103" t="n">
        <v>10</v>
      </c>
      <c r="F17" s="103" t="n">
        <v>10</v>
      </c>
      <c r="G17" s="104" t="n">
        <v>10</v>
      </c>
      <c r="H17" s="173" t="n">
        <v>8</v>
      </c>
      <c r="I17" s="103" t="n">
        <v>5</v>
      </c>
      <c r="J17" s="103" t="n">
        <v>10</v>
      </c>
      <c r="K17" s="105" t="n">
        <v>10</v>
      </c>
      <c r="L17" s="102" t="n">
        <v>8</v>
      </c>
      <c r="M17" s="103" t="n">
        <v>8</v>
      </c>
      <c r="N17" s="104" t="n">
        <v>10</v>
      </c>
      <c r="O17" s="104" t="n">
        <v>8</v>
      </c>
      <c r="P17" s="174" t="n">
        <v>45.19</v>
      </c>
      <c r="Q17" s="156" t="n">
        <f aca="false">(SUM(C17:O17))-P17</f>
        <v>211.81</v>
      </c>
      <c r="R17" s="175"/>
    </row>
    <row r="18" customFormat="false" ht="16.2" hidden="false" customHeight="false" outlineLevel="0" collapsed="false">
      <c r="A18" s="95" t="str">
        <f aca="false">Prezentace!B29</f>
        <v>P</v>
      </c>
      <c r="B18" s="96" t="str">
        <f aca="false">Prezentace!C29</f>
        <v>Koltai Pavel</v>
      </c>
      <c r="C18" s="106" t="n">
        <v>150</v>
      </c>
      <c r="D18" s="173" t="n">
        <v>8</v>
      </c>
      <c r="E18" s="103" t="n">
        <v>8</v>
      </c>
      <c r="F18" s="103" t="n">
        <v>8</v>
      </c>
      <c r="G18" s="104" t="n">
        <v>8</v>
      </c>
      <c r="H18" s="173" t="n">
        <v>8</v>
      </c>
      <c r="I18" s="103" t="n">
        <v>8</v>
      </c>
      <c r="J18" s="103" t="n">
        <v>10</v>
      </c>
      <c r="K18" s="105" t="n">
        <v>8</v>
      </c>
      <c r="L18" s="102" t="n">
        <v>10</v>
      </c>
      <c r="M18" s="103" t="n">
        <v>10</v>
      </c>
      <c r="N18" s="104" t="n">
        <v>10</v>
      </c>
      <c r="O18" s="104" t="n">
        <v>8</v>
      </c>
      <c r="P18" s="174" t="n">
        <v>54.29</v>
      </c>
      <c r="Q18" s="156" t="n">
        <f aca="false">(SUM(C18:O18))-P18</f>
        <v>199.71</v>
      </c>
      <c r="R18" s="175"/>
    </row>
    <row r="19" customFormat="false" ht="16.2" hidden="false" customHeight="false" outlineLevel="0" collapsed="false">
      <c r="A19" s="95" t="str">
        <f aca="false">Prezentace!B30</f>
        <v>P</v>
      </c>
      <c r="B19" s="96" t="str">
        <f aca="false">Prezentace!C30</f>
        <v>Červenka Pavel</v>
      </c>
      <c r="C19" s="106" t="n">
        <v>150</v>
      </c>
      <c r="D19" s="173" t="n">
        <v>10</v>
      </c>
      <c r="E19" s="103" t="n">
        <v>10</v>
      </c>
      <c r="F19" s="103" t="n">
        <v>10</v>
      </c>
      <c r="G19" s="104" t="n">
        <v>10</v>
      </c>
      <c r="H19" s="173" t="n">
        <v>10</v>
      </c>
      <c r="I19" s="103" t="n">
        <v>10</v>
      </c>
      <c r="J19" s="103" t="n">
        <v>10</v>
      </c>
      <c r="K19" s="105" t="n">
        <v>10</v>
      </c>
      <c r="L19" s="102" t="n">
        <v>10</v>
      </c>
      <c r="M19" s="103" t="n">
        <v>10</v>
      </c>
      <c r="N19" s="104" t="n">
        <v>10</v>
      </c>
      <c r="O19" s="104" t="n">
        <v>8</v>
      </c>
      <c r="P19" s="174" t="n">
        <v>39.28</v>
      </c>
      <c r="Q19" s="156" t="n">
        <f aca="false">(SUM(C19:O19))-P19</f>
        <v>228.72</v>
      </c>
      <c r="R19" s="175"/>
    </row>
    <row r="20" customFormat="false" ht="16.2" hidden="false" customHeight="false" outlineLevel="0" collapsed="false">
      <c r="A20" s="95" t="s">
        <v>36</v>
      </c>
      <c r="B20" s="96" t="str">
        <f aca="false">Prezentace!C31</f>
        <v>Červenka Pavel R</v>
      </c>
      <c r="C20" s="106" t="n">
        <v>150</v>
      </c>
      <c r="D20" s="173" t="n">
        <v>10</v>
      </c>
      <c r="E20" s="103" t="n">
        <v>8</v>
      </c>
      <c r="F20" s="103" t="n">
        <v>10</v>
      </c>
      <c r="G20" s="104" t="n">
        <v>0</v>
      </c>
      <c r="H20" s="173" t="n">
        <v>10</v>
      </c>
      <c r="I20" s="103" t="n">
        <v>10</v>
      </c>
      <c r="J20" s="103" t="n">
        <v>10</v>
      </c>
      <c r="K20" s="105" t="n">
        <v>5</v>
      </c>
      <c r="L20" s="102" t="n">
        <v>10</v>
      </c>
      <c r="M20" s="103" t="n">
        <v>8</v>
      </c>
      <c r="N20" s="104" t="n">
        <v>5</v>
      </c>
      <c r="O20" s="104" t="n">
        <v>0</v>
      </c>
      <c r="P20" s="174" t="n">
        <v>73.18</v>
      </c>
      <c r="Q20" s="156" t="n">
        <f aca="false">(SUM(C20:O20))-P20</f>
        <v>162.82</v>
      </c>
      <c r="R20" s="175"/>
      <c r="T20" s="208"/>
    </row>
    <row r="21" customFormat="false" ht="16.2" hidden="false" customHeight="false" outlineLevel="0" collapsed="false">
      <c r="A21" s="95" t="str">
        <f aca="false">Prezentace!B32</f>
        <v>P</v>
      </c>
      <c r="B21" s="96" t="str">
        <f aca="false">Prezentace!C32</f>
        <v>Holtsev Serhii</v>
      </c>
      <c r="C21" s="106" t="n">
        <v>140</v>
      </c>
      <c r="D21" s="173" t="n">
        <v>10</v>
      </c>
      <c r="E21" s="103" t="n">
        <v>8</v>
      </c>
      <c r="F21" s="103" t="n">
        <v>8</v>
      </c>
      <c r="G21" s="104" t="n">
        <v>8</v>
      </c>
      <c r="H21" s="173" t="n">
        <v>10</v>
      </c>
      <c r="I21" s="103" t="n">
        <v>10</v>
      </c>
      <c r="J21" s="103" t="n">
        <v>8</v>
      </c>
      <c r="K21" s="105" t="n">
        <v>8</v>
      </c>
      <c r="L21" s="102" t="n">
        <v>8</v>
      </c>
      <c r="M21" s="103" t="n">
        <v>0</v>
      </c>
      <c r="N21" s="104" t="n">
        <v>10</v>
      </c>
      <c r="O21" s="104" t="n">
        <v>10</v>
      </c>
      <c r="P21" s="174" t="n">
        <v>56.76</v>
      </c>
      <c r="Q21" s="156" t="n">
        <f aca="false">(SUM(C21:O21))-P21</f>
        <v>181.24</v>
      </c>
      <c r="R21" s="175"/>
    </row>
    <row r="22" customFormat="false" ht="16.2" hidden="false" customHeight="false" outlineLevel="0" collapsed="false">
      <c r="A22" s="95" t="str">
        <f aca="false">Prezentace!B33</f>
        <v>P</v>
      </c>
      <c r="B22" s="96" t="str">
        <f aca="false">Prezentace!C33</f>
        <v>Beigl Tomáš</v>
      </c>
      <c r="C22" s="106" t="n">
        <v>150</v>
      </c>
      <c r="D22" s="173" t="n">
        <v>10</v>
      </c>
      <c r="E22" s="103" t="n">
        <v>10</v>
      </c>
      <c r="F22" s="103" t="n">
        <v>10</v>
      </c>
      <c r="G22" s="104" t="n">
        <v>8</v>
      </c>
      <c r="H22" s="173" t="n">
        <v>10</v>
      </c>
      <c r="I22" s="103" t="n">
        <v>10</v>
      </c>
      <c r="J22" s="103" t="n">
        <v>10</v>
      </c>
      <c r="K22" s="105" t="n">
        <v>10</v>
      </c>
      <c r="L22" s="102" t="n">
        <v>10</v>
      </c>
      <c r="M22" s="103" t="n">
        <v>8</v>
      </c>
      <c r="N22" s="104" t="n">
        <v>10</v>
      </c>
      <c r="O22" s="104" t="n">
        <v>10</v>
      </c>
      <c r="P22" s="174" t="n">
        <v>30.44</v>
      </c>
      <c r="Q22" s="156" t="n">
        <f aca="false">(SUM(C22:O22))-P22</f>
        <v>235.56</v>
      </c>
      <c r="R22" s="175"/>
    </row>
    <row r="23" customFormat="false" ht="16.2" hidden="false" customHeight="false" outlineLevel="0" collapsed="false">
      <c r="A23" s="95" t="str">
        <f aca="false">Prezentace!B34</f>
        <v>P</v>
      </c>
      <c r="B23" s="96" t="str">
        <f aca="false">Prezentace!C34</f>
        <v>Smaženka  František</v>
      </c>
      <c r="C23" s="106" t="n">
        <v>130</v>
      </c>
      <c r="D23" s="173" t="n">
        <v>10</v>
      </c>
      <c r="E23" s="103" t="n">
        <v>8</v>
      </c>
      <c r="F23" s="103" t="n">
        <v>10</v>
      </c>
      <c r="G23" s="104" t="n">
        <v>8</v>
      </c>
      <c r="H23" s="173" t="n">
        <v>10</v>
      </c>
      <c r="I23" s="103" t="n">
        <v>8</v>
      </c>
      <c r="J23" s="103" t="n">
        <v>10</v>
      </c>
      <c r="K23" s="105" t="n">
        <v>0</v>
      </c>
      <c r="L23" s="102" t="n">
        <v>10</v>
      </c>
      <c r="M23" s="103" t="n">
        <v>10</v>
      </c>
      <c r="N23" s="104" t="n">
        <v>8</v>
      </c>
      <c r="O23" s="104" t="n">
        <v>10</v>
      </c>
      <c r="P23" s="174" t="n">
        <v>45.13</v>
      </c>
      <c r="Q23" s="156" t="n">
        <f aca="false">(SUM(C23:O23))-P23</f>
        <v>186.87</v>
      </c>
      <c r="R23" s="175"/>
    </row>
    <row r="24" customFormat="false" ht="16.2" hidden="false" customHeight="false" outlineLevel="0" collapsed="false">
      <c r="A24" s="95" t="str">
        <f aca="false">Prezentace!B35</f>
        <v>P</v>
      </c>
      <c r="B24" s="96" t="str">
        <f aca="false">Prezentace!C35</f>
        <v>Matějka Milan st.</v>
      </c>
      <c r="C24" s="106" t="n">
        <v>130</v>
      </c>
      <c r="D24" s="173" t="n">
        <v>10</v>
      </c>
      <c r="E24" s="103" t="n">
        <v>0</v>
      </c>
      <c r="F24" s="103" t="n">
        <v>10</v>
      </c>
      <c r="G24" s="104" t="n">
        <v>0</v>
      </c>
      <c r="H24" s="173" t="n">
        <v>10</v>
      </c>
      <c r="I24" s="103" t="n">
        <v>5</v>
      </c>
      <c r="J24" s="103" t="n">
        <v>8</v>
      </c>
      <c r="K24" s="105" t="n">
        <v>5</v>
      </c>
      <c r="L24" s="102" t="n">
        <v>0</v>
      </c>
      <c r="M24" s="103" t="n">
        <v>0</v>
      </c>
      <c r="N24" s="104" t="n">
        <v>10</v>
      </c>
      <c r="O24" s="104" t="n">
        <v>0</v>
      </c>
      <c r="P24" s="174" t="n">
        <v>101.4</v>
      </c>
      <c r="Q24" s="156" t="n">
        <f aca="false">(SUM(C24:O24))-P24</f>
        <v>86.6</v>
      </c>
      <c r="R24" s="175"/>
    </row>
    <row r="25" customFormat="false" ht="16.2" hidden="false" customHeight="false" outlineLevel="0" collapsed="false">
      <c r="A25" s="95" t="str">
        <f aca="false">Prezentace!B36</f>
        <v>P</v>
      </c>
      <c r="B25" s="96" t="str">
        <f aca="false">Prezentace!C36</f>
        <v>Vejslík Vladimír</v>
      </c>
      <c r="C25" s="106" t="n">
        <v>140</v>
      </c>
      <c r="D25" s="173" t="n">
        <v>10</v>
      </c>
      <c r="E25" s="103" t="n">
        <v>8</v>
      </c>
      <c r="F25" s="103" t="n">
        <v>10</v>
      </c>
      <c r="G25" s="104" t="n">
        <v>0</v>
      </c>
      <c r="H25" s="173" t="n">
        <v>10</v>
      </c>
      <c r="I25" s="103" t="n">
        <v>10</v>
      </c>
      <c r="J25" s="103" t="n">
        <v>8</v>
      </c>
      <c r="K25" s="105" t="n">
        <v>10</v>
      </c>
      <c r="L25" s="102" t="n">
        <v>10</v>
      </c>
      <c r="M25" s="103" t="n">
        <v>8</v>
      </c>
      <c r="N25" s="104" t="n">
        <v>10</v>
      </c>
      <c r="O25" s="104" t="n">
        <v>10</v>
      </c>
      <c r="P25" s="174" t="n">
        <v>49.48</v>
      </c>
      <c r="Q25" s="156" t="n">
        <f aca="false">(SUM(C25:O25))-P25</f>
        <v>194.52</v>
      </c>
      <c r="R25" s="175"/>
    </row>
    <row r="26" customFormat="false" ht="16.2" hidden="false" customHeight="false" outlineLevel="0" collapsed="false">
      <c r="A26" s="95" t="str">
        <f aca="false">Prezentace!B37</f>
        <v>P</v>
      </c>
      <c r="B26" s="96" t="str">
        <f aca="false">Prezentace!C37</f>
        <v>Petržílka Miloslav</v>
      </c>
      <c r="C26" s="106" t="n">
        <v>150</v>
      </c>
      <c r="D26" s="173" t="n">
        <v>8</v>
      </c>
      <c r="E26" s="103" t="n">
        <v>8</v>
      </c>
      <c r="F26" s="103" t="n">
        <v>8</v>
      </c>
      <c r="G26" s="104" t="n">
        <v>8</v>
      </c>
      <c r="H26" s="173" t="n">
        <v>10</v>
      </c>
      <c r="I26" s="103" t="n">
        <v>8</v>
      </c>
      <c r="J26" s="103" t="n">
        <v>10</v>
      </c>
      <c r="K26" s="105" t="n">
        <v>8</v>
      </c>
      <c r="L26" s="102" t="n">
        <v>10</v>
      </c>
      <c r="M26" s="103" t="n">
        <v>0</v>
      </c>
      <c r="N26" s="104" t="n">
        <v>10</v>
      </c>
      <c r="O26" s="104" t="n">
        <v>8</v>
      </c>
      <c r="P26" s="174" t="n">
        <v>59.78</v>
      </c>
      <c r="Q26" s="156" t="n">
        <f aca="false">(SUM(C26:O26))-P26</f>
        <v>186.22</v>
      </c>
      <c r="R26" s="175"/>
    </row>
    <row r="27" customFormat="false" ht="16.2" hidden="false" customHeight="false" outlineLevel="0" collapsed="false">
      <c r="A27" s="95" t="str">
        <f aca="false">Prezentace!B38</f>
        <v>P</v>
      </c>
      <c r="B27" s="96" t="str">
        <f aca="false">Prezentace!C38</f>
        <v>Landkamer Václav</v>
      </c>
      <c r="C27" s="106" t="n">
        <v>150</v>
      </c>
      <c r="D27" s="173" t="n">
        <v>0</v>
      </c>
      <c r="E27" s="103" t="n">
        <v>0</v>
      </c>
      <c r="F27" s="103" t="n">
        <v>8</v>
      </c>
      <c r="G27" s="104" t="n">
        <v>8</v>
      </c>
      <c r="H27" s="173" t="n">
        <v>10</v>
      </c>
      <c r="I27" s="103" t="n">
        <v>8</v>
      </c>
      <c r="J27" s="103" t="n">
        <v>10</v>
      </c>
      <c r="K27" s="105" t="n">
        <v>8</v>
      </c>
      <c r="L27" s="102" t="n">
        <v>10</v>
      </c>
      <c r="M27" s="103" t="n">
        <v>5</v>
      </c>
      <c r="N27" s="104" t="n">
        <v>10</v>
      </c>
      <c r="O27" s="104" t="n">
        <v>10</v>
      </c>
      <c r="P27" s="174" t="n">
        <v>56.55</v>
      </c>
      <c r="Q27" s="156" t="n">
        <f aca="false">(SUM(C27:O27))-P27</f>
        <v>180.45</v>
      </c>
      <c r="R27" s="175"/>
    </row>
    <row r="28" customFormat="false" ht="16.2" hidden="false" customHeight="false" outlineLevel="0" collapsed="false">
      <c r="A28" s="95" t="str">
        <f aca="false">Prezentace!B39</f>
        <v>P</v>
      </c>
      <c r="B28" s="96" t="str">
        <f aca="false">Prezentace!C39</f>
        <v>Martinec Radovan</v>
      </c>
      <c r="C28" s="106" t="n">
        <v>150</v>
      </c>
      <c r="D28" s="173" t="n">
        <v>10</v>
      </c>
      <c r="E28" s="103" t="n">
        <v>10</v>
      </c>
      <c r="F28" s="103" t="n">
        <v>10</v>
      </c>
      <c r="G28" s="104" t="n">
        <v>10</v>
      </c>
      <c r="H28" s="173" t="n">
        <v>10</v>
      </c>
      <c r="I28" s="103" t="n">
        <v>8</v>
      </c>
      <c r="J28" s="103" t="n">
        <v>10</v>
      </c>
      <c r="K28" s="105" t="n">
        <v>10</v>
      </c>
      <c r="L28" s="102" t="n">
        <v>10</v>
      </c>
      <c r="M28" s="103" t="n">
        <v>8</v>
      </c>
      <c r="N28" s="104" t="n">
        <v>10</v>
      </c>
      <c r="O28" s="104" t="n">
        <v>10</v>
      </c>
      <c r="P28" s="174" t="n">
        <v>35.42</v>
      </c>
      <c r="Q28" s="156" t="n">
        <f aca="false">(SUM(C28:O28))-P28</f>
        <v>230.58</v>
      </c>
      <c r="R28" s="175"/>
    </row>
    <row r="29" customFormat="false" ht="16.2" hidden="false" customHeight="false" outlineLevel="0" collapsed="false">
      <c r="A29" s="95" t="str">
        <f aca="false">Prezentace!B40</f>
        <v>P</v>
      </c>
      <c r="B29" s="96" t="str">
        <f aca="false">Prezentace!C40</f>
        <v>Svoboda Michal P1</v>
      </c>
      <c r="C29" s="106" t="n">
        <v>150</v>
      </c>
      <c r="D29" s="173" t="n">
        <v>10</v>
      </c>
      <c r="E29" s="103" t="n">
        <v>10</v>
      </c>
      <c r="F29" s="103" t="n">
        <v>10</v>
      </c>
      <c r="G29" s="104" t="n">
        <v>8</v>
      </c>
      <c r="H29" s="173" t="n">
        <v>10</v>
      </c>
      <c r="I29" s="103" t="n">
        <v>8</v>
      </c>
      <c r="J29" s="103" t="n">
        <v>8</v>
      </c>
      <c r="K29" s="105" t="n">
        <v>5</v>
      </c>
      <c r="L29" s="102" t="n">
        <v>10</v>
      </c>
      <c r="M29" s="103" t="n">
        <v>8</v>
      </c>
      <c r="N29" s="104" t="n">
        <v>10</v>
      </c>
      <c r="O29" s="104" t="n">
        <v>8</v>
      </c>
      <c r="P29" s="174" t="n">
        <v>34.17</v>
      </c>
      <c r="Q29" s="156" t="n">
        <f aca="false">(SUM(C29:O29))-P29</f>
        <v>220.83</v>
      </c>
      <c r="R29" s="175"/>
    </row>
    <row r="30" customFormat="false" ht="16.2" hidden="false" customHeight="false" outlineLevel="0" collapsed="false">
      <c r="A30" s="95" t="str">
        <f aca="false">Prezentace!B41</f>
        <v>P</v>
      </c>
      <c r="B30" s="96" t="str">
        <f aca="false">Prezentace!C41</f>
        <v>Pavlíček Petr</v>
      </c>
      <c r="C30" s="106" t="n">
        <v>150</v>
      </c>
      <c r="D30" s="173" t="n">
        <v>10</v>
      </c>
      <c r="E30" s="103" t="n">
        <v>10</v>
      </c>
      <c r="F30" s="103" t="n">
        <v>8</v>
      </c>
      <c r="G30" s="104" t="n">
        <v>8</v>
      </c>
      <c r="H30" s="173" t="n">
        <v>10</v>
      </c>
      <c r="I30" s="103" t="n">
        <v>8</v>
      </c>
      <c r="J30" s="103" t="n">
        <v>10</v>
      </c>
      <c r="K30" s="105" t="n">
        <v>5</v>
      </c>
      <c r="L30" s="102" t="n">
        <v>8</v>
      </c>
      <c r="M30" s="103" t="n">
        <v>5</v>
      </c>
      <c r="N30" s="104" t="n">
        <v>10</v>
      </c>
      <c r="O30" s="104" t="n">
        <v>8</v>
      </c>
      <c r="P30" s="174" t="n">
        <v>60.13</v>
      </c>
      <c r="Q30" s="156" t="n">
        <f aca="false">(SUM(C30:O30))-P30</f>
        <v>189.87</v>
      </c>
      <c r="R30" s="175"/>
    </row>
    <row r="31" customFormat="false" ht="16.2" hidden="false" customHeight="false" outlineLevel="0" collapsed="false">
      <c r="A31" s="95" t="str">
        <f aca="false">Prezentace!B42</f>
        <v>P</v>
      </c>
      <c r="B31" s="96" t="str">
        <f aca="false">Prezentace!C42</f>
        <v>Fiala Miroslav</v>
      </c>
      <c r="C31" s="106" t="n">
        <v>150</v>
      </c>
      <c r="D31" s="173" t="n">
        <v>10</v>
      </c>
      <c r="E31" s="103" t="n">
        <v>10</v>
      </c>
      <c r="F31" s="103" t="n">
        <v>10</v>
      </c>
      <c r="G31" s="104" t="n">
        <v>10</v>
      </c>
      <c r="H31" s="173" t="n">
        <v>10</v>
      </c>
      <c r="I31" s="103" t="n">
        <v>8</v>
      </c>
      <c r="J31" s="103" t="n">
        <v>10</v>
      </c>
      <c r="K31" s="105" t="n">
        <v>10</v>
      </c>
      <c r="L31" s="102" t="n">
        <v>10</v>
      </c>
      <c r="M31" s="103" t="n">
        <v>8</v>
      </c>
      <c r="N31" s="104" t="n">
        <v>10</v>
      </c>
      <c r="O31" s="104" t="n">
        <v>8</v>
      </c>
      <c r="P31" s="174" t="n">
        <v>48.28</v>
      </c>
      <c r="Q31" s="156" t="n">
        <f aca="false">(SUM(C31:O31))-P31</f>
        <v>215.72</v>
      </c>
    </row>
    <row r="32" customFormat="false" ht="16.2" hidden="false" customHeight="false" outlineLevel="0" collapsed="false">
      <c r="A32" s="95" t="str">
        <f aca="false">Prezentace!B43</f>
        <v>P</v>
      </c>
      <c r="B32" s="96" t="str">
        <f aca="false">Prezentace!C43</f>
        <v>Fuksa Viktor </v>
      </c>
      <c r="C32" s="106"/>
      <c r="D32" s="173"/>
      <c r="E32" s="103"/>
      <c r="F32" s="103"/>
      <c r="G32" s="104"/>
      <c r="H32" s="173"/>
      <c r="I32" s="103"/>
      <c r="J32" s="103"/>
      <c r="K32" s="105"/>
      <c r="L32" s="102"/>
      <c r="M32" s="103"/>
      <c r="N32" s="104"/>
      <c r="O32" s="104"/>
      <c r="P32" s="174"/>
      <c r="Q32" s="156" t="n">
        <f aca="false">(SUM(C32:O32))-P32</f>
        <v>0</v>
      </c>
    </row>
    <row r="33" customFormat="false" ht="16.2" hidden="false" customHeight="false" outlineLevel="0" collapsed="false">
      <c r="A33" s="95" t="str">
        <f aca="false">Prezentace!B44</f>
        <v>P</v>
      </c>
      <c r="B33" s="96" t="str">
        <f aca="false">Prezentace!C44</f>
        <v>Mironiuk  ZdeněkP2</v>
      </c>
      <c r="C33" s="106" t="n">
        <v>150</v>
      </c>
      <c r="D33" s="173" t="n">
        <v>10</v>
      </c>
      <c r="E33" s="103" t="n">
        <v>10</v>
      </c>
      <c r="F33" s="103" t="n">
        <v>10</v>
      </c>
      <c r="G33" s="104" t="n">
        <v>10</v>
      </c>
      <c r="H33" s="173" t="n">
        <v>10</v>
      </c>
      <c r="I33" s="103" t="n">
        <v>0</v>
      </c>
      <c r="J33" s="103" t="n">
        <v>10</v>
      </c>
      <c r="K33" s="105" t="n">
        <v>10</v>
      </c>
      <c r="L33" s="102" t="n">
        <v>10</v>
      </c>
      <c r="M33" s="103" t="n">
        <v>8</v>
      </c>
      <c r="N33" s="104" t="n">
        <v>10</v>
      </c>
      <c r="O33" s="104" t="n">
        <v>10</v>
      </c>
      <c r="P33" s="174" t="n">
        <v>39.49</v>
      </c>
      <c r="Q33" s="156" t="n">
        <f aca="false">(SUM(C33:O33))-P33</f>
        <v>218.51</v>
      </c>
      <c r="R33" s="1"/>
    </row>
    <row r="34" customFormat="false" ht="16.2" hidden="false" customHeight="false" outlineLevel="0" collapsed="false">
      <c r="A34" s="95" t="str">
        <f aca="false">Prezentace!B45</f>
        <v>P</v>
      </c>
      <c r="B34" s="96" t="str">
        <f aca="false">Prezentace!C45</f>
        <v>Mironiuk Zdeněk P1</v>
      </c>
      <c r="C34" s="106" t="n">
        <v>140</v>
      </c>
      <c r="D34" s="173" t="n">
        <v>10</v>
      </c>
      <c r="E34" s="103" t="n">
        <v>10</v>
      </c>
      <c r="F34" s="103" t="n">
        <v>10</v>
      </c>
      <c r="G34" s="104" t="n">
        <v>10</v>
      </c>
      <c r="H34" s="173" t="n">
        <v>10</v>
      </c>
      <c r="I34" s="103" t="n">
        <v>8</v>
      </c>
      <c r="J34" s="103" t="n">
        <v>10</v>
      </c>
      <c r="K34" s="105" t="n">
        <v>8</v>
      </c>
      <c r="L34" s="102" t="n">
        <v>8</v>
      </c>
      <c r="M34" s="103" t="n">
        <v>0</v>
      </c>
      <c r="N34" s="104" t="n">
        <v>10</v>
      </c>
      <c r="O34" s="104" t="n">
        <v>0</v>
      </c>
      <c r="P34" s="174" t="n">
        <v>42.23</v>
      </c>
      <c r="Q34" s="156" t="n">
        <f aca="false">(SUM(C34:O34))-P34</f>
        <v>191.77</v>
      </c>
      <c r="R34" s="1"/>
    </row>
    <row r="35" customFormat="false" ht="16.2" hidden="false" customHeight="false" outlineLevel="0" collapsed="false">
      <c r="A35" s="95" t="str">
        <f aca="false">Prezentace!B46</f>
        <v>P</v>
      </c>
      <c r="B35" s="96" t="str">
        <f aca="false">Prezentace!C46</f>
        <v>Kolář Jaroslav P2</v>
      </c>
      <c r="C35" s="106" t="n">
        <v>120</v>
      </c>
      <c r="D35" s="173" t="n">
        <v>10</v>
      </c>
      <c r="E35" s="103" t="n">
        <v>8</v>
      </c>
      <c r="F35" s="103" t="n">
        <v>10</v>
      </c>
      <c r="G35" s="104" t="n">
        <v>5</v>
      </c>
      <c r="H35" s="173" t="n">
        <v>8</v>
      </c>
      <c r="I35" s="103" t="n">
        <v>5</v>
      </c>
      <c r="J35" s="103" t="n">
        <v>0</v>
      </c>
      <c r="K35" s="105" t="n">
        <v>0</v>
      </c>
      <c r="L35" s="102" t="n">
        <v>10</v>
      </c>
      <c r="M35" s="103" t="n">
        <v>0</v>
      </c>
      <c r="N35" s="104" t="n">
        <v>0</v>
      </c>
      <c r="O35" s="104" t="n">
        <v>0</v>
      </c>
      <c r="P35" s="174" t="n">
        <v>80.18</v>
      </c>
      <c r="Q35" s="156" t="n">
        <f aca="false">(SUM(C35:O35))-P35</f>
        <v>95.82</v>
      </c>
      <c r="R35" s="1"/>
    </row>
    <row r="36" customFormat="false" ht="16.2" hidden="false" customHeight="false" outlineLevel="0" collapsed="false">
      <c r="A36" s="95" t="str">
        <f aca="false">Prezentace!B47</f>
        <v>P</v>
      </c>
      <c r="B36" s="96" t="str">
        <f aca="false">Prezentace!C47</f>
        <v>Kolář Jaroslav</v>
      </c>
      <c r="C36" s="106" t="n">
        <v>150</v>
      </c>
      <c r="D36" s="173" t="n">
        <v>10</v>
      </c>
      <c r="E36" s="103" t="n">
        <v>10</v>
      </c>
      <c r="F36" s="103" t="n">
        <v>10</v>
      </c>
      <c r="G36" s="104" t="n">
        <v>8</v>
      </c>
      <c r="H36" s="173" t="n">
        <v>10</v>
      </c>
      <c r="I36" s="103" t="n">
        <v>8</v>
      </c>
      <c r="J36" s="103" t="n">
        <v>10</v>
      </c>
      <c r="K36" s="105" t="n">
        <v>10</v>
      </c>
      <c r="L36" s="102" t="n">
        <v>10</v>
      </c>
      <c r="M36" s="103" t="n">
        <v>8</v>
      </c>
      <c r="N36" s="104" t="n">
        <v>10</v>
      </c>
      <c r="O36" s="104" t="n">
        <v>10</v>
      </c>
      <c r="P36" s="174" t="n">
        <v>39.4</v>
      </c>
      <c r="Q36" s="156" t="n">
        <f aca="false">(SUM(C36:O36))-P36</f>
        <v>224.6</v>
      </c>
      <c r="R36" s="1"/>
    </row>
    <row r="37" customFormat="false" ht="16.2" hidden="false" customHeight="false" outlineLevel="0" collapsed="false">
      <c r="A37" s="95" t="str">
        <f aca="false">Prezentace!B48</f>
        <v>P</v>
      </c>
      <c r="B37" s="96" t="str">
        <f aca="false">Prezentace!C48</f>
        <v>Černý Jiří</v>
      </c>
      <c r="C37" s="106" t="n">
        <v>150</v>
      </c>
      <c r="D37" s="173" t="n">
        <v>10</v>
      </c>
      <c r="E37" s="103" t="n">
        <v>8</v>
      </c>
      <c r="F37" s="103" t="n">
        <v>10</v>
      </c>
      <c r="G37" s="104" t="n">
        <v>10</v>
      </c>
      <c r="H37" s="173" t="n">
        <v>10</v>
      </c>
      <c r="I37" s="103" t="n">
        <v>8</v>
      </c>
      <c r="J37" s="103" t="n">
        <v>10</v>
      </c>
      <c r="K37" s="105" t="n">
        <v>10</v>
      </c>
      <c r="L37" s="102" t="n">
        <v>10</v>
      </c>
      <c r="M37" s="103" t="n">
        <v>10</v>
      </c>
      <c r="N37" s="104" t="n">
        <v>10</v>
      </c>
      <c r="O37" s="104" t="n">
        <v>10</v>
      </c>
      <c r="P37" s="174" t="n">
        <v>43.25</v>
      </c>
      <c r="Q37" s="156" t="n">
        <f aca="false">(SUM(C37:O37))-P37</f>
        <v>222.75</v>
      </c>
      <c r="R37" s="1"/>
    </row>
    <row r="38" customFormat="false" ht="16.2" hidden="false" customHeight="false" outlineLevel="0" collapsed="false">
      <c r="A38" s="95" t="str">
        <f aca="false">Prezentace!B49</f>
        <v>P</v>
      </c>
      <c r="B38" s="96" t="str">
        <f aca="false">Prezentace!C49</f>
        <v>Palová Simona</v>
      </c>
      <c r="C38" s="106" t="n">
        <v>140</v>
      </c>
      <c r="D38" s="173" t="n">
        <v>10</v>
      </c>
      <c r="E38" s="103" t="n">
        <v>0</v>
      </c>
      <c r="F38" s="103" t="n">
        <v>8</v>
      </c>
      <c r="G38" s="104" t="n">
        <v>8</v>
      </c>
      <c r="H38" s="173" t="n">
        <v>8</v>
      </c>
      <c r="I38" s="103" t="n">
        <v>10</v>
      </c>
      <c r="J38" s="103" t="n">
        <v>5</v>
      </c>
      <c r="K38" s="105" t="n">
        <v>10</v>
      </c>
      <c r="L38" s="102" t="n">
        <v>10</v>
      </c>
      <c r="M38" s="103" t="n">
        <v>0</v>
      </c>
      <c r="N38" s="104" t="n">
        <v>10</v>
      </c>
      <c r="O38" s="104" t="n">
        <v>8</v>
      </c>
      <c r="P38" s="174" t="n">
        <v>51.95</v>
      </c>
      <c r="Q38" s="156" t="n">
        <f aca="false">(SUM(C38:O38))-P38</f>
        <v>175.05</v>
      </c>
      <c r="R38" s="1"/>
    </row>
    <row r="39" customFormat="false" ht="16.2" hidden="false" customHeight="false" outlineLevel="0" collapsed="false">
      <c r="A39" s="95" t="str">
        <f aca="false">Prezentace!B50</f>
        <v>P</v>
      </c>
      <c r="B39" s="96" t="str">
        <f aca="false">Prezentace!C50</f>
        <v>Seitl Aleš</v>
      </c>
      <c r="C39" s="106" t="n">
        <v>150</v>
      </c>
      <c r="D39" s="173" t="n">
        <v>10</v>
      </c>
      <c r="E39" s="103" t="n">
        <v>10</v>
      </c>
      <c r="F39" s="103" t="n">
        <v>10</v>
      </c>
      <c r="G39" s="104" t="n">
        <v>8</v>
      </c>
      <c r="H39" s="173" t="n">
        <v>10</v>
      </c>
      <c r="I39" s="103" t="n">
        <v>10</v>
      </c>
      <c r="J39" s="103" t="n">
        <v>10</v>
      </c>
      <c r="K39" s="105" t="n">
        <v>10</v>
      </c>
      <c r="L39" s="102" t="n">
        <v>8</v>
      </c>
      <c r="M39" s="103" t="n">
        <v>8</v>
      </c>
      <c r="N39" s="104" t="n">
        <v>8</v>
      </c>
      <c r="O39" s="104" t="n">
        <v>5</v>
      </c>
      <c r="P39" s="174" t="n">
        <v>38.58</v>
      </c>
      <c r="Q39" s="156" t="n">
        <f aca="false">(SUM(C39:O39))-P39</f>
        <v>218.42</v>
      </c>
      <c r="R39" s="1"/>
    </row>
    <row r="40" customFormat="false" ht="16.2" hidden="false" customHeight="false" outlineLevel="0" collapsed="false">
      <c r="A40" s="95" t="str">
        <f aca="false">Prezentace!B51</f>
        <v>R</v>
      </c>
      <c r="B40" s="96" t="str">
        <f aca="false">Prezentace!C51</f>
        <v>Seitl Aleš R</v>
      </c>
      <c r="C40" s="106" t="n">
        <v>150</v>
      </c>
      <c r="D40" s="173" t="n">
        <v>10</v>
      </c>
      <c r="E40" s="103" t="n">
        <v>10</v>
      </c>
      <c r="F40" s="103" t="n">
        <v>10</v>
      </c>
      <c r="G40" s="104" t="n">
        <v>8</v>
      </c>
      <c r="H40" s="173" t="n">
        <v>10</v>
      </c>
      <c r="I40" s="103" t="n">
        <v>10</v>
      </c>
      <c r="J40" s="103" t="n">
        <v>10</v>
      </c>
      <c r="K40" s="105" t="n">
        <v>10</v>
      </c>
      <c r="L40" s="102" t="n">
        <v>10</v>
      </c>
      <c r="M40" s="103" t="n">
        <v>10</v>
      </c>
      <c r="N40" s="104" t="n">
        <v>10</v>
      </c>
      <c r="O40" s="104" t="n">
        <v>8</v>
      </c>
      <c r="P40" s="174" t="n">
        <v>44.68</v>
      </c>
      <c r="Q40" s="156" t="n">
        <f aca="false">(SUM(C40:O40))-P40</f>
        <v>221.32</v>
      </c>
      <c r="R40" s="1"/>
    </row>
    <row r="41" customFormat="false" ht="16.2" hidden="false" customHeight="false" outlineLevel="0" collapsed="false">
      <c r="A41" s="95" t="str">
        <f aca="false">Prezentace!B52</f>
        <v>P</v>
      </c>
      <c r="B41" s="96" t="str">
        <f aca="false">Prezentace!C52</f>
        <v>Kostříž Jaroslav</v>
      </c>
      <c r="C41" s="106"/>
      <c r="D41" s="173"/>
      <c r="E41" s="103"/>
      <c r="F41" s="103"/>
      <c r="G41" s="104"/>
      <c r="H41" s="173"/>
      <c r="I41" s="103"/>
      <c r="J41" s="103"/>
      <c r="K41" s="105"/>
      <c r="L41" s="102"/>
      <c r="M41" s="103"/>
      <c r="N41" s="104"/>
      <c r="O41" s="104"/>
      <c r="P41" s="174"/>
      <c r="Q41" s="156" t="n">
        <f aca="false">(SUM(C41:O41))-P41</f>
        <v>0</v>
      </c>
      <c r="R41" s="1"/>
    </row>
    <row r="42" customFormat="false" ht="16.2" hidden="false" customHeight="false" outlineLevel="0" collapsed="false">
      <c r="A42" s="95" t="str">
        <f aca="false">Prezentace!B53</f>
        <v>P</v>
      </c>
      <c r="B42" s="96" t="str">
        <f aca="false">Prezentace!C53</f>
        <v>Svoboda Michal P2</v>
      </c>
      <c r="C42" s="106" t="n">
        <v>150</v>
      </c>
      <c r="D42" s="173" t="n">
        <v>10</v>
      </c>
      <c r="E42" s="103" t="n">
        <v>10</v>
      </c>
      <c r="F42" s="103" t="n">
        <v>8</v>
      </c>
      <c r="G42" s="104" t="n">
        <v>8</v>
      </c>
      <c r="H42" s="173" t="n">
        <v>10</v>
      </c>
      <c r="I42" s="103" t="n">
        <v>8</v>
      </c>
      <c r="J42" s="103" t="n">
        <v>0</v>
      </c>
      <c r="K42" s="105" t="n">
        <v>0</v>
      </c>
      <c r="L42" s="102" t="n">
        <v>10</v>
      </c>
      <c r="M42" s="103" t="n">
        <v>8</v>
      </c>
      <c r="N42" s="104" t="n">
        <v>8</v>
      </c>
      <c r="O42" s="104" t="n">
        <v>0</v>
      </c>
      <c r="P42" s="174" t="n">
        <v>31.85</v>
      </c>
      <c r="Q42" s="156" t="n">
        <f aca="false">(SUM(C42:O42))-P42</f>
        <v>198.15</v>
      </c>
      <c r="R42" s="1"/>
    </row>
    <row r="43" customFormat="false" ht="16.2" hidden="false" customHeight="false" outlineLevel="0" collapsed="false">
      <c r="A43" s="95" t="str">
        <f aca="false">Prezentace!B54</f>
        <v>P</v>
      </c>
      <c r="B43" s="96" t="str">
        <f aca="false">Prezentace!C54</f>
        <v>Brejžek Vojtěch</v>
      </c>
      <c r="C43" s="106" t="n">
        <v>150</v>
      </c>
      <c r="D43" s="173" t="n">
        <v>10</v>
      </c>
      <c r="E43" s="103" t="n">
        <v>8</v>
      </c>
      <c r="F43" s="103" t="n">
        <v>10</v>
      </c>
      <c r="G43" s="104" t="n">
        <v>8</v>
      </c>
      <c r="H43" s="173" t="n">
        <v>10</v>
      </c>
      <c r="I43" s="103" t="n">
        <v>10</v>
      </c>
      <c r="J43" s="103" t="n">
        <v>10</v>
      </c>
      <c r="K43" s="105" t="n">
        <v>8</v>
      </c>
      <c r="L43" s="102" t="n">
        <v>10</v>
      </c>
      <c r="M43" s="103" t="n">
        <v>5</v>
      </c>
      <c r="N43" s="104" t="n">
        <v>10</v>
      </c>
      <c r="O43" s="104" t="n">
        <v>10</v>
      </c>
      <c r="P43" s="174" t="n">
        <v>49.7</v>
      </c>
      <c r="Q43" s="156" t="n">
        <f aca="false">(SUM(C43:O43))-P43</f>
        <v>209.3</v>
      </c>
      <c r="R43" s="1"/>
    </row>
    <row r="44" customFormat="false" ht="15.6" hidden="false" customHeight="false" outlineLevel="0" collapsed="false">
      <c r="A44" s="95" t="str">
        <f aca="false">Prezentace!B55</f>
        <v>P</v>
      </c>
      <c r="B44" s="96" t="str">
        <f aca="false">Prezentace!C55</f>
        <v>0</v>
      </c>
      <c r="C44" s="106"/>
      <c r="D44" s="173"/>
      <c r="E44" s="103"/>
      <c r="F44" s="103"/>
      <c r="G44" s="104"/>
      <c r="H44" s="173"/>
      <c r="I44" s="103"/>
      <c r="J44" s="103"/>
      <c r="K44" s="105"/>
      <c r="L44" s="102"/>
      <c r="M44" s="103"/>
      <c r="N44" s="104"/>
      <c r="O44" s="104"/>
      <c r="P44" s="174"/>
      <c r="Q44" s="156" t="n">
        <f aca="false">(SUM(C44:O44))-P44</f>
        <v>0</v>
      </c>
      <c r="R44" s="1"/>
    </row>
  </sheetData>
  <mergeCells count="1">
    <mergeCell ref="B1:O1"/>
  </mergeCells>
  <conditionalFormatting sqref="A4:A44">
    <cfRule type="cellIs" priority="2" operator="equal" aboveAverage="0" equalAverage="0" bottom="0" percent="0" rank="0" text="" dxfId="13">
      <formula>"R"</formula>
    </cfRule>
  </conditionalFormatting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68" topLeftCell="A1" activePane="topLeft" state="split"/>
      <selection pane="topLeft" activeCell="A4" activeCellId="0" sqref="A1:IV16384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43"/>
    <col collapsed="false" customWidth="true" hidden="false" outlineLevel="0" max="3" min="3" style="1" width="16.55"/>
    <col collapsed="false" customWidth="true" hidden="false" outlineLevel="0" max="4" min="4" style="1" width="10.87"/>
    <col collapsed="false" customWidth="true" hidden="false" outlineLevel="0" max="5" min="5" style="1" width="18.1"/>
    <col collapsed="false" customWidth="true" hidden="true" outlineLevel="0" max="7" min="6" style="1" width="5.66"/>
    <col collapsed="false" customWidth="true" hidden="false" outlineLevel="0" max="9" min="8" style="1" width="6.32"/>
    <col collapsed="false" customWidth="true" hidden="false" outlineLevel="0" max="10" min="10" style="1" width="6.87"/>
    <col collapsed="false" customWidth="true" hidden="false" outlineLevel="0" max="11" min="11" style="1" width="9.43"/>
    <col collapsed="false" customWidth="true" hidden="false" outlineLevel="0" max="12" min="12" style="1" width="10.87"/>
    <col collapsed="false" customWidth="false" hidden="false" outlineLevel="0" max="257" min="13" style="1" width="9.1"/>
  </cols>
  <sheetData>
    <row r="1" customFormat="false" ht="18" hidden="false" customHeight="true" outlineLevel="0" collapsed="false">
      <c r="A1" s="209" t="s">
        <v>125</v>
      </c>
      <c r="B1" s="209"/>
      <c r="C1" s="209"/>
      <c r="D1" s="209"/>
      <c r="E1" s="210" t="s">
        <v>126</v>
      </c>
      <c r="F1" s="210"/>
      <c r="G1" s="210"/>
      <c r="H1" s="210"/>
      <c r="I1" s="210"/>
      <c r="J1" s="210"/>
      <c r="K1" s="211" t="s">
        <v>127</v>
      </c>
      <c r="L1" s="211"/>
    </row>
    <row r="2" customFormat="false" ht="12.75" hidden="false" customHeight="true" outlineLevel="0" collapsed="false">
      <c r="A2" s="212" t="s">
        <v>128</v>
      </c>
      <c r="B2" s="212"/>
      <c r="C2" s="212"/>
      <c r="D2" s="212"/>
      <c r="E2" s="210"/>
      <c r="F2" s="210"/>
      <c r="G2" s="210"/>
      <c r="H2" s="210"/>
      <c r="I2" s="210"/>
      <c r="J2" s="210"/>
      <c r="K2" s="211"/>
      <c r="L2" s="211"/>
    </row>
    <row r="3" customFormat="false" ht="14.25" hidden="false" customHeight="true" outlineLevel="0" collapsed="false">
      <c r="A3" s="212"/>
      <c r="B3" s="212"/>
      <c r="C3" s="212"/>
      <c r="D3" s="212"/>
      <c r="E3" s="210"/>
      <c r="F3" s="210"/>
      <c r="G3" s="210"/>
      <c r="H3" s="210"/>
      <c r="I3" s="210"/>
      <c r="J3" s="210"/>
      <c r="K3" s="211"/>
      <c r="L3" s="211"/>
    </row>
    <row r="4" customFormat="false" ht="12" hidden="false" customHeight="true" outlineLevel="0" collapsed="false">
      <c r="A4" s="39" t="s">
        <v>18</v>
      </c>
      <c r="B4" s="40" t="s">
        <v>19</v>
      </c>
      <c r="C4" s="213" t="s">
        <v>129</v>
      </c>
      <c r="D4" s="213" t="s">
        <v>130</v>
      </c>
      <c r="E4" s="213" t="s">
        <v>21</v>
      </c>
      <c r="F4" s="214" t="s">
        <v>131</v>
      </c>
      <c r="G4" s="213" t="s">
        <v>104</v>
      </c>
      <c r="H4" s="44" t="s">
        <v>23</v>
      </c>
      <c r="I4" s="44" t="s">
        <v>23</v>
      </c>
      <c r="J4" s="44" t="s">
        <v>23</v>
      </c>
      <c r="K4" s="215" t="s">
        <v>24</v>
      </c>
      <c r="L4" s="215" t="s">
        <v>25</v>
      </c>
    </row>
    <row r="5" customFormat="false" ht="13.5" hidden="false" customHeight="true" outlineLevel="0" collapsed="false">
      <c r="A5" s="215" t="s">
        <v>26</v>
      </c>
      <c r="B5" s="40"/>
      <c r="C5" s="213"/>
      <c r="D5" s="213"/>
      <c r="E5" s="213"/>
      <c r="F5" s="216" t="n">
        <v>2</v>
      </c>
      <c r="G5" s="213"/>
      <c r="H5" s="217" t="n">
        <v>1</v>
      </c>
      <c r="I5" s="217" t="n">
        <v>2</v>
      </c>
      <c r="J5" s="217" t="n">
        <v>3</v>
      </c>
      <c r="K5" s="215" t="s">
        <v>27</v>
      </c>
      <c r="L5" s="215" t="s">
        <v>28</v>
      </c>
    </row>
    <row r="6" s="26" customFormat="true" ht="13.2" hidden="false" customHeight="false" outlineLevel="0" collapsed="false">
      <c r="A6" s="218"/>
      <c r="B6" s="219"/>
      <c r="C6" s="220"/>
      <c r="D6" s="221"/>
      <c r="E6" s="222"/>
      <c r="F6" s="223"/>
      <c r="G6" s="224"/>
      <c r="H6" s="61"/>
      <c r="I6" s="62"/>
      <c r="J6" s="61"/>
      <c r="K6" s="63"/>
      <c r="L6" s="225"/>
    </row>
    <row r="7" s="26" customFormat="true" ht="13.2" hidden="false" customHeight="false" outlineLevel="0" collapsed="false">
      <c r="A7" s="57"/>
      <c r="B7" s="226"/>
      <c r="C7" s="227"/>
      <c r="D7" s="228"/>
      <c r="E7" s="229"/>
      <c r="F7" s="230"/>
      <c r="G7" s="231"/>
      <c r="H7" s="232"/>
      <c r="I7" s="233"/>
      <c r="J7" s="232"/>
      <c r="K7" s="234"/>
      <c r="L7" s="235"/>
    </row>
    <row r="8" s="26" customFormat="true" ht="13.2" hidden="false" customHeight="false" outlineLevel="0" collapsed="false">
      <c r="A8" s="57"/>
      <c r="B8" s="226"/>
      <c r="C8" s="227"/>
      <c r="D8" s="228"/>
      <c r="E8" s="229"/>
      <c r="F8" s="230"/>
      <c r="G8" s="231"/>
      <c r="H8" s="232"/>
      <c r="I8" s="233"/>
      <c r="J8" s="232"/>
      <c r="K8" s="234"/>
      <c r="L8" s="235"/>
    </row>
    <row r="9" s="26" customFormat="true" ht="13.2" hidden="false" customHeight="false" outlineLevel="0" collapsed="false">
      <c r="A9" s="57"/>
      <c r="B9" s="226"/>
      <c r="C9" s="227"/>
      <c r="D9" s="228"/>
      <c r="E9" s="229"/>
      <c r="F9" s="230"/>
      <c r="G9" s="231"/>
      <c r="H9" s="232"/>
      <c r="I9" s="233"/>
      <c r="J9" s="232"/>
      <c r="K9" s="234"/>
      <c r="L9" s="235"/>
    </row>
    <row r="10" s="26" customFormat="true" ht="13.2" hidden="false" customHeight="false" outlineLevel="0" collapsed="false">
      <c r="A10" s="57"/>
      <c r="B10" s="226"/>
      <c r="C10" s="227"/>
      <c r="D10" s="228"/>
      <c r="E10" s="229"/>
      <c r="F10" s="230"/>
      <c r="G10" s="231"/>
      <c r="H10" s="232"/>
      <c r="I10" s="233"/>
      <c r="J10" s="232"/>
      <c r="K10" s="234"/>
      <c r="L10" s="235"/>
    </row>
    <row r="11" s="26" customFormat="true" ht="13.2" hidden="false" customHeight="false" outlineLevel="0" collapsed="false">
      <c r="A11" s="57"/>
      <c r="B11" s="226"/>
      <c r="C11" s="227"/>
      <c r="D11" s="228"/>
      <c r="E11" s="229"/>
      <c r="F11" s="230"/>
      <c r="G11" s="231"/>
      <c r="H11" s="232"/>
      <c r="I11" s="233"/>
      <c r="J11" s="232"/>
      <c r="K11" s="234"/>
      <c r="L11" s="235"/>
    </row>
    <row r="12" s="26" customFormat="true" ht="13.2" hidden="false" customHeight="false" outlineLevel="0" collapsed="false">
      <c r="A12" s="57"/>
      <c r="B12" s="226"/>
      <c r="C12" s="227"/>
      <c r="D12" s="228"/>
      <c r="E12" s="229"/>
      <c r="F12" s="230"/>
      <c r="G12" s="231"/>
      <c r="H12" s="232"/>
      <c r="I12" s="233"/>
      <c r="J12" s="232"/>
      <c r="K12" s="234"/>
      <c r="L12" s="235"/>
    </row>
    <row r="13" s="26" customFormat="true" ht="13.2" hidden="false" customHeight="false" outlineLevel="0" collapsed="false">
      <c r="A13" s="57"/>
      <c r="B13" s="226"/>
      <c r="C13" s="227"/>
      <c r="D13" s="228"/>
      <c r="E13" s="229"/>
      <c r="F13" s="230"/>
      <c r="G13" s="231"/>
      <c r="H13" s="232"/>
      <c r="I13" s="233"/>
      <c r="J13" s="232"/>
      <c r="K13" s="234"/>
      <c r="L13" s="235"/>
    </row>
    <row r="14" s="26" customFormat="true" ht="13.2" hidden="false" customHeight="false" outlineLevel="0" collapsed="false">
      <c r="A14" s="57"/>
      <c r="B14" s="226"/>
      <c r="C14" s="227"/>
      <c r="D14" s="228"/>
      <c r="E14" s="229"/>
      <c r="F14" s="230"/>
      <c r="G14" s="231"/>
      <c r="H14" s="232"/>
      <c r="I14" s="233"/>
      <c r="J14" s="232"/>
      <c r="K14" s="234"/>
      <c r="L14" s="235"/>
    </row>
    <row r="15" s="26" customFormat="true" ht="13.2" hidden="false" customHeight="false" outlineLevel="0" collapsed="false">
      <c r="A15" s="57"/>
      <c r="B15" s="236"/>
      <c r="C15" s="227"/>
      <c r="D15" s="228"/>
      <c r="E15" s="229"/>
      <c r="F15" s="230"/>
      <c r="G15" s="231"/>
      <c r="H15" s="232"/>
      <c r="I15" s="233"/>
      <c r="J15" s="232"/>
      <c r="K15" s="234"/>
      <c r="L15" s="235"/>
    </row>
    <row r="16" s="26" customFormat="true" ht="13.2" hidden="false" customHeight="false" outlineLevel="0" collapsed="false">
      <c r="A16" s="57"/>
      <c r="B16" s="236"/>
      <c r="C16" s="227"/>
      <c r="D16" s="228"/>
      <c r="E16" s="229"/>
      <c r="F16" s="230"/>
      <c r="G16" s="231"/>
      <c r="H16" s="232"/>
      <c r="I16" s="233"/>
      <c r="J16" s="232"/>
      <c r="K16" s="234"/>
      <c r="L16" s="235"/>
    </row>
    <row r="17" s="26" customFormat="true" ht="13.2" hidden="false" customHeight="false" outlineLevel="0" collapsed="false">
      <c r="A17" s="57"/>
      <c r="B17" s="236"/>
      <c r="C17" s="227"/>
      <c r="D17" s="228"/>
      <c r="E17" s="229"/>
      <c r="F17" s="230"/>
      <c r="G17" s="231"/>
      <c r="H17" s="232"/>
      <c r="I17" s="233"/>
      <c r="J17" s="232"/>
      <c r="K17" s="234"/>
      <c r="L17" s="235"/>
    </row>
    <row r="18" s="26" customFormat="true" ht="13.2" hidden="false" customHeight="false" outlineLevel="0" collapsed="false">
      <c r="A18" s="57"/>
      <c r="B18" s="236"/>
      <c r="C18" s="227"/>
      <c r="D18" s="228"/>
      <c r="E18" s="229"/>
      <c r="F18" s="230"/>
      <c r="G18" s="231"/>
      <c r="H18" s="232"/>
      <c r="I18" s="233"/>
      <c r="J18" s="232"/>
      <c r="K18" s="234"/>
      <c r="L18" s="235"/>
    </row>
    <row r="19" s="26" customFormat="true" ht="13.2" hidden="false" customHeight="false" outlineLevel="0" collapsed="false">
      <c r="A19" s="57"/>
      <c r="B19" s="226"/>
      <c r="C19" s="227"/>
      <c r="D19" s="228"/>
      <c r="E19" s="229"/>
      <c r="F19" s="230"/>
      <c r="G19" s="231"/>
      <c r="H19" s="232"/>
      <c r="I19" s="233"/>
      <c r="J19" s="232"/>
      <c r="K19" s="234"/>
      <c r="L19" s="235"/>
    </row>
    <row r="20" s="26" customFormat="true" ht="13.2" hidden="false" customHeight="false" outlineLevel="0" collapsed="false">
      <c r="A20" s="57"/>
      <c r="B20" s="226"/>
      <c r="C20" s="227"/>
      <c r="D20" s="228"/>
      <c r="E20" s="229"/>
      <c r="F20" s="230"/>
      <c r="G20" s="231"/>
      <c r="H20" s="232"/>
      <c r="I20" s="233"/>
      <c r="J20" s="232"/>
      <c r="K20" s="234"/>
      <c r="L20" s="235"/>
    </row>
    <row r="21" s="26" customFormat="true" ht="13.2" hidden="false" customHeight="false" outlineLevel="0" collapsed="false">
      <c r="A21" s="57"/>
      <c r="B21" s="226"/>
      <c r="C21" s="227"/>
      <c r="D21" s="228"/>
      <c r="E21" s="229"/>
      <c r="F21" s="230"/>
      <c r="G21" s="231"/>
      <c r="H21" s="232"/>
      <c r="I21" s="233"/>
      <c r="J21" s="232"/>
      <c r="K21" s="234"/>
      <c r="L21" s="235"/>
    </row>
    <row r="22" s="26" customFormat="true" ht="13.2" hidden="false" customHeight="false" outlineLevel="0" collapsed="false">
      <c r="A22" s="57"/>
      <c r="B22" s="226"/>
      <c r="C22" s="227"/>
      <c r="D22" s="228"/>
      <c r="E22" s="229"/>
      <c r="F22" s="230"/>
      <c r="G22" s="231"/>
      <c r="H22" s="232"/>
      <c r="I22" s="233"/>
      <c r="J22" s="232"/>
      <c r="K22" s="234"/>
      <c r="L22" s="235"/>
    </row>
    <row r="23" s="26" customFormat="true" ht="13.2" hidden="false" customHeight="false" outlineLevel="0" collapsed="false">
      <c r="A23" s="57"/>
      <c r="B23" s="226"/>
      <c r="C23" s="227"/>
      <c r="D23" s="228"/>
      <c r="E23" s="229"/>
      <c r="F23" s="230"/>
      <c r="G23" s="231"/>
      <c r="H23" s="232"/>
      <c r="I23" s="233"/>
      <c r="J23" s="232"/>
      <c r="K23" s="234"/>
      <c r="L23" s="235"/>
    </row>
    <row r="24" s="26" customFormat="true" ht="13.2" hidden="false" customHeight="false" outlineLevel="0" collapsed="false">
      <c r="A24" s="57"/>
      <c r="B24" s="226"/>
      <c r="C24" s="227"/>
      <c r="D24" s="228"/>
      <c r="E24" s="229"/>
      <c r="F24" s="230"/>
      <c r="G24" s="231"/>
      <c r="H24" s="232"/>
      <c r="I24" s="233"/>
      <c r="J24" s="232"/>
      <c r="K24" s="234"/>
      <c r="L24" s="235"/>
    </row>
    <row r="25" s="26" customFormat="true" ht="13.2" hidden="false" customHeight="false" outlineLevel="0" collapsed="false">
      <c r="A25" s="57"/>
      <c r="B25" s="226"/>
      <c r="C25" s="227"/>
      <c r="D25" s="228"/>
      <c r="E25" s="229"/>
      <c r="F25" s="230"/>
      <c r="G25" s="231"/>
      <c r="H25" s="232"/>
      <c r="I25" s="233"/>
      <c r="J25" s="232"/>
      <c r="K25" s="234"/>
      <c r="L25" s="235"/>
    </row>
    <row r="26" s="26" customFormat="true" ht="13.2" hidden="false" customHeight="false" outlineLevel="0" collapsed="false">
      <c r="A26" s="57"/>
      <c r="B26" s="226"/>
      <c r="C26" s="227"/>
      <c r="D26" s="228"/>
      <c r="E26" s="229"/>
      <c r="F26" s="230"/>
      <c r="G26" s="231"/>
      <c r="H26" s="232"/>
      <c r="I26" s="233"/>
      <c r="J26" s="232"/>
      <c r="K26" s="234"/>
      <c r="L26" s="235"/>
    </row>
    <row r="27" s="26" customFormat="true" ht="13.2" hidden="false" customHeight="false" outlineLevel="0" collapsed="false">
      <c r="A27" s="57"/>
      <c r="B27" s="226"/>
      <c r="C27" s="227"/>
      <c r="D27" s="228"/>
      <c r="E27" s="229"/>
      <c r="F27" s="230"/>
      <c r="G27" s="231"/>
      <c r="H27" s="232"/>
      <c r="I27" s="233"/>
      <c r="J27" s="232"/>
      <c r="K27" s="234"/>
      <c r="L27" s="235"/>
    </row>
    <row r="28" s="26" customFormat="true" ht="13.2" hidden="false" customHeight="false" outlineLevel="0" collapsed="false">
      <c r="A28" s="57"/>
      <c r="B28" s="226"/>
      <c r="C28" s="227"/>
      <c r="D28" s="228"/>
      <c r="E28" s="229"/>
      <c r="F28" s="230"/>
      <c r="G28" s="231"/>
      <c r="H28" s="232"/>
      <c r="I28" s="233"/>
      <c r="J28" s="232"/>
      <c r="K28" s="234"/>
      <c r="L28" s="235"/>
    </row>
    <row r="29" s="26" customFormat="true" ht="13.2" hidden="false" customHeight="false" outlineLevel="0" collapsed="false">
      <c r="A29" s="57"/>
      <c r="B29" s="226"/>
      <c r="C29" s="227"/>
      <c r="D29" s="228"/>
      <c r="E29" s="229"/>
      <c r="F29" s="230"/>
      <c r="G29" s="231"/>
      <c r="H29" s="232"/>
      <c r="I29" s="233"/>
      <c r="J29" s="232"/>
      <c r="K29" s="234"/>
      <c r="L29" s="235"/>
    </row>
    <row r="30" s="26" customFormat="true" ht="13.2" hidden="false" customHeight="false" outlineLevel="0" collapsed="false">
      <c r="A30" s="57"/>
      <c r="B30" s="226"/>
      <c r="C30" s="227"/>
      <c r="D30" s="228"/>
      <c r="E30" s="229"/>
      <c r="F30" s="230"/>
      <c r="G30" s="231"/>
      <c r="H30" s="232"/>
      <c r="I30" s="233"/>
      <c r="J30" s="232"/>
      <c r="K30" s="234"/>
      <c r="L30" s="235"/>
    </row>
    <row r="31" s="26" customFormat="true" ht="13.2" hidden="false" customHeight="false" outlineLevel="0" collapsed="false">
      <c r="A31" s="57"/>
      <c r="B31" s="226"/>
      <c r="C31" s="227"/>
      <c r="D31" s="228"/>
      <c r="E31" s="229"/>
      <c r="F31" s="230"/>
      <c r="G31" s="231"/>
      <c r="H31" s="232"/>
      <c r="I31" s="233"/>
      <c r="J31" s="232"/>
      <c r="K31" s="234"/>
      <c r="L31" s="235"/>
    </row>
    <row r="32" s="26" customFormat="true" ht="13.8" hidden="false" customHeight="false" outlineLevel="0" collapsed="false">
      <c r="A32" s="237"/>
      <c r="B32" s="238"/>
      <c r="C32" s="239"/>
      <c r="D32" s="240"/>
      <c r="E32" s="241"/>
      <c r="F32" s="242"/>
      <c r="G32" s="243"/>
      <c r="H32" s="244"/>
      <c r="I32" s="245"/>
      <c r="J32" s="244"/>
      <c r="K32" s="246"/>
      <c r="L32" s="247"/>
    </row>
    <row r="33" customFormat="false" ht="13.2" hidden="false" customHeight="false" outlineLevel="0" collapsed="false">
      <c r="A33" s="248"/>
      <c r="B33" s="248"/>
      <c r="C33" s="248" t="s">
        <v>132</v>
      </c>
      <c r="D33" s="249" t="n">
        <v>41342.5833333333</v>
      </c>
    </row>
    <row r="34" customFormat="false" ht="13.2" hidden="false" customHeight="false" outlineLevel="0" collapsed="false">
      <c r="A34" s="38"/>
      <c r="B34" s="38"/>
      <c r="C34" s="38"/>
      <c r="D34" s="38"/>
      <c r="E34" s="38"/>
    </row>
    <row r="35" customFormat="false" ht="13.2" hidden="false" customHeight="false" outlineLevel="0" collapsed="false">
      <c r="A35" s="38"/>
      <c r="B35" s="38"/>
      <c r="C35" s="38"/>
      <c r="D35" s="38"/>
      <c r="E35" s="38"/>
    </row>
    <row r="36" customFormat="false" ht="13.2" hidden="false" customHeight="false" outlineLevel="0" collapsed="false">
      <c r="A36" s="38"/>
      <c r="B36" s="38"/>
      <c r="C36" s="81"/>
      <c r="D36" s="82"/>
      <c r="E36" s="82"/>
    </row>
    <row r="37" customFormat="false" ht="13.2" hidden="false" customHeight="false" outlineLevel="0" collapsed="false">
      <c r="A37" s="38"/>
      <c r="B37" s="38"/>
      <c r="C37" s="81"/>
      <c r="D37" s="82"/>
      <c r="E37" s="82"/>
    </row>
    <row r="38" customFormat="false" ht="13.2" hidden="false" customHeight="false" outlineLevel="0" collapsed="false">
      <c r="A38" s="38"/>
      <c r="B38" s="38"/>
      <c r="C38" s="38"/>
      <c r="D38" s="38"/>
      <c r="E38" s="38"/>
    </row>
  </sheetData>
  <mergeCells count="9">
    <mergeCell ref="A1:D1"/>
    <mergeCell ref="E1:J3"/>
    <mergeCell ref="K1:L3"/>
    <mergeCell ref="A2:D3"/>
    <mergeCell ref="B4:B5"/>
    <mergeCell ref="C4:C5"/>
    <mergeCell ref="D4:D5"/>
    <mergeCell ref="E4:E5"/>
    <mergeCell ref="G4:G5"/>
  </mergeCells>
  <conditionalFormatting sqref="B6:B32">
    <cfRule type="cellIs" priority="2" operator="equal" aboveAverage="0" equalAverage="0" bottom="0" percent="0" rank="0" text="" dxfId="14">
      <formula>"R"</formula>
    </cfRule>
  </conditionalFormatting>
  <conditionalFormatting sqref="F6:F32 H6:J32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472222222222222" right="0.196527777777778" top="0.551388888888889" bottom="0.709027777777778" header="0.511811023622047" footer="0.39375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Hlavní rozhodčí: Miroslav Koch&amp;R&amp;11Ředitel závodu: Vladimí Krejč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J29: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66"/>
    <col collapsed="false" customWidth="true" hidden="false" outlineLevel="0" max="3" min="3" style="0" width="17.43"/>
    <col collapsed="false" customWidth="true" hidden="false" outlineLevel="0" max="4" min="4" style="0" width="8.55"/>
    <col collapsed="false" customWidth="true" hidden="false" outlineLevel="0" max="5" min="5" style="0" width="16.1"/>
    <col collapsed="false" customWidth="true" hidden="false" outlineLevel="0" max="6" min="6" style="0" width="19.66"/>
    <col collapsed="false" customWidth="true" hidden="false" outlineLevel="0" max="7" min="7" style="0" width="15.66"/>
    <col collapsed="false" customWidth="true" hidden="false" outlineLevel="0" max="10" min="10" style="0" width="23.99"/>
    <col collapsed="false" customWidth="true" hidden="false" outlineLevel="0" max="11" min="11" style="0" width="17.55"/>
    <col collapsed="false" customWidth="true" hidden="false" outlineLevel="0" max="13" min="13" style="0" width="12.66"/>
    <col collapsed="false" customWidth="true" hidden="false" outlineLevel="0" max="14" min="14" style="0" width="16.32"/>
    <col collapsed="false" customWidth="true" hidden="false" outlineLevel="0" max="17" min="17" style="0" width="19.55"/>
    <col collapsed="false" customWidth="true" hidden="false" outlineLevel="0" max="18" min="18" style="0" width="17.55"/>
    <col collapsed="false" customWidth="true" hidden="false" outlineLevel="0" max="20" min="20" style="0" width="12.99"/>
    <col collapsed="false" customWidth="true" hidden="false" outlineLevel="0" max="21" min="21" style="0" width="16.21"/>
  </cols>
  <sheetData>
    <row r="1" customFormat="false" ht="36" hidden="false" customHeight="true" outlineLevel="0" collapsed="false">
      <c r="A1" s="250" t="s">
        <v>133</v>
      </c>
      <c r="B1" s="250"/>
      <c r="C1" s="251"/>
      <c r="D1" s="251"/>
      <c r="E1" s="251"/>
      <c r="F1" s="251"/>
      <c r="G1" s="252"/>
    </row>
    <row r="2" customFormat="false" ht="13.2" hidden="false" customHeight="false" outlineLevel="0" collapsed="false">
      <c r="A2" s="253"/>
      <c r="B2" s="253"/>
      <c r="C2" s="253"/>
      <c r="D2" s="253"/>
      <c r="E2" s="253"/>
      <c r="F2" s="253"/>
      <c r="G2" s="253"/>
    </row>
    <row r="3" customFormat="false" ht="22.8" hidden="false" customHeight="false" outlineLevel="0" collapsed="false">
      <c r="A3" s="254" t="s">
        <v>134</v>
      </c>
      <c r="B3" s="254"/>
      <c r="C3" s="254"/>
      <c r="D3" s="254"/>
      <c r="E3" s="254"/>
      <c r="F3" s="254"/>
      <c r="G3" s="254"/>
    </row>
    <row r="4" customFormat="false" ht="15.6" hidden="false" customHeight="true" outlineLevel="0" collapsed="false">
      <c r="A4" s="255" t="s">
        <v>135</v>
      </c>
      <c r="B4" s="255"/>
      <c r="C4" s="255"/>
      <c r="D4" s="255"/>
      <c r="E4" s="255"/>
      <c r="F4" s="255"/>
      <c r="G4" s="255"/>
    </row>
    <row r="5" customFormat="false" ht="18.6" hidden="false" customHeight="true" outlineLevel="0" collapsed="false">
      <c r="A5" s="256" t="s">
        <v>136</v>
      </c>
      <c r="B5" s="256"/>
      <c r="C5" s="257" t="s">
        <v>137</v>
      </c>
      <c r="D5" s="257"/>
      <c r="E5" s="257"/>
      <c r="F5" s="258" t="s">
        <v>138</v>
      </c>
      <c r="G5" s="259" t="n">
        <v>812</v>
      </c>
      <c r="J5" s="260" t="s">
        <v>139</v>
      </c>
      <c r="K5" s="261"/>
      <c r="L5" s="261"/>
      <c r="M5" s="262" t="s">
        <v>140</v>
      </c>
      <c r="N5" s="263"/>
      <c r="O5" s="262" t="s">
        <v>141</v>
      </c>
      <c r="Q5" s="264"/>
      <c r="R5" s="264"/>
      <c r="S5" s="265"/>
      <c r="T5" s="264"/>
      <c r="U5" s="264"/>
    </row>
    <row r="6" customFormat="false" ht="18" hidden="false" customHeight="false" outlineLevel="0" collapsed="false">
      <c r="A6" s="266" t="s">
        <v>142</v>
      </c>
      <c r="B6" s="266"/>
      <c r="C6" s="267" t="s">
        <v>143</v>
      </c>
      <c r="D6" s="267"/>
      <c r="E6" s="267"/>
      <c r="F6" s="258"/>
      <c r="G6" s="259"/>
      <c r="J6" s="268" t="s">
        <v>144</v>
      </c>
      <c r="K6" s="268"/>
      <c r="L6" s="268"/>
      <c r="M6" s="268"/>
      <c r="N6" s="268"/>
      <c r="O6" s="268"/>
      <c r="P6" s="269"/>
      <c r="Q6" s="270"/>
      <c r="R6" s="270"/>
      <c r="S6" s="271"/>
      <c r="T6" s="270"/>
      <c r="U6" s="270"/>
    </row>
    <row r="7" customFormat="false" ht="15" hidden="false" customHeight="false" outlineLevel="0" collapsed="false">
      <c r="A7" s="272"/>
      <c r="B7" s="272"/>
      <c r="C7" s="272"/>
      <c r="D7" s="272"/>
      <c r="E7" s="272"/>
      <c r="F7" s="272"/>
      <c r="G7" s="272"/>
      <c r="J7" s="273" t="s">
        <v>145</v>
      </c>
      <c r="K7" s="274"/>
      <c r="L7" s="274"/>
      <c r="M7" s="274"/>
      <c r="N7" s="274"/>
      <c r="O7" s="275"/>
      <c r="Q7" s="264"/>
      <c r="R7" s="264"/>
      <c r="S7" s="276"/>
      <c r="T7" s="264"/>
      <c r="U7" s="264"/>
    </row>
    <row r="8" customFormat="false" ht="27" hidden="false" customHeight="false" outlineLevel="0" collapsed="false">
      <c r="A8" s="277" t="s">
        <v>146</v>
      </c>
      <c r="B8" s="278" t="s">
        <v>147</v>
      </c>
      <c r="C8" s="279" t="s">
        <v>148</v>
      </c>
      <c r="D8" s="279" t="s">
        <v>149</v>
      </c>
      <c r="E8" s="278" t="s">
        <v>150</v>
      </c>
      <c r="F8" s="279" t="s">
        <v>151</v>
      </c>
      <c r="G8" s="280" t="s">
        <v>152</v>
      </c>
      <c r="O8" s="281"/>
      <c r="Q8" s="282"/>
      <c r="R8" s="282"/>
      <c r="S8" s="283"/>
      <c r="T8" s="282"/>
      <c r="U8" s="282"/>
    </row>
    <row r="9" customFormat="false" ht="18" hidden="false" customHeight="false" outlineLevel="0" collapsed="false">
      <c r="A9" s="284" t="s">
        <v>153</v>
      </c>
      <c r="B9" s="50" t="s">
        <v>30</v>
      </c>
      <c r="C9" s="51" t="s">
        <v>31</v>
      </c>
      <c r="D9" s="52"/>
      <c r="E9" s="51" t="s">
        <v>154</v>
      </c>
      <c r="F9" s="59" t="s">
        <v>155</v>
      </c>
      <c r="G9" s="285"/>
      <c r="J9" s="286" t="s">
        <v>156</v>
      </c>
      <c r="K9" s="287" t="s">
        <v>157</v>
      </c>
      <c r="L9" s="288"/>
      <c r="M9" s="287" t="s">
        <v>158</v>
      </c>
      <c r="N9" s="59" t="s">
        <v>159</v>
      </c>
      <c r="O9" s="289"/>
      <c r="Q9" s="290"/>
      <c r="R9" s="291"/>
      <c r="S9" s="292"/>
      <c r="T9" s="291"/>
      <c r="U9" s="293"/>
    </row>
    <row r="10" customFormat="false" ht="18" hidden="false" customHeight="false" outlineLevel="0" collapsed="false">
      <c r="A10" s="294" t="s">
        <v>160</v>
      </c>
      <c r="B10" s="58" t="s">
        <v>32</v>
      </c>
      <c r="C10" s="59" t="s">
        <v>33</v>
      </c>
      <c r="D10" s="60"/>
      <c r="E10" s="59" t="s">
        <v>161</v>
      </c>
      <c r="F10" s="59" t="s">
        <v>162</v>
      </c>
      <c r="G10" s="295"/>
      <c r="J10" s="50" t="s">
        <v>30</v>
      </c>
      <c r="K10" s="51" t="s">
        <v>31</v>
      </c>
      <c r="L10" s="52"/>
      <c r="M10" s="51" t="s">
        <v>154</v>
      </c>
      <c r="N10" s="59" t="s">
        <v>155</v>
      </c>
      <c r="O10" s="289"/>
      <c r="Q10" s="296"/>
      <c r="R10" s="297"/>
      <c r="S10" s="298"/>
      <c r="T10" s="297"/>
      <c r="U10" s="293"/>
    </row>
    <row r="11" customFormat="false" ht="18" hidden="false" customHeight="false" outlineLevel="0" collapsed="false">
      <c r="A11" s="294" t="s">
        <v>163</v>
      </c>
      <c r="B11" s="50" t="s">
        <v>34</v>
      </c>
      <c r="C11" s="51" t="s">
        <v>35</v>
      </c>
      <c r="D11" s="60" t="n">
        <v>3700</v>
      </c>
      <c r="E11" s="51" t="s">
        <v>164</v>
      </c>
      <c r="F11" s="59" t="s">
        <v>165</v>
      </c>
      <c r="G11" s="295"/>
      <c r="J11" s="50" t="s">
        <v>30</v>
      </c>
      <c r="K11" s="51" t="s">
        <v>31</v>
      </c>
      <c r="L11" s="52"/>
      <c r="M11" s="51" t="s">
        <v>154</v>
      </c>
      <c r="N11" s="59" t="s">
        <v>166</v>
      </c>
      <c r="O11" s="289"/>
      <c r="Q11" s="296"/>
      <c r="R11" s="297"/>
      <c r="S11" s="298"/>
      <c r="T11" s="297"/>
      <c r="U11" s="293"/>
    </row>
    <row r="12" customFormat="false" ht="18" hidden="false" customHeight="false" outlineLevel="0" collapsed="false">
      <c r="A12" s="294" t="s">
        <v>167</v>
      </c>
      <c r="B12" s="50" t="s">
        <v>37</v>
      </c>
      <c r="C12" s="51" t="s">
        <v>35</v>
      </c>
      <c r="D12" s="60" t="n">
        <v>3700</v>
      </c>
      <c r="E12" s="51" t="s">
        <v>164</v>
      </c>
      <c r="F12" s="59" t="s">
        <v>165</v>
      </c>
      <c r="G12" s="295"/>
      <c r="J12" s="58" t="s">
        <v>168</v>
      </c>
      <c r="K12" s="59" t="s">
        <v>33</v>
      </c>
      <c r="L12" s="60"/>
      <c r="M12" s="59" t="s">
        <v>161</v>
      </c>
      <c r="N12" s="59" t="s">
        <v>169</v>
      </c>
      <c r="O12" s="289"/>
      <c r="Q12" s="293"/>
      <c r="R12" s="293"/>
      <c r="S12" s="283"/>
      <c r="T12" s="293"/>
      <c r="U12" s="293"/>
    </row>
    <row r="13" customFormat="false" ht="18" hidden="false" customHeight="false" outlineLevel="0" collapsed="false">
      <c r="A13" s="294" t="s">
        <v>170</v>
      </c>
      <c r="B13" s="50" t="s">
        <v>38</v>
      </c>
      <c r="C13" s="51" t="s">
        <v>39</v>
      </c>
      <c r="D13" s="60" t="n">
        <v>3415</v>
      </c>
      <c r="E13" s="51" t="s">
        <v>171</v>
      </c>
      <c r="F13" s="59" t="s">
        <v>172</v>
      </c>
      <c r="G13" s="295"/>
      <c r="J13" s="58" t="s">
        <v>173</v>
      </c>
      <c r="K13" s="59" t="s">
        <v>174</v>
      </c>
      <c r="L13" s="299" t="n">
        <v>153</v>
      </c>
      <c r="M13" s="59" t="s">
        <v>175</v>
      </c>
      <c r="N13" s="59" t="s">
        <v>176</v>
      </c>
      <c r="O13" s="289"/>
      <c r="Q13" s="293"/>
      <c r="R13" s="293"/>
      <c r="S13" s="300"/>
      <c r="T13" s="293"/>
      <c r="U13" s="293"/>
    </row>
    <row r="14" customFormat="false" ht="18" hidden="false" customHeight="false" outlineLevel="0" collapsed="false">
      <c r="A14" s="294" t="s">
        <v>177</v>
      </c>
      <c r="B14" s="50" t="s">
        <v>40</v>
      </c>
      <c r="C14" s="51" t="s">
        <v>39</v>
      </c>
      <c r="D14" s="60" t="n">
        <v>3415</v>
      </c>
      <c r="E14" s="51" t="s">
        <v>171</v>
      </c>
      <c r="F14" s="59" t="s">
        <v>178</v>
      </c>
      <c r="G14" s="295"/>
      <c r="J14" s="58" t="s">
        <v>179</v>
      </c>
      <c r="K14" s="59" t="s">
        <v>174</v>
      </c>
      <c r="L14" s="65" t="n">
        <v>5673</v>
      </c>
      <c r="M14" s="59" t="s">
        <v>180</v>
      </c>
      <c r="N14" s="59" t="s">
        <v>181</v>
      </c>
      <c r="O14" s="289"/>
      <c r="Q14" s="293"/>
      <c r="R14" s="293"/>
      <c r="S14" s="301"/>
      <c r="T14" s="293"/>
      <c r="U14" s="293"/>
    </row>
    <row r="15" customFormat="false" ht="18" hidden="false" customHeight="false" outlineLevel="0" collapsed="false">
      <c r="A15" s="294" t="s">
        <v>182</v>
      </c>
      <c r="B15" s="58" t="s">
        <v>41</v>
      </c>
      <c r="C15" s="59" t="s">
        <v>35</v>
      </c>
      <c r="D15" s="60" t="n">
        <v>2995</v>
      </c>
      <c r="E15" s="59" t="s">
        <v>168</v>
      </c>
      <c r="F15" s="59" t="s">
        <v>183</v>
      </c>
      <c r="G15" s="295"/>
      <c r="J15" s="58" t="s">
        <v>184</v>
      </c>
      <c r="K15" s="59" t="s">
        <v>185</v>
      </c>
      <c r="L15" s="60"/>
      <c r="M15" s="59" t="s">
        <v>186</v>
      </c>
      <c r="N15" s="59" t="s">
        <v>187</v>
      </c>
      <c r="O15" s="289"/>
      <c r="Q15" s="293"/>
      <c r="R15" s="293"/>
      <c r="S15" s="283"/>
      <c r="T15" s="293"/>
      <c r="U15" s="293"/>
    </row>
    <row r="16" customFormat="false" ht="18" hidden="false" customHeight="false" outlineLevel="0" collapsed="false">
      <c r="A16" s="294" t="s">
        <v>188</v>
      </c>
      <c r="B16" s="50" t="s">
        <v>42</v>
      </c>
      <c r="C16" s="51" t="s">
        <v>35</v>
      </c>
      <c r="D16" s="65" t="n">
        <v>3350</v>
      </c>
      <c r="E16" s="59" t="s">
        <v>189</v>
      </c>
      <c r="F16" s="59" t="s">
        <v>190</v>
      </c>
      <c r="G16" s="295"/>
      <c r="J16" s="50" t="s">
        <v>191</v>
      </c>
      <c r="K16" s="51" t="s">
        <v>192</v>
      </c>
      <c r="L16" s="60" t="n">
        <v>45</v>
      </c>
      <c r="M16" s="51" t="s">
        <v>193</v>
      </c>
      <c r="N16" s="59" t="s">
        <v>194</v>
      </c>
      <c r="O16" s="289"/>
      <c r="Q16" s="296"/>
      <c r="R16" s="297"/>
      <c r="S16" s="283"/>
      <c r="T16" s="297"/>
      <c r="U16" s="293"/>
    </row>
    <row r="17" customFormat="false" ht="18" hidden="false" customHeight="false" outlineLevel="0" collapsed="false">
      <c r="A17" s="294" t="s">
        <v>195</v>
      </c>
      <c r="B17" s="58" t="s">
        <v>43</v>
      </c>
      <c r="C17" s="59" t="s">
        <v>44</v>
      </c>
      <c r="D17" s="60" t="n">
        <v>745</v>
      </c>
      <c r="E17" s="51" t="s">
        <v>196</v>
      </c>
      <c r="F17" s="59" t="s">
        <v>197</v>
      </c>
      <c r="G17" s="295"/>
      <c r="J17" s="50" t="s">
        <v>191</v>
      </c>
      <c r="K17" s="51" t="s">
        <v>192</v>
      </c>
      <c r="L17" s="60" t="n">
        <v>45</v>
      </c>
      <c r="M17" s="51" t="s">
        <v>193</v>
      </c>
      <c r="N17" s="59" t="s">
        <v>194</v>
      </c>
      <c r="O17" s="289"/>
      <c r="Q17" s="293"/>
      <c r="R17" s="293"/>
      <c r="S17" s="283"/>
      <c r="T17" s="293"/>
      <c r="U17" s="293"/>
    </row>
    <row r="18" customFormat="false" ht="18" hidden="false" customHeight="false" outlineLevel="0" collapsed="false">
      <c r="A18" s="294" t="s">
        <v>198</v>
      </c>
      <c r="B18" s="58" t="s">
        <v>45</v>
      </c>
      <c r="C18" s="59" t="s">
        <v>44</v>
      </c>
      <c r="D18" s="66" t="n">
        <v>1433</v>
      </c>
      <c r="E18" s="59" t="s">
        <v>199</v>
      </c>
      <c r="F18" s="59" t="s">
        <v>200</v>
      </c>
      <c r="G18" s="295"/>
      <c r="J18" s="58" t="s">
        <v>201</v>
      </c>
      <c r="K18" s="59" t="s">
        <v>202</v>
      </c>
      <c r="L18" s="60"/>
      <c r="M18" s="59" t="s">
        <v>203</v>
      </c>
      <c r="N18" s="59" t="s">
        <v>204</v>
      </c>
      <c r="O18" s="289"/>
      <c r="Q18" s="296"/>
      <c r="R18" s="293"/>
      <c r="S18" s="283"/>
      <c r="T18" s="297"/>
      <c r="U18" s="293"/>
    </row>
    <row r="19" customFormat="false" ht="18" hidden="false" customHeight="false" outlineLevel="0" collapsed="false">
      <c r="A19" s="294" t="s">
        <v>205</v>
      </c>
      <c r="B19" s="50" t="s">
        <v>46</v>
      </c>
      <c r="C19" s="51" t="s">
        <v>44</v>
      </c>
      <c r="D19" s="66" t="n">
        <v>1280</v>
      </c>
      <c r="E19" s="51" t="s">
        <v>206</v>
      </c>
      <c r="F19" s="59" t="s">
        <v>207</v>
      </c>
      <c r="G19" s="295"/>
      <c r="J19" s="50" t="s">
        <v>57</v>
      </c>
      <c r="K19" s="59" t="s">
        <v>58</v>
      </c>
      <c r="L19" s="60" t="n">
        <v>981</v>
      </c>
      <c r="M19" s="51" t="s">
        <v>208</v>
      </c>
      <c r="N19" s="59" t="s">
        <v>209</v>
      </c>
      <c r="O19" s="289"/>
      <c r="Q19" s="296"/>
      <c r="R19" s="297"/>
      <c r="S19" s="298"/>
      <c r="T19" s="297"/>
      <c r="U19" s="293"/>
    </row>
    <row r="20" customFormat="false" ht="18" hidden="false" customHeight="false" outlineLevel="0" collapsed="false">
      <c r="A20" s="294" t="s">
        <v>210</v>
      </c>
      <c r="B20" s="50" t="s">
        <v>47</v>
      </c>
      <c r="C20" s="51" t="s">
        <v>44</v>
      </c>
      <c r="D20" s="66" t="n">
        <v>2127</v>
      </c>
      <c r="E20" s="51" t="s">
        <v>211</v>
      </c>
      <c r="F20" s="59" t="s">
        <v>212</v>
      </c>
      <c r="G20" s="295"/>
      <c r="J20" s="50" t="s">
        <v>57</v>
      </c>
      <c r="K20" s="59" t="s">
        <v>58</v>
      </c>
      <c r="L20" s="60" t="n">
        <v>981</v>
      </c>
      <c r="M20" s="51" t="s">
        <v>208</v>
      </c>
      <c r="N20" s="59" t="s">
        <v>209</v>
      </c>
      <c r="O20" s="289"/>
      <c r="Q20" s="293"/>
      <c r="R20" s="293"/>
      <c r="S20" s="283"/>
      <c r="T20" s="293"/>
      <c r="U20" s="293"/>
    </row>
    <row r="21" customFormat="false" ht="18" hidden="false" customHeight="false" outlineLevel="0" collapsed="false">
      <c r="A21" s="294" t="s">
        <v>213</v>
      </c>
      <c r="B21" s="50" t="s">
        <v>48</v>
      </c>
      <c r="C21" s="51" t="s">
        <v>35</v>
      </c>
      <c r="D21" s="60" t="n">
        <v>4613</v>
      </c>
      <c r="E21" s="59" t="s">
        <v>214</v>
      </c>
      <c r="F21" s="59" t="s">
        <v>215</v>
      </c>
      <c r="G21" s="295"/>
      <c r="J21" s="50" t="s">
        <v>216</v>
      </c>
      <c r="K21" s="51"/>
      <c r="L21" s="52"/>
      <c r="M21" s="51" t="n">
        <v>211245789</v>
      </c>
      <c r="N21" s="59" t="s">
        <v>217</v>
      </c>
      <c r="O21" s="289"/>
      <c r="Q21" s="293"/>
      <c r="R21" s="293"/>
      <c r="S21" s="283"/>
      <c r="T21" s="293"/>
      <c r="U21" s="293"/>
    </row>
    <row r="22" customFormat="false" ht="18" hidden="false" customHeight="false" outlineLevel="0" collapsed="false">
      <c r="A22" s="294" t="s">
        <v>218</v>
      </c>
      <c r="B22" s="50" t="s">
        <v>49</v>
      </c>
      <c r="C22" s="51" t="s">
        <v>50</v>
      </c>
      <c r="D22" s="60" t="n">
        <v>4613</v>
      </c>
      <c r="E22" s="59" t="s">
        <v>214</v>
      </c>
      <c r="F22" s="59" t="s">
        <v>215</v>
      </c>
      <c r="G22" s="295"/>
      <c r="J22" s="58" t="s">
        <v>219</v>
      </c>
      <c r="K22" s="59" t="s">
        <v>52</v>
      </c>
      <c r="L22" s="60"/>
      <c r="M22" s="59" t="s">
        <v>220</v>
      </c>
      <c r="N22" s="59" t="s">
        <v>221</v>
      </c>
      <c r="O22" s="289"/>
      <c r="Q22" s="293"/>
      <c r="R22" s="293"/>
      <c r="S22" s="283"/>
      <c r="T22" s="293"/>
      <c r="U22" s="293"/>
      <c r="Y22" s="0" t="s">
        <v>222</v>
      </c>
    </row>
    <row r="23" customFormat="false" ht="18" hidden="false" customHeight="false" outlineLevel="0" collapsed="false">
      <c r="A23" s="294" t="s">
        <v>223</v>
      </c>
      <c r="B23" s="50" t="s">
        <v>51</v>
      </c>
      <c r="C23" s="51" t="s">
        <v>52</v>
      </c>
      <c r="D23" s="52"/>
      <c r="E23" s="51" t="s">
        <v>224</v>
      </c>
      <c r="F23" s="59" t="s">
        <v>225</v>
      </c>
      <c r="G23" s="295"/>
      <c r="J23" s="58" t="s">
        <v>226</v>
      </c>
      <c r="K23" s="59" t="s">
        <v>52</v>
      </c>
      <c r="L23" s="60"/>
      <c r="M23" s="59" t="s">
        <v>220</v>
      </c>
      <c r="N23" s="59" t="s">
        <v>227</v>
      </c>
      <c r="O23" s="289"/>
      <c r="Q23" s="293"/>
      <c r="R23" s="293"/>
      <c r="S23" s="283"/>
      <c r="T23" s="293"/>
      <c r="U23" s="293"/>
    </row>
    <row r="24" customFormat="false" ht="18" hidden="false" customHeight="false" outlineLevel="0" collapsed="false">
      <c r="A24" s="294" t="s">
        <v>228</v>
      </c>
      <c r="B24" s="50" t="s">
        <v>53</v>
      </c>
      <c r="C24" s="51" t="s">
        <v>54</v>
      </c>
      <c r="D24" s="65" t="n">
        <v>5085</v>
      </c>
      <c r="E24" s="51" t="s">
        <v>229</v>
      </c>
      <c r="F24" s="59" t="s">
        <v>230</v>
      </c>
      <c r="G24" s="295"/>
      <c r="J24" s="67" t="s">
        <v>231</v>
      </c>
      <c r="K24" s="302" t="s">
        <v>232</v>
      </c>
      <c r="L24" s="302"/>
      <c r="M24" s="303" t="s">
        <v>233</v>
      </c>
      <c r="N24" s="68" t="s">
        <v>234</v>
      </c>
      <c r="O24" s="304"/>
      <c r="Q24" s="293"/>
      <c r="R24" s="293"/>
      <c r="S24" s="283"/>
      <c r="T24" s="293"/>
      <c r="U24" s="293"/>
    </row>
    <row r="25" customFormat="false" ht="18" hidden="false" customHeight="false" outlineLevel="0" collapsed="false">
      <c r="A25" s="294" t="s">
        <v>235</v>
      </c>
      <c r="B25" s="50" t="s">
        <v>55</v>
      </c>
      <c r="C25" s="51" t="s">
        <v>54</v>
      </c>
      <c r="D25" s="65" t="n">
        <v>5085</v>
      </c>
      <c r="E25" s="51" t="s">
        <v>229</v>
      </c>
      <c r="F25" s="59" t="s">
        <v>236</v>
      </c>
      <c r="G25" s="295"/>
      <c r="J25" s="58" t="s">
        <v>237</v>
      </c>
      <c r="K25" s="59" t="s">
        <v>238</v>
      </c>
      <c r="L25" s="60"/>
      <c r="M25" s="59" t="s">
        <v>239</v>
      </c>
      <c r="N25" s="59" t="s">
        <v>240</v>
      </c>
      <c r="O25" s="289"/>
      <c r="Q25" s="293"/>
      <c r="R25" s="293"/>
      <c r="S25" s="283"/>
      <c r="T25" s="293"/>
      <c r="U25" s="293"/>
    </row>
    <row r="26" customFormat="false" ht="18" hidden="false" customHeight="false" outlineLevel="0" collapsed="false">
      <c r="A26" s="294" t="s">
        <v>241</v>
      </c>
      <c r="B26" s="67" t="s">
        <v>56</v>
      </c>
      <c r="C26" s="68"/>
      <c r="D26" s="68"/>
      <c r="E26" s="68" t="s">
        <v>242</v>
      </c>
      <c r="F26" s="303" t="s">
        <v>243</v>
      </c>
      <c r="G26" s="295"/>
      <c r="J26" s="58" t="s">
        <v>244</v>
      </c>
      <c r="K26" s="59" t="s">
        <v>73</v>
      </c>
      <c r="L26" s="60"/>
      <c r="M26" s="59" t="s">
        <v>245</v>
      </c>
      <c r="N26" s="59" t="s">
        <v>246</v>
      </c>
      <c r="O26" s="289"/>
      <c r="Q26" s="293"/>
      <c r="R26" s="293"/>
      <c r="S26" s="283"/>
      <c r="T26" s="293"/>
      <c r="U26" s="293"/>
    </row>
    <row r="27" customFormat="false" ht="18" hidden="false" customHeight="false" outlineLevel="0" collapsed="false">
      <c r="A27" s="294" t="s">
        <v>247</v>
      </c>
      <c r="B27" s="50" t="s">
        <v>57</v>
      </c>
      <c r="C27" s="59" t="s">
        <v>58</v>
      </c>
      <c r="D27" s="60" t="n">
        <v>981</v>
      </c>
      <c r="E27" s="51" t="s">
        <v>208</v>
      </c>
      <c r="F27" s="59" t="s">
        <v>209</v>
      </c>
      <c r="G27" s="295"/>
      <c r="J27" s="58" t="s">
        <v>244</v>
      </c>
      <c r="K27" s="59" t="s">
        <v>73</v>
      </c>
      <c r="L27" s="60"/>
      <c r="M27" s="59" t="s">
        <v>245</v>
      </c>
      <c r="N27" s="59" t="s">
        <v>248</v>
      </c>
      <c r="O27" s="289"/>
      <c r="Q27" s="293"/>
      <c r="R27" s="293"/>
      <c r="S27" s="283"/>
      <c r="T27" s="293"/>
      <c r="U27" s="293"/>
    </row>
    <row r="28" customFormat="false" ht="18" hidden="false" customHeight="false" outlineLevel="0" collapsed="false">
      <c r="A28" s="294" t="s">
        <v>249</v>
      </c>
      <c r="B28" s="58" t="s">
        <v>59</v>
      </c>
      <c r="C28" s="59" t="s">
        <v>60</v>
      </c>
      <c r="D28" s="60" t="n">
        <v>448</v>
      </c>
      <c r="E28" s="59" t="s">
        <v>250</v>
      </c>
      <c r="F28" s="59" t="s">
        <v>251</v>
      </c>
      <c r="G28" s="295"/>
      <c r="J28" s="58" t="s">
        <v>252</v>
      </c>
      <c r="K28" s="59" t="s">
        <v>73</v>
      </c>
      <c r="L28" s="60"/>
      <c r="M28" s="59" t="s">
        <v>245</v>
      </c>
      <c r="N28" s="59" t="s">
        <v>246</v>
      </c>
      <c r="O28" s="289"/>
      <c r="Q28" s="293"/>
      <c r="R28" s="293"/>
      <c r="S28" s="283"/>
      <c r="T28" s="293"/>
      <c r="U28" s="293"/>
    </row>
    <row r="29" customFormat="false" ht="18" hidden="false" customHeight="false" outlineLevel="0" collapsed="false">
      <c r="A29" s="294" t="s">
        <v>253</v>
      </c>
      <c r="B29" s="58" t="s">
        <v>61</v>
      </c>
      <c r="C29" s="59" t="s">
        <v>62</v>
      </c>
      <c r="D29" s="60" t="n">
        <v>560</v>
      </c>
      <c r="E29" s="59" t="s">
        <v>254</v>
      </c>
      <c r="F29" s="59" t="s">
        <v>255</v>
      </c>
      <c r="G29" s="295"/>
      <c r="J29" s="58" t="s">
        <v>85</v>
      </c>
      <c r="K29" s="59" t="s">
        <v>35</v>
      </c>
      <c r="L29" s="60" t="n">
        <v>211</v>
      </c>
      <c r="M29" s="59" t="s">
        <v>256</v>
      </c>
      <c r="N29" s="59" t="s">
        <v>257</v>
      </c>
      <c r="O29" s="289"/>
      <c r="Q29" s="296"/>
      <c r="R29" s="297"/>
      <c r="S29" s="301"/>
      <c r="T29" s="297"/>
      <c r="U29" s="293"/>
    </row>
    <row r="30" customFormat="false" ht="18" hidden="false" customHeight="false" outlineLevel="0" collapsed="false">
      <c r="A30" s="294" t="s">
        <v>258</v>
      </c>
      <c r="B30" s="50" t="s">
        <v>63</v>
      </c>
      <c r="C30" s="51" t="s">
        <v>35</v>
      </c>
      <c r="D30" s="60" t="n">
        <v>3178</v>
      </c>
      <c r="E30" s="51" t="s">
        <v>259</v>
      </c>
      <c r="F30" s="59" t="s">
        <v>260</v>
      </c>
      <c r="G30" s="295"/>
      <c r="J30" s="58" t="s">
        <v>85</v>
      </c>
      <c r="K30" s="59" t="s">
        <v>35</v>
      </c>
      <c r="L30" s="60" t="n">
        <v>211</v>
      </c>
      <c r="M30" s="59" t="s">
        <v>256</v>
      </c>
      <c r="N30" s="59" t="s">
        <v>257</v>
      </c>
      <c r="O30" s="289"/>
      <c r="Q30" s="293"/>
      <c r="R30" s="293"/>
      <c r="S30" s="283"/>
      <c r="T30" s="293"/>
      <c r="U30" s="293"/>
    </row>
    <row r="31" customFormat="false" ht="18" hidden="false" customHeight="false" outlineLevel="0" collapsed="false">
      <c r="A31" s="294" t="s">
        <v>261</v>
      </c>
      <c r="B31" s="58" t="s">
        <v>64</v>
      </c>
      <c r="C31" s="59" t="s">
        <v>65</v>
      </c>
      <c r="D31" s="60" t="n">
        <v>2168</v>
      </c>
      <c r="E31" s="59" t="s">
        <v>262</v>
      </c>
      <c r="F31" s="59" t="s">
        <v>263</v>
      </c>
      <c r="G31" s="295"/>
      <c r="J31" s="58" t="s">
        <v>264</v>
      </c>
      <c r="K31" s="59" t="s">
        <v>35</v>
      </c>
      <c r="L31" s="60" t="n">
        <v>211</v>
      </c>
      <c r="M31" s="59" t="s">
        <v>256</v>
      </c>
      <c r="N31" s="59" t="s">
        <v>265</v>
      </c>
      <c r="O31" s="289"/>
      <c r="Q31" s="296"/>
      <c r="R31" s="297"/>
      <c r="S31" s="301"/>
      <c r="T31" s="297"/>
      <c r="U31" s="293"/>
    </row>
    <row r="32" customFormat="false" ht="18" hidden="false" customHeight="false" outlineLevel="0" collapsed="false">
      <c r="A32" s="294" t="s">
        <v>266</v>
      </c>
      <c r="B32" s="58" t="s">
        <v>66</v>
      </c>
      <c r="C32" s="59" t="s">
        <v>58</v>
      </c>
      <c r="D32" s="60" t="n">
        <v>1587</v>
      </c>
      <c r="E32" s="59" t="s">
        <v>267</v>
      </c>
      <c r="F32" s="59" t="s">
        <v>268</v>
      </c>
      <c r="G32" s="295"/>
      <c r="J32" s="58" t="s">
        <v>269</v>
      </c>
      <c r="K32" s="59" t="s">
        <v>270</v>
      </c>
      <c r="L32" s="60"/>
      <c r="M32" s="59" t="s">
        <v>271</v>
      </c>
      <c r="N32" s="59" t="s">
        <v>272</v>
      </c>
      <c r="O32" s="289"/>
      <c r="Q32" s="296"/>
      <c r="R32" s="297"/>
      <c r="S32" s="301"/>
      <c r="T32" s="297"/>
      <c r="U32" s="293"/>
    </row>
    <row r="33" customFormat="false" ht="18" hidden="false" customHeight="false" outlineLevel="0" collapsed="false">
      <c r="A33" s="294" t="s">
        <v>273</v>
      </c>
      <c r="B33" s="58" t="s">
        <v>67</v>
      </c>
      <c r="C33" s="59" t="s">
        <v>44</v>
      </c>
      <c r="D33" s="66" t="n">
        <v>5937</v>
      </c>
      <c r="E33" s="59" t="s">
        <v>274</v>
      </c>
      <c r="F33" s="59" t="s">
        <v>275</v>
      </c>
      <c r="G33" s="295"/>
      <c r="J33" s="50" t="s">
        <v>276</v>
      </c>
      <c r="K33" s="51" t="s">
        <v>35</v>
      </c>
      <c r="L33" s="65" t="n">
        <v>291</v>
      </c>
      <c r="M33" s="51" t="s">
        <v>277</v>
      </c>
      <c r="N33" s="59" t="s">
        <v>278</v>
      </c>
      <c r="O33" s="289"/>
      <c r="Q33" s="296"/>
      <c r="R33" s="297"/>
      <c r="S33" s="301"/>
      <c r="T33" s="297"/>
      <c r="U33" s="293"/>
    </row>
    <row r="34" customFormat="false" ht="18" hidden="false" customHeight="false" outlineLevel="0" collapsed="false">
      <c r="A34" s="294" t="s">
        <v>279</v>
      </c>
      <c r="B34" s="50" t="s">
        <v>280</v>
      </c>
      <c r="C34" s="51" t="s">
        <v>44</v>
      </c>
      <c r="D34" s="60" t="n">
        <v>195</v>
      </c>
      <c r="E34" s="51" t="s">
        <v>281</v>
      </c>
      <c r="F34" s="59" t="s">
        <v>282</v>
      </c>
      <c r="G34" s="295"/>
      <c r="J34" s="58" t="s">
        <v>78</v>
      </c>
      <c r="K34" s="59" t="s">
        <v>76</v>
      </c>
      <c r="L34" s="60"/>
      <c r="M34" s="59" t="s">
        <v>283</v>
      </c>
      <c r="N34" s="59" t="s">
        <v>284</v>
      </c>
      <c r="O34" s="289"/>
      <c r="Q34" s="296"/>
      <c r="R34" s="297"/>
      <c r="S34" s="301"/>
      <c r="T34" s="297"/>
      <c r="U34" s="293"/>
    </row>
    <row r="35" customFormat="false" ht="18" hidden="false" customHeight="false" outlineLevel="0" collapsed="false">
      <c r="A35" s="294" t="s">
        <v>285</v>
      </c>
      <c r="B35" s="50" t="s">
        <v>69</v>
      </c>
      <c r="C35" s="51" t="s">
        <v>44</v>
      </c>
      <c r="D35" s="66" t="n">
        <v>5906</v>
      </c>
      <c r="E35" s="51" t="s">
        <v>286</v>
      </c>
      <c r="F35" s="59" t="s">
        <v>287</v>
      </c>
      <c r="G35" s="295"/>
      <c r="J35" s="50" t="s">
        <v>53</v>
      </c>
      <c r="K35" s="51" t="s">
        <v>54</v>
      </c>
      <c r="L35" s="65" t="n">
        <v>5085</v>
      </c>
      <c r="M35" s="51" t="s">
        <v>229</v>
      </c>
      <c r="N35" s="59" t="s">
        <v>230</v>
      </c>
      <c r="O35" s="289"/>
      <c r="Q35" s="293"/>
      <c r="R35" s="293"/>
      <c r="S35" s="283"/>
      <c r="T35" s="293"/>
      <c r="U35" s="293"/>
    </row>
    <row r="36" customFormat="false" ht="18" hidden="false" customHeight="false" outlineLevel="0" collapsed="false">
      <c r="A36" s="294" t="s">
        <v>288</v>
      </c>
      <c r="B36" s="50" t="s">
        <v>70</v>
      </c>
      <c r="C36" s="51" t="s">
        <v>44</v>
      </c>
      <c r="D36" s="52" t="n">
        <v>5138</v>
      </c>
      <c r="E36" s="51" t="s">
        <v>289</v>
      </c>
      <c r="F36" s="59" t="s">
        <v>290</v>
      </c>
      <c r="G36" s="295"/>
      <c r="J36" s="50" t="s">
        <v>55</v>
      </c>
      <c r="K36" s="51" t="s">
        <v>54</v>
      </c>
      <c r="L36" s="65" t="n">
        <v>5085</v>
      </c>
      <c r="M36" s="51" t="s">
        <v>229</v>
      </c>
      <c r="N36" s="59" t="s">
        <v>236</v>
      </c>
      <c r="O36" s="289"/>
      <c r="Q36" s="293"/>
      <c r="R36" s="293"/>
      <c r="S36" s="283"/>
      <c r="T36" s="293"/>
      <c r="U36" s="293"/>
    </row>
    <row r="37" customFormat="false" ht="18" hidden="false" customHeight="false" outlineLevel="0" collapsed="false">
      <c r="A37" s="294" t="s">
        <v>291</v>
      </c>
      <c r="B37" s="58" t="s">
        <v>71</v>
      </c>
      <c r="C37" s="59" t="s">
        <v>44</v>
      </c>
      <c r="D37" s="60" t="n">
        <v>5131</v>
      </c>
      <c r="E37" s="59" t="s">
        <v>292</v>
      </c>
      <c r="F37" s="59" t="s">
        <v>293</v>
      </c>
      <c r="G37" s="295"/>
      <c r="J37" s="58" t="s">
        <v>294</v>
      </c>
      <c r="K37" s="59" t="s">
        <v>270</v>
      </c>
      <c r="L37" s="60"/>
      <c r="M37" s="59" t="s">
        <v>295</v>
      </c>
      <c r="N37" s="59" t="s">
        <v>296</v>
      </c>
      <c r="O37" s="289"/>
      <c r="Q37" s="296"/>
      <c r="R37" s="297"/>
      <c r="S37" s="298"/>
      <c r="T37" s="293"/>
      <c r="U37" s="293"/>
    </row>
    <row r="38" customFormat="false" ht="18" hidden="false" customHeight="false" outlineLevel="0" collapsed="false">
      <c r="A38" s="294" t="s">
        <v>297</v>
      </c>
      <c r="B38" s="50" t="s">
        <v>72</v>
      </c>
      <c r="C38" s="51" t="s">
        <v>73</v>
      </c>
      <c r="D38" s="60" t="n">
        <v>5239</v>
      </c>
      <c r="E38" s="59" t="s">
        <v>298</v>
      </c>
      <c r="F38" s="59" t="s">
        <v>299</v>
      </c>
      <c r="G38" s="295"/>
      <c r="J38" s="58" t="s">
        <v>300</v>
      </c>
      <c r="K38" s="59" t="s">
        <v>301</v>
      </c>
      <c r="L38" s="60" t="n">
        <v>1392</v>
      </c>
      <c r="M38" s="59" t="s">
        <v>302</v>
      </c>
      <c r="N38" s="59" t="s">
        <v>303</v>
      </c>
      <c r="O38" s="289"/>
      <c r="Q38" s="296"/>
      <c r="R38" s="297"/>
      <c r="S38" s="298"/>
      <c r="T38" s="293"/>
      <c r="U38" s="293"/>
    </row>
    <row r="39" customFormat="false" ht="18" hidden="false" customHeight="false" outlineLevel="0" collapsed="false">
      <c r="A39" s="294" t="s">
        <v>304</v>
      </c>
      <c r="B39" s="50" t="s">
        <v>74</v>
      </c>
      <c r="C39" s="51" t="s">
        <v>73</v>
      </c>
      <c r="D39" s="60" t="n">
        <v>5239</v>
      </c>
      <c r="E39" s="59" t="s">
        <v>298</v>
      </c>
      <c r="F39" s="59" t="s">
        <v>305</v>
      </c>
      <c r="G39" s="295"/>
      <c r="J39" s="50" t="s">
        <v>306</v>
      </c>
      <c r="K39" s="51" t="s">
        <v>301</v>
      </c>
      <c r="L39" s="52"/>
      <c r="M39" s="59" t="s">
        <v>307</v>
      </c>
      <c r="N39" s="59" t="s">
        <v>308</v>
      </c>
      <c r="O39" s="289"/>
      <c r="Q39" s="296"/>
      <c r="R39" s="297"/>
      <c r="S39" s="298"/>
      <c r="T39" s="297"/>
      <c r="U39" s="293"/>
    </row>
    <row r="40" customFormat="false" ht="18" hidden="false" customHeight="false" outlineLevel="0" collapsed="false">
      <c r="A40" s="294" t="s">
        <v>309</v>
      </c>
      <c r="B40" s="58" t="s">
        <v>77</v>
      </c>
      <c r="C40" s="59" t="s">
        <v>76</v>
      </c>
      <c r="D40" s="65" t="n">
        <v>718</v>
      </c>
      <c r="E40" s="59" t="s">
        <v>310</v>
      </c>
      <c r="F40" s="59" t="s">
        <v>311</v>
      </c>
      <c r="G40" s="295"/>
      <c r="J40" s="50" t="s">
        <v>312</v>
      </c>
      <c r="K40" s="51" t="s">
        <v>301</v>
      </c>
      <c r="L40" s="52"/>
      <c r="M40" s="59" t="s">
        <v>307</v>
      </c>
      <c r="N40" s="59" t="s">
        <v>313</v>
      </c>
      <c r="O40" s="289"/>
      <c r="Q40" s="296"/>
      <c r="R40" s="297"/>
      <c r="S40" s="298"/>
      <c r="T40" s="297"/>
      <c r="U40" s="293"/>
    </row>
    <row r="41" customFormat="false" ht="18" hidden="false" customHeight="false" outlineLevel="0" collapsed="false">
      <c r="A41" s="294" t="s">
        <v>314</v>
      </c>
      <c r="B41" s="58" t="s">
        <v>77</v>
      </c>
      <c r="C41" s="59" t="s">
        <v>76</v>
      </c>
      <c r="D41" s="65" t="n">
        <v>718</v>
      </c>
      <c r="E41" s="59" t="s">
        <v>310</v>
      </c>
      <c r="F41" s="59" t="s">
        <v>311</v>
      </c>
      <c r="G41" s="295"/>
      <c r="J41" s="50" t="s">
        <v>315</v>
      </c>
      <c r="K41" s="51" t="s">
        <v>35</v>
      </c>
      <c r="L41" s="52" t="n">
        <v>4503</v>
      </c>
      <c r="M41" s="51" t="s">
        <v>316</v>
      </c>
      <c r="N41" s="59" t="s">
        <v>317</v>
      </c>
      <c r="O41" s="289"/>
      <c r="Q41" s="296"/>
      <c r="R41" s="297"/>
      <c r="S41" s="298"/>
      <c r="T41" s="297"/>
      <c r="U41" s="293"/>
    </row>
    <row r="42" customFormat="false" ht="18" hidden="false" customHeight="false" outlineLevel="0" collapsed="false">
      <c r="A42" s="294" t="s">
        <v>318</v>
      </c>
      <c r="B42" s="58" t="s">
        <v>78</v>
      </c>
      <c r="C42" s="59" t="s">
        <v>76</v>
      </c>
      <c r="D42" s="60"/>
      <c r="E42" s="59" t="s">
        <v>283</v>
      </c>
      <c r="F42" s="59" t="s">
        <v>284</v>
      </c>
      <c r="G42" s="295"/>
      <c r="J42" s="50" t="s">
        <v>70</v>
      </c>
      <c r="K42" s="51" t="s">
        <v>44</v>
      </c>
      <c r="L42" s="52" t="n">
        <v>5138</v>
      </c>
      <c r="M42" s="51" t="s">
        <v>289</v>
      </c>
      <c r="N42" s="59" t="s">
        <v>290</v>
      </c>
      <c r="O42" s="289"/>
      <c r="P42" s="305"/>
      <c r="Q42" s="293"/>
      <c r="R42" s="293"/>
      <c r="S42" s="283"/>
      <c r="T42" s="293"/>
      <c r="U42" s="293"/>
    </row>
    <row r="43" customFormat="false" ht="18" hidden="false" customHeight="false" outlineLevel="0" collapsed="false">
      <c r="A43" s="294" t="s">
        <v>319</v>
      </c>
      <c r="B43" s="58" t="s">
        <v>79</v>
      </c>
      <c r="C43" s="59" t="s">
        <v>65</v>
      </c>
      <c r="D43" s="65" t="n">
        <v>5880</v>
      </c>
      <c r="E43" s="59" t="s">
        <v>320</v>
      </c>
      <c r="F43" s="59" t="s">
        <v>321</v>
      </c>
      <c r="G43" s="295"/>
      <c r="J43" s="50" t="s">
        <v>70</v>
      </c>
      <c r="K43" s="51" t="s">
        <v>44</v>
      </c>
      <c r="L43" s="52" t="n">
        <v>5138</v>
      </c>
      <c r="M43" s="51" t="s">
        <v>289</v>
      </c>
      <c r="N43" s="59" t="s">
        <v>290</v>
      </c>
      <c r="O43" s="289"/>
      <c r="P43" s="305"/>
      <c r="Q43" s="293"/>
      <c r="R43" s="293"/>
      <c r="S43" s="283"/>
      <c r="T43" s="293"/>
      <c r="U43" s="293"/>
    </row>
    <row r="44" customFormat="false" ht="18" hidden="false" customHeight="false" outlineLevel="0" collapsed="false">
      <c r="A44" s="294" t="s">
        <v>322</v>
      </c>
      <c r="B44" s="50" t="s">
        <v>80</v>
      </c>
      <c r="C44" s="51" t="s">
        <v>81</v>
      </c>
      <c r="D44" s="52"/>
      <c r="E44" s="306" t="s">
        <v>323</v>
      </c>
      <c r="F44" s="59" t="s">
        <v>324</v>
      </c>
      <c r="G44" s="295"/>
      <c r="J44" s="50" t="s">
        <v>325</v>
      </c>
      <c r="K44" s="51" t="s">
        <v>44</v>
      </c>
      <c r="L44" s="298" t="n">
        <v>5138</v>
      </c>
      <c r="M44" s="51" t="s">
        <v>289</v>
      </c>
      <c r="N44" s="59" t="s">
        <v>326</v>
      </c>
      <c r="O44" s="289"/>
      <c r="Q44" s="296"/>
      <c r="R44" s="297"/>
      <c r="S44" s="298"/>
      <c r="T44" s="297"/>
      <c r="U44" s="293"/>
    </row>
    <row r="45" customFormat="false" ht="18" hidden="false" customHeight="false" outlineLevel="0" collapsed="false">
      <c r="A45" s="294" t="s">
        <v>327</v>
      </c>
      <c r="B45" s="50" t="s">
        <v>82</v>
      </c>
      <c r="C45" s="51" t="s">
        <v>81</v>
      </c>
      <c r="D45" s="52"/>
      <c r="E45" s="306" t="s">
        <v>323</v>
      </c>
      <c r="F45" s="59" t="s">
        <v>328</v>
      </c>
      <c r="G45" s="295"/>
      <c r="J45" s="58" t="s">
        <v>71</v>
      </c>
      <c r="K45" s="59" t="s">
        <v>44</v>
      </c>
      <c r="L45" s="60" t="n">
        <v>5131</v>
      </c>
      <c r="M45" s="59" t="s">
        <v>292</v>
      </c>
      <c r="N45" s="59" t="s">
        <v>293</v>
      </c>
      <c r="O45" s="289"/>
      <c r="Q45" s="293"/>
      <c r="R45" s="293"/>
      <c r="S45" s="283"/>
      <c r="T45" s="293"/>
      <c r="U45" s="293"/>
    </row>
    <row r="46" customFormat="false" ht="18" hidden="false" customHeight="false" outlineLevel="0" collapsed="false">
      <c r="A46" s="294" t="s">
        <v>329</v>
      </c>
      <c r="B46" s="69"/>
      <c r="C46" s="51"/>
      <c r="D46" s="60"/>
      <c r="E46" s="51"/>
      <c r="F46" s="303"/>
      <c r="G46" s="295"/>
      <c r="J46" s="58" t="s">
        <v>71</v>
      </c>
      <c r="K46" s="59" t="s">
        <v>44</v>
      </c>
      <c r="L46" s="60" t="n">
        <v>5131</v>
      </c>
      <c r="M46" s="59" t="s">
        <v>292</v>
      </c>
      <c r="N46" s="59" t="s">
        <v>293</v>
      </c>
      <c r="O46" s="289"/>
      <c r="Q46" s="296"/>
      <c r="R46" s="297"/>
      <c r="S46" s="298"/>
      <c r="T46" s="297"/>
      <c r="U46" s="293"/>
    </row>
    <row r="47" customFormat="false" ht="18" hidden="false" customHeight="false" outlineLevel="0" collapsed="false">
      <c r="A47" s="294" t="s">
        <v>330</v>
      </c>
      <c r="B47" s="59"/>
      <c r="C47" s="51"/>
      <c r="D47" s="66"/>
      <c r="E47" s="51"/>
      <c r="F47" s="59"/>
      <c r="G47" s="295"/>
      <c r="J47" s="58" t="s">
        <v>331</v>
      </c>
      <c r="K47" s="59" t="s">
        <v>44</v>
      </c>
      <c r="L47" s="60" t="n">
        <v>5138</v>
      </c>
      <c r="M47" s="59" t="s">
        <v>292</v>
      </c>
      <c r="N47" s="59" t="s">
        <v>332</v>
      </c>
      <c r="O47" s="289"/>
      <c r="Q47" s="293"/>
      <c r="R47" s="293"/>
      <c r="S47" s="283"/>
      <c r="T47" s="293"/>
      <c r="U47" s="293"/>
    </row>
    <row r="48" customFormat="false" ht="18" hidden="false" customHeight="false" outlineLevel="0" collapsed="false">
      <c r="A48" s="294" t="s">
        <v>333</v>
      </c>
      <c r="B48" s="303"/>
      <c r="C48" s="303"/>
      <c r="D48" s="60"/>
      <c r="E48" s="303"/>
      <c r="F48" s="303"/>
      <c r="G48" s="295"/>
      <c r="J48" s="58" t="s">
        <v>334</v>
      </c>
      <c r="K48" s="51" t="s">
        <v>335</v>
      </c>
      <c r="L48" s="60" t="n">
        <v>986</v>
      </c>
      <c r="M48" s="303" t="s">
        <v>336</v>
      </c>
      <c r="N48" s="303" t="s">
        <v>337</v>
      </c>
      <c r="O48" s="302"/>
      <c r="Q48" s="296"/>
      <c r="R48" s="297"/>
      <c r="S48" s="298"/>
      <c r="T48" s="297"/>
      <c r="U48" s="293"/>
    </row>
    <row r="49" customFormat="false" ht="18" hidden="false" customHeight="false" outlineLevel="0" collapsed="false">
      <c r="A49" s="294" t="s">
        <v>338</v>
      </c>
      <c r="B49" s="69"/>
      <c r="C49" s="51"/>
      <c r="D49" s="52"/>
      <c r="E49" s="306"/>
      <c r="F49" s="59"/>
      <c r="G49" s="295"/>
      <c r="J49" s="58" t="s">
        <v>334</v>
      </c>
      <c r="K49" s="51" t="s">
        <v>335</v>
      </c>
      <c r="L49" s="283" t="n">
        <v>986</v>
      </c>
      <c r="M49" s="303" t="s">
        <v>336</v>
      </c>
      <c r="N49" s="303" t="s">
        <v>337</v>
      </c>
      <c r="O49" s="289"/>
      <c r="Q49" s="296"/>
      <c r="R49" s="297"/>
      <c r="S49" s="298"/>
      <c r="T49" s="297"/>
      <c r="U49" s="293"/>
    </row>
    <row r="50" customFormat="false" ht="18" hidden="false" customHeight="false" outlineLevel="0" collapsed="false">
      <c r="A50" s="294" t="s">
        <v>339</v>
      </c>
      <c r="B50" s="69"/>
      <c r="C50" s="51"/>
      <c r="D50" s="52"/>
      <c r="E50" s="306"/>
      <c r="F50" s="59"/>
      <c r="G50" s="295"/>
      <c r="J50" s="50" t="s">
        <v>340</v>
      </c>
      <c r="K50" s="51" t="s">
        <v>44</v>
      </c>
      <c r="L50" s="52" t="n">
        <v>1006</v>
      </c>
      <c r="M50" s="51" t="s">
        <v>341</v>
      </c>
      <c r="N50" s="59" t="s">
        <v>342</v>
      </c>
      <c r="O50" s="289"/>
      <c r="Q50" s="293"/>
      <c r="R50" s="293"/>
      <c r="S50" s="283"/>
      <c r="T50" s="297"/>
      <c r="U50" s="293"/>
    </row>
    <row r="51" customFormat="false" ht="18" hidden="false" customHeight="false" outlineLevel="0" collapsed="false">
      <c r="A51" s="294" t="s">
        <v>343</v>
      </c>
      <c r="B51" s="59"/>
      <c r="C51" s="59"/>
      <c r="D51" s="65"/>
      <c r="E51" s="59"/>
      <c r="F51" s="59"/>
      <c r="G51" s="295"/>
      <c r="J51" s="50" t="s">
        <v>340</v>
      </c>
      <c r="K51" s="51" t="s">
        <v>44</v>
      </c>
      <c r="L51" s="52" t="n">
        <v>1006</v>
      </c>
      <c r="M51" s="51" t="s">
        <v>341</v>
      </c>
      <c r="N51" s="59" t="s">
        <v>342</v>
      </c>
      <c r="O51" s="289"/>
      <c r="P51" s="307"/>
      <c r="Q51" s="296"/>
      <c r="R51" s="297"/>
      <c r="S51" s="298"/>
      <c r="T51" s="297"/>
      <c r="U51" s="293"/>
    </row>
    <row r="52" customFormat="false" ht="18.6" hidden="false" customHeight="false" outlineLevel="0" collapsed="false">
      <c r="A52" s="308" t="n">
        <v>44</v>
      </c>
      <c r="B52" s="59"/>
      <c r="C52" s="59"/>
      <c r="D52" s="60"/>
      <c r="E52" s="59"/>
      <c r="F52" s="59"/>
      <c r="G52" s="309"/>
      <c r="J52" s="58" t="s">
        <v>344</v>
      </c>
      <c r="K52" s="59" t="s">
        <v>345</v>
      </c>
      <c r="L52" s="60"/>
      <c r="M52" s="59" t="s">
        <v>346</v>
      </c>
      <c r="N52" s="59" t="s">
        <v>347</v>
      </c>
      <c r="O52" s="289"/>
      <c r="Q52" s="296"/>
      <c r="R52" s="297"/>
      <c r="S52" s="298"/>
      <c r="T52" s="293"/>
      <c r="U52" s="293"/>
    </row>
    <row r="53" customFormat="false" ht="18.6" hidden="false" customHeight="false" outlineLevel="0" collapsed="false">
      <c r="A53" s="310" t="s">
        <v>348</v>
      </c>
      <c r="B53" s="59"/>
      <c r="C53" s="59"/>
      <c r="D53" s="60"/>
      <c r="E53" s="51"/>
      <c r="F53" s="59"/>
      <c r="G53" s="311"/>
      <c r="J53" s="50" t="s">
        <v>349</v>
      </c>
      <c r="K53" s="51" t="s">
        <v>350</v>
      </c>
      <c r="L53" s="52"/>
      <c r="M53" s="51" t="s">
        <v>351</v>
      </c>
      <c r="N53" s="59" t="s">
        <v>352</v>
      </c>
      <c r="O53" s="289"/>
      <c r="Q53" s="296"/>
      <c r="R53" s="297"/>
      <c r="S53" s="312"/>
      <c r="T53" s="297"/>
      <c r="U53" s="293"/>
    </row>
    <row r="54" customFormat="false" ht="18.6" hidden="false" customHeight="false" outlineLevel="0" collapsed="false">
      <c r="A54" s="310" t="s">
        <v>353</v>
      </c>
      <c r="B54" s="59"/>
      <c r="C54" s="59"/>
      <c r="D54" s="60"/>
      <c r="E54" s="59"/>
      <c r="F54" s="59"/>
      <c r="G54" s="295"/>
      <c r="J54" s="58" t="s">
        <v>354</v>
      </c>
      <c r="K54" s="59" t="s">
        <v>355</v>
      </c>
      <c r="L54" s="60"/>
      <c r="M54" s="59" t="s">
        <v>356</v>
      </c>
      <c r="N54" s="59" t="s">
        <v>357</v>
      </c>
      <c r="O54" s="289"/>
      <c r="P54" s="313"/>
      <c r="Q54" s="296"/>
      <c r="R54" s="297"/>
      <c r="S54" s="298"/>
      <c r="T54" s="293"/>
      <c r="U54" s="293"/>
    </row>
    <row r="55" customFormat="false" ht="18.6" hidden="false" customHeight="false" outlineLevel="0" collapsed="false">
      <c r="A55" s="310" t="s">
        <v>358</v>
      </c>
      <c r="B55" s="69"/>
      <c r="C55" s="51"/>
      <c r="D55" s="66"/>
      <c r="E55" s="51"/>
      <c r="F55" s="59"/>
      <c r="G55" s="295"/>
      <c r="J55" s="50" t="s">
        <v>359</v>
      </c>
      <c r="K55" s="51" t="s">
        <v>360</v>
      </c>
      <c r="L55" s="52"/>
      <c r="M55" s="51" t="s">
        <v>361</v>
      </c>
      <c r="N55" s="59" t="s">
        <v>362</v>
      </c>
      <c r="O55" s="289"/>
      <c r="P55" s="314"/>
      <c r="Q55" s="296"/>
      <c r="R55" s="297"/>
      <c r="S55" s="298"/>
      <c r="T55" s="315"/>
      <c r="U55" s="293"/>
    </row>
    <row r="56" customFormat="false" ht="18.6" hidden="false" customHeight="false" outlineLevel="0" collapsed="false">
      <c r="A56" s="310" t="s">
        <v>363</v>
      </c>
      <c r="B56" s="59"/>
      <c r="C56" s="59"/>
      <c r="D56" s="60"/>
      <c r="E56" s="59"/>
      <c r="F56" s="59"/>
      <c r="G56" s="295"/>
      <c r="J56" s="50" t="s">
        <v>364</v>
      </c>
      <c r="K56" s="51" t="s">
        <v>360</v>
      </c>
      <c r="L56" s="52"/>
      <c r="M56" s="51" t="s">
        <v>361</v>
      </c>
      <c r="N56" s="59" t="s">
        <v>365</v>
      </c>
      <c r="O56" s="289"/>
      <c r="Q56" s="296"/>
      <c r="R56" s="297"/>
      <c r="S56" s="298"/>
      <c r="T56" s="315"/>
      <c r="U56" s="293"/>
    </row>
    <row r="57" customFormat="false" ht="18.6" hidden="false" customHeight="false" outlineLevel="0" collapsed="false">
      <c r="A57" s="310" t="s">
        <v>366</v>
      </c>
      <c r="B57" s="59"/>
      <c r="C57" s="59"/>
      <c r="D57" s="66"/>
      <c r="E57" s="59"/>
      <c r="F57" s="59"/>
      <c r="G57" s="295"/>
      <c r="J57" s="58" t="s">
        <v>43</v>
      </c>
      <c r="K57" s="59" t="s">
        <v>44</v>
      </c>
      <c r="L57" s="60" t="n">
        <v>745</v>
      </c>
      <c r="M57" s="51" t="s">
        <v>196</v>
      </c>
      <c r="N57" s="59" t="s">
        <v>197</v>
      </c>
      <c r="O57" s="289"/>
      <c r="Q57" s="296"/>
      <c r="R57" s="297"/>
      <c r="S57" s="298"/>
      <c r="T57" s="297"/>
      <c r="U57" s="293"/>
    </row>
    <row r="58" customFormat="false" ht="18.6" hidden="false" customHeight="false" outlineLevel="0" collapsed="false">
      <c r="A58" s="310" t="s">
        <v>367</v>
      </c>
      <c r="B58" s="302"/>
      <c r="C58" s="302"/>
      <c r="D58" s="302"/>
      <c r="E58" s="68"/>
      <c r="F58" s="68"/>
      <c r="G58" s="316"/>
      <c r="J58" s="58" t="s">
        <v>368</v>
      </c>
      <c r="K58" s="59" t="s">
        <v>44</v>
      </c>
      <c r="L58" s="60" t="n">
        <v>745</v>
      </c>
      <c r="M58" s="51" t="s">
        <v>196</v>
      </c>
      <c r="N58" s="59" t="s">
        <v>369</v>
      </c>
      <c r="O58" s="289"/>
      <c r="Q58" s="296"/>
      <c r="R58" s="297"/>
      <c r="S58" s="298"/>
      <c r="T58" s="297"/>
      <c r="U58" s="293"/>
    </row>
    <row r="59" customFormat="false" ht="18.6" hidden="false" customHeight="false" outlineLevel="0" collapsed="false">
      <c r="A59" s="310" t="s">
        <v>370</v>
      </c>
      <c r="B59" s="69"/>
      <c r="C59" s="51"/>
      <c r="D59" s="60"/>
      <c r="E59" s="51"/>
      <c r="F59" s="59"/>
      <c r="G59" s="316"/>
      <c r="J59" s="58" t="s">
        <v>368</v>
      </c>
      <c r="K59" s="59" t="s">
        <v>44</v>
      </c>
      <c r="L59" s="60" t="n">
        <v>745</v>
      </c>
      <c r="M59" s="51" t="s">
        <v>196</v>
      </c>
      <c r="N59" s="59" t="s">
        <v>369</v>
      </c>
      <c r="O59" s="289"/>
      <c r="Q59" s="296"/>
      <c r="R59" s="297"/>
      <c r="S59" s="298"/>
      <c r="T59" s="297"/>
      <c r="U59" s="293"/>
    </row>
    <row r="60" customFormat="false" ht="18.6" hidden="false" customHeight="false" outlineLevel="0" collapsed="false">
      <c r="A60" s="310" t="s">
        <v>371</v>
      </c>
      <c r="B60" s="59"/>
      <c r="C60" s="59"/>
      <c r="D60" s="60"/>
      <c r="E60" s="59"/>
      <c r="F60" s="59"/>
      <c r="G60" s="316"/>
      <c r="J60" s="50" t="s">
        <v>372</v>
      </c>
      <c r="K60" s="51" t="s">
        <v>52</v>
      </c>
      <c r="L60" s="52"/>
      <c r="M60" s="51" t="s">
        <v>373</v>
      </c>
      <c r="N60" s="59" t="s">
        <v>374</v>
      </c>
      <c r="O60" s="289"/>
      <c r="Q60" s="296"/>
      <c r="R60" s="297"/>
      <c r="S60" s="298"/>
      <c r="T60" s="297"/>
      <c r="U60" s="293"/>
    </row>
    <row r="61" customFormat="false" ht="18" hidden="false" customHeight="false" outlineLevel="0" collapsed="false">
      <c r="A61" s="310" t="s">
        <v>375</v>
      </c>
      <c r="B61" s="59"/>
      <c r="C61" s="59"/>
      <c r="D61" s="60"/>
      <c r="E61" s="59"/>
      <c r="F61" s="59"/>
      <c r="G61" s="316"/>
      <c r="J61" s="67" t="s">
        <v>56</v>
      </c>
      <c r="K61" s="68"/>
      <c r="L61" s="68"/>
      <c r="M61" s="68" t="s">
        <v>242</v>
      </c>
      <c r="N61" s="303" t="s">
        <v>243</v>
      </c>
      <c r="O61" s="289"/>
      <c r="Q61" s="296"/>
      <c r="R61" s="297"/>
      <c r="S61" s="298"/>
      <c r="T61" s="297"/>
      <c r="U61" s="293"/>
    </row>
    <row r="62" customFormat="false" ht="18.6" hidden="false" customHeight="false" outlineLevel="0" collapsed="false">
      <c r="A62" s="310" t="s">
        <v>376</v>
      </c>
      <c r="B62" s="69"/>
      <c r="C62" s="51"/>
      <c r="D62" s="60"/>
      <c r="E62" s="51"/>
      <c r="F62" s="59"/>
      <c r="G62" s="316"/>
      <c r="J62" s="50" t="s">
        <v>377</v>
      </c>
      <c r="K62" s="51" t="s">
        <v>44</v>
      </c>
      <c r="L62" s="317" t="n">
        <v>4518</v>
      </c>
      <c r="M62" s="59" t="s">
        <v>378</v>
      </c>
      <c r="N62" s="59" t="s">
        <v>379</v>
      </c>
      <c r="O62" s="289"/>
      <c r="Q62" s="296"/>
      <c r="R62" s="297"/>
      <c r="S62" s="298"/>
      <c r="T62" s="297"/>
      <c r="U62" s="293"/>
    </row>
    <row r="63" customFormat="false" ht="18.6" hidden="false" customHeight="false" outlineLevel="0" collapsed="false">
      <c r="A63" s="310" t="s">
        <v>380</v>
      </c>
      <c r="B63" s="318"/>
      <c r="C63" s="318"/>
      <c r="D63" s="319"/>
      <c r="E63" s="318"/>
      <c r="F63" s="318"/>
      <c r="G63" s="316"/>
      <c r="J63" s="50" t="s">
        <v>377</v>
      </c>
      <c r="K63" s="51" t="s">
        <v>44</v>
      </c>
      <c r="L63" s="52" t="n">
        <v>4518</v>
      </c>
      <c r="M63" s="59" t="s">
        <v>378</v>
      </c>
      <c r="N63" s="59" t="s">
        <v>379</v>
      </c>
      <c r="O63" s="289"/>
      <c r="Q63" s="296"/>
      <c r="R63" s="297"/>
      <c r="S63" s="298"/>
      <c r="T63" s="297"/>
      <c r="U63" s="293"/>
    </row>
    <row r="64" customFormat="false" ht="16.8" hidden="false" customHeight="true" outlineLevel="0" collapsed="false">
      <c r="A64" s="310" t="s">
        <v>381</v>
      </c>
      <c r="B64" s="59"/>
      <c r="C64" s="59"/>
      <c r="D64" s="60"/>
      <c r="E64" s="59"/>
      <c r="F64" s="59"/>
      <c r="G64" s="309"/>
      <c r="J64" s="50" t="s">
        <v>382</v>
      </c>
      <c r="K64" s="51" t="s">
        <v>44</v>
      </c>
      <c r="L64" s="52" t="n">
        <v>4518</v>
      </c>
      <c r="M64" s="59" t="s">
        <v>378</v>
      </c>
      <c r="N64" s="59" t="s">
        <v>383</v>
      </c>
      <c r="O64" s="289"/>
      <c r="Q64" s="296"/>
      <c r="R64" s="297"/>
      <c r="S64" s="298"/>
      <c r="T64" s="297"/>
      <c r="U64" s="293"/>
    </row>
    <row r="65" customFormat="false" ht="16.8" hidden="false" customHeight="true" outlineLevel="0" collapsed="false">
      <c r="A65" s="310" t="s">
        <v>384</v>
      </c>
      <c r="B65" s="69"/>
      <c r="C65" s="51"/>
      <c r="D65" s="66"/>
      <c r="E65" s="51"/>
      <c r="F65" s="59"/>
      <c r="G65" s="309"/>
      <c r="J65" s="50" t="s">
        <v>385</v>
      </c>
      <c r="K65" s="51" t="s">
        <v>44</v>
      </c>
      <c r="L65" s="66" t="n">
        <v>4519</v>
      </c>
      <c r="M65" s="51" t="s">
        <v>386</v>
      </c>
      <c r="N65" s="59" t="s">
        <v>387</v>
      </c>
      <c r="O65" s="289"/>
      <c r="Q65" s="296"/>
      <c r="R65" s="297"/>
      <c r="S65" s="298"/>
      <c r="T65" s="297"/>
      <c r="U65" s="293"/>
    </row>
    <row r="66" customFormat="false" ht="16.8" hidden="false" customHeight="true" outlineLevel="0" collapsed="false">
      <c r="A66" s="310" t="s">
        <v>388</v>
      </c>
      <c r="B66" s="69"/>
      <c r="C66" s="51"/>
      <c r="D66" s="60"/>
      <c r="E66" s="51"/>
      <c r="F66" s="59"/>
      <c r="G66" s="309"/>
      <c r="J66" s="50" t="s">
        <v>385</v>
      </c>
      <c r="K66" s="51" t="s">
        <v>44</v>
      </c>
      <c r="L66" s="66" t="n">
        <v>4519</v>
      </c>
      <c r="M66" s="51" t="s">
        <v>386</v>
      </c>
      <c r="N66" s="59" t="s">
        <v>387</v>
      </c>
      <c r="O66" s="289"/>
      <c r="Q66" s="296"/>
      <c r="R66" s="297"/>
      <c r="S66" s="298"/>
      <c r="T66" s="297"/>
      <c r="U66" s="293"/>
    </row>
    <row r="67" customFormat="false" ht="18" hidden="false" customHeight="false" outlineLevel="0" collapsed="false">
      <c r="A67" s="320"/>
      <c r="B67" s="320"/>
      <c r="C67" s="320"/>
      <c r="D67" s="321"/>
      <c r="E67" s="321"/>
      <c r="F67" s="321"/>
      <c r="G67" s="321"/>
      <c r="J67" s="50" t="s">
        <v>389</v>
      </c>
      <c r="K67" s="51" t="s">
        <v>39</v>
      </c>
      <c r="L67" s="52"/>
      <c r="M67" s="322" t="s">
        <v>390</v>
      </c>
      <c r="N67" s="59" t="s">
        <v>391</v>
      </c>
      <c r="O67" s="289"/>
      <c r="Q67" s="293"/>
      <c r="R67" s="293"/>
      <c r="S67" s="283"/>
      <c r="T67" s="293"/>
      <c r="U67" s="293"/>
    </row>
    <row r="68" customFormat="false" ht="18" hidden="false" customHeight="false" outlineLevel="0" collapsed="false">
      <c r="A68" s="323" t="s">
        <v>392</v>
      </c>
      <c r="B68" s="323"/>
      <c r="C68" s="324" t="n">
        <f aca="true">NOW()</f>
        <v>46231.9688843619</v>
      </c>
      <c r="D68" s="321"/>
      <c r="E68" s="321"/>
      <c r="F68" s="321"/>
      <c r="G68" s="321"/>
      <c r="J68" s="50" t="s">
        <v>393</v>
      </c>
      <c r="K68" s="51" t="s">
        <v>39</v>
      </c>
      <c r="L68" s="325"/>
      <c r="M68" s="322" t="s">
        <v>390</v>
      </c>
      <c r="N68" s="59" t="s">
        <v>394</v>
      </c>
      <c r="O68" s="289"/>
      <c r="Q68" s="296"/>
      <c r="R68" s="297"/>
      <c r="S68" s="298"/>
      <c r="T68" s="297"/>
      <c r="U68" s="293"/>
    </row>
    <row r="69" customFormat="false" ht="18" hidden="false" customHeight="false" outlineLevel="0" collapsed="false">
      <c r="A69" s="320"/>
      <c r="B69" s="320"/>
      <c r="C69" s="326"/>
      <c r="D69" s="321"/>
      <c r="E69" s="321"/>
      <c r="F69" s="321"/>
      <c r="G69" s="321"/>
      <c r="J69" s="50" t="s">
        <v>395</v>
      </c>
      <c r="K69" s="51" t="s">
        <v>345</v>
      </c>
      <c r="L69" s="52"/>
      <c r="M69" s="51" t="s">
        <v>396</v>
      </c>
      <c r="N69" s="59" t="s">
        <v>397</v>
      </c>
      <c r="O69" s="289"/>
      <c r="Q69" s="296"/>
      <c r="R69" s="297"/>
      <c r="S69" s="298"/>
      <c r="T69" s="315"/>
      <c r="U69" s="293"/>
    </row>
    <row r="70" customFormat="false" ht="18" hidden="false" customHeight="true" outlineLevel="0" collapsed="false">
      <c r="A70" s="327" t="s">
        <v>398</v>
      </c>
      <c r="B70" s="327"/>
      <c r="C70" s="328" t="n">
        <f aca="true">NOW()</f>
        <v>46231.9688843623</v>
      </c>
      <c r="D70" s="321"/>
      <c r="E70" s="321"/>
      <c r="F70" s="321"/>
      <c r="G70" s="321"/>
      <c r="J70" s="50" t="s">
        <v>399</v>
      </c>
      <c r="K70" s="51" t="s">
        <v>345</v>
      </c>
      <c r="L70" s="52"/>
      <c r="M70" s="51" t="s">
        <v>396</v>
      </c>
      <c r="N70" s="59" t="s">
        <v>400</v>
      </c>
      <c r="O70" s="289"/>
      <c r="Q70" s="293"/>
      <c r="R70" s="293"/>
      <c r="S70" s="283"/>
      <c r="T70" s="293"/>
      <c r="U70" s="293"/>
    </row>
    <row r="71" customFormat="false" ht="18" hidden="false" customHeight="false" outlineLevel="0" collapsed="false">
      <c r="A71" s="320"/>
      <c r="B71" s="320"/>
      <c r="C71" s="329" t="s">
        <v>401</v>
      </c>
      <c r="D71" s="321"/>
      <c r="E71" s="321"/>
      <c r="F71" s="321"/>
      <c r="G71" s="321"/>
      <c r="J71" s="58" t="s">
        <v>402</v>
      </c>
      <c r="K71" s="59" t="s">
        <v>403</v>
      </c>
      <c r="L71" s="60"/>
      <c r="M71" s="59" t="s">
        <v>404</v>
      </c>
      <c r="N71" s="59" t="s">
        <v>405</v>
      </c>
      <c r="O71" s="289"/>
      <c r="Q71" s="296"/>
      <c r="R71" s="297"/>
      <c r="S71" s="298"/>
      <c r="T71" s="330"/>
      <c r="U71" s="293"/>
    </row>
    <row r="72" customFormat="false" ht="18" hidden="false" customHeight="true" outlineLevel="0" collapsed="false">
      <c r="A72" s="327" t="s">
        <v>406</v>
      </c>
      <c r="B72" s="327"/>
      <c r="C72" s="329"/>
      <c r="D72" s="321"/>
      <c r="E72" s="321"/>
      <c r="F72" s="321"/>
      <c r="G72" s="321"/>
      <c r="J72" s="58" t="s">
        <v>402</v>
      </c>
      <c r="K72" s="59" t="s">
        <v>403</v>
      </c>
      <c r="L72" s="60"/>
      <c r="M72" s="59" t="s">
        <v>404</v>
      </c>
      <c r="N72" s="59" t="s">
        <v>405</v>
      </c>
      <c r="O72" s="289"/>
      <c r="Q72" s="293"/>
      <c r="R72" s="293"/>
      <c r="S72" s="283"/>
      <c r="T72" s="293"/>
      <c r="U72" s="293"/>
    </row>
    <row r="73" customFormat="false" ht="18.6" hidden="false" customHeight="false" outlineLevel="0" collapsed="false">
      <c r="A73" s="327"/>
      <c r="B73" s="327"/>
      <c r="C73" s="329"/>
      <c r="D73" s="321"/>
      <c r="E73" s="321"/>
      <c r="F73" s="321"/>
      <c r="G73" s="321"/>
      <c r="J73" s="50" t="s">
        <v>407</v>
      </c>
      <c r="K73" s="51" t="s">
        <v>408</v>
      </c>
      <c r="L73" s="52"/>
      <c r="M73" s="51" t="s">
        <v>409</v>
      </c>
      <c r="N73" s="59" t="s">
        <v>410</v>
      </c>
      <c r="O73" s="289"/>
      <c r="Q73" s="296"/>
      <c r="R73" s="297"/>
      <c r="S73" s="312"/>
      <c r="T73" s="330"/>
      <c r="U73" s="293"/>
    </row>
    <row r="74" customFormat="false" ht="18.6" hidden="false" customHeight="false" outlineLevel="0" collapsed="false">
      <c r="A74" s="327"/>
      <c r="B74" s="327"/>
      <c r="C74" s="329"/>
      <c r="D74" s="331" t="s">
        <v>411</v>
      </c>
      <c r="E74" s="331"/>
      <c r="F74" s="331"/>
      <c r="G74" s="331"/>
      <c r="J74" s="50" t="s">
        <v>412</v>
      </c>
      <c r="K74" s="51" t="s">
        <v>413</v>
      </c>
      <c r="L74" s="52"/>
      <c r="M74" s="322" t="s">
        <v>414</v>
      </c>
      <c r="N74" s="59" t="s">
        <v>415</v>
      </c>
      <c r="O74" s="289"/>
      <c r="Q74" s="296"/>
      <c r="R74" s="297"/>
      <c r="S74" s="298"/>
      <c r="T74" s="330"/>
      <c r="U74" s="293"/>
    </row>
    <row r="75" customFormat="false" ht="18" hidden="false" customHeight="false" outlineLevel="0" collapsed="false">
      <c r="J75" s="58" t="s">
        <v>416</v>
      </c>
      <c r="K75" s="59" t="s">
        <v>417</v>
      </c>
      <c r="L75" s="60" t="n">
        <v>894</v>
      </c>
      <c r="M75" s="59" t="s">
        <v>418</v>
      </c>
      <c r="N75" s="59" t="s">
        <v>419</v>
      </c>
      <c r="O75" s="289"/>
      <c r="Q75" s="296"/>
      <c r="R75" s="297"/>
      <c r="S75" s="312"/>
      <c r="T75" s="297"/>
      <c r="U75" s="293"/>
    </row>
    <row r="76" customFormat="false" ht="18" hidden="false" customHeight="false" outlineLevel="0" collapsed="false">
      <c r="J76" s="50" t="s">
        <v>420</v>
      </c>
      <c r="K76" s="51" t="s">
        <v>413</v>
      </c>
      <c r="L76" s="52"/>
      <c r="M76" s="306" t="s">
        <v>421</v>
      </c>
      <c r="N76" s="59" t="s">
        <v>422</v>
      </c>
      <c r="O76" s="289"/>
      <c r="Q76" s="296"/>
      <c r="R76" s="297"/>
      <c r="S76" s="312"/>
      <c r="T76" s="297"/>
      <c r="U76" s="293"/>
    </row>
    <row r="77" customFormat="false" ht="18" hidden="false" customHeight="false" outlineLevel="0" collapsed="false">
      <c r="B77" s="293"/>
      <c r="C77" s="293"/>
      <c r="D77" s="283"/>
      <c r="E77" s="293"/>
      <c r="F77" s="293"/>
      <c r="J77" s="58" t="s">
        <v>423</v>
      </c>
      <c r="K77" s="59" t="s">
        <v>413</v>
      </c>
      <c r="L77" s="60"/>
      <c r="M77" s="59" t="s">
        <v>424</v>
      </c>
      <c r="N77" s="59" t="s">
        <v>425</v>
      </c>
      <c r="O77" s="289"/>
      <c r="Q77" s="293"/>
      <c r="R77" s="293"/>
      <c r="S77" s="301"/>
      <c r="T77" s="293"/>
      <c r="U77" s="293"/>
    </row>
    <row r="78" customFormat="false" ht="18" hidden="false" customHeight="false" outlineLevel="0" collapsed="false">
      <c r="B78" s="332"/>
      <c r="C78" s="332"/>
      <c r="D78" s="332"/>
      <c r="E78" s="332"/>
      <c r="F78" s="332"/>
      <c r="J78" s="50" t="s">
        <v>426</v>
      </c>
      <c r="K78" s="51" t="s">
        <v>44</v>
      </c>
      <c r="L78" s="66" t="n">
        <v>5774</v>
      </c>
      <c r="M78" s="306" t="s">
        <v>427</v>
      </c>
      <c r="N78" s="59" t="s">
        <v>428</v>
      </c>
      <c r="O78" s="289"/>
      <c r="Q78" s="296"/>
      <c r="R78" s="297"/>
      <c r="S78" s="298"/>
      <c r="T78" s="297"/>
      <c r="U78" s="293"/>
    </row>
    <row r="79" customFormat="false" ht="18" hidden="false" customHeight="false" outlineLevel="0" collapsed="false">
      <c r="B79" s="332"/>
      <c r="C79" s="332"/>
      <c r="D79" s="332"/>
      <c r="E79" s="332"/>
      <c r="F79" s="332"/>
      <c r="J79" s="50" t="s">
        <v>426</v>
      </c>
      <c r="K79" s="51" t="s">
        <v>44</v>
      </c>
      <c r="L79" s="66" t="n">
        <v>5774</v>
      </c>
      <c r="M79" s="306" t="s">
        <v>427</v>
      </c>
      <c r="N79" s="59" t="s">
        <v>428</v>
      </c>
      <c r="O79" s="289"/>
      <c r="Q79" s="296"/>
      <c r="R79" s="297"/>
      <c r="S79" s="298"/>
      <c r="T79" s="297"/>
      <c r="U79" s="293"/>
    </row>
    <row r="80" customFormat="false" ht="18" hidden="false" customHeight="false" outlineLevel="0" collapsed="false">
      <c r="B80" s="332"/>
      <c r="C80" s="332"/>
      <c r="D80" s="332"/>
      <c r="E80" s="332"/>
      <c r="F80" s="332"/>
      <c r="J80" s="50" t="s">
        <v>429</v>
      </c>
      <c r="K80" s="51"/>
      <c r="L80" s="52"/>
      <c r="M80" s="306" t="s">
        <v>430</v>
      </c>
      <c r="N80" s="59" t="s">
        <v>293</v>
      </c>
      <c r="O80" s="302"/>
      <c r="Q80" s="293"/>
      <c r="R80" s="293"/>
      <c r="S80" s="283"/>
      <c r="T80" s="293"/>
      <c r="U80" s="293"/>
    </row>
    <row r="81" customFormat="false" ht="18" hidden="false" customHeight="false" outlineLevel="0" collapsed="false">
      <c r="B81" s="296"/>
      <c r="C81" s="297"/>
      <c r="D81" s="312"/>
      <c r="E81" s="297"/>
      <c r="F81" s="293"/>
      <c r="J81" s="50" t="s">
        <v>46</v>
      </c>
      <c r="K81" s="51" t="s">
        <v>44</v>
      </c>
      <c r="L81" s="66" t="n">
        <v>1280</v>
      </c>
      <c r="M81" s="51" t="s">
        <v>206</v>
      </c>
      <c r="N81" s="59" t="s">
        <v>207</v>
      </c>
      <c r="O81" s="289"/>
      <c r="Q81" s="296"/>
      <c r="R81" s="297"/>
      <c r="S81" s="312"/>
      <c r="T81" s="297"/>
      <c r="U81" s="293"/>
    </row>
    <row r="82" customFormat="false" ht="18" hidden="false" customHeight="false" outlineLevel="0" collapsed="false">
      <c r="B82" s="332"/>
      <c r="C82" s="332"/>
      <c r="D82" s="332"/>
      <c r="E82" s="332"/>
      <c r="F82" s="332"/>
      <c r="J82" s="50" t="s">
        <v>46</v>
      </c>
      <c r="K82" s="51" t="s">
        <v>44</v>
      </c>
      <c r="L82" s="312" t="n">
        <v>1280</v>
      </c>
      <c r="M82" s="51" t="s">
        <v>206</v>
      </c>
      <c r="N82" s="59" t="s">
        <v>207</v>
      </c>
      <c r="O82" s="289"/>
      <c r="Q82" s="293"/>
      <c r="R82" s="293"/>
      <c r="S82" s="283"/>
      <c r="T82" s="293"/>
      <c r="U82" s="293"/>
    </row>
    <row r="83" customFormat="false" ht="18" hidden="false" customHeight="false" outlineLevel="0" collapsed="false">
      <c r="B83" s="332"/>
      <c r="C83" s="332"/>
      <c r="D83" s="332"/>
      <c r="E83" s="332"/>
      <c r="F83" s="332"/>
      <c r="J83" s="50" t="s">
        <v>431</v>
      </c>
      <c r="K83" s="51" t="s">
        <v>44</v>
      </c>
      <c r="L83" s="66" t="n">
        <v>1280</v>
      </c>
      <c r="M83" s="51" t="s">
        <v>206</v>
      </c>
      <c r="N83" s="59" t="s">
        <v>432</v>
      </c>
      <c r="O83" s="289"/>
      <c r="Q83" s="296"/>
      <c r="R83" s="297"/>
      <c r="S83" s="298"/>
      <c r="T83" s="297"/>
      <c r="U83" s="293"/>
    </row>
    <row r="84" customFormat="false" ht="18" hidden="false" customHeight="false" outlineLevel="0" collapsed="false">
      <c r="B84" s="296"/>
      <c r="C84" s="297"/>
      <c r="D84" s="312"/>
      <c r="E84" s="297"/>
      <c r="F84" s="293"/>
      <c r="J84" s="58" t="s">
        <v>77</v>
      </c>
      <c r="K84" s="59" t="s">
        <v>76</v>
      </c>
      <c r="L84" s="65" t="n">
        <v>718</v>
      </c>
      <c r="M84" s="59" t="s">
        <v>310</v>
      </c>
      <c r="N84" s="59" t="s">
        <v>311</v>
      </c>
      <c r="O84" s="289"/>
      <c r="Q84" s="296"/>
      <c r="R84" s="297"/>
      <c r="S84" s="298"/>
      <c r="T84" s="297"/>
      <c r="U84" s="293"/>
    </row>
    <row r="85" customFormat="false" ht="18" hidden="false" customHeight="false" outlineLevel="0" collapsed="false">
      <c r="B85" s="332"/>
      <c r="C85" s="332"/>
      <c r="D85" s="332"/>
      <c r="E85" s="332"/>
      <c r="F85" s="332"/>
      <c r="J85" s="50" t="s">
        <v>51</v>
      </c>
      <c r="K85" s="51" t="s">
        <v>52</v>
      </c>
      <c r="L85" s="52"/>
      <c r="M85" s="51" t="s">
        <v>224</v>
      </c>
      <c r="N85" s="59" t="s">
        <v>225</v>
      </c>
      <c r="O85" s="289"/>
      <c r="Q85" s="293"/>
      <c r="R85" s="293"/>
      <c r="S85" s="283"/>
      <c r="T85" s="293"/>
      <c r="U85" s="293"/>
    </row>
    <row r="86" customFormat="false" ht="18" hidden="false" customHeight="false" outlineLevel="0" collapsed="false">
      <c r="J86" s="50" t="s">
        <v>51</v>
      </c>
      <c r="K86" s="51" t="s">
        <v>52</v>
      </c>
      <c r="L86" s="52"/>
      <c r="M86" s="51" t="s">
        <v>433</v>
      </c>
      <c r="N86" s="59" t="s">
        <v>434</v>
      </c>
      <c r="O86" s="289"/>
      <c r="Q86" s="293"/>
      <c r="R86" s="293"/>
      <c r="S86" s="283"/>
      <c r="T86" s="293"/>
      <c r="U86" s="293"/>
    </row>
    <row r="87" customFormat="false" ht="18" hidden="false" customHeight="false" outlineLevel="0" collapsed="false">
      <c r="J87" s="58" t="s">
        <v>435</v>
      </c>
      <c r="K87" s="59" t="s">
        <v>436</v>
      </c>
      <c r="L87" s="60"/>
      <c r="M87" s="59" t="s">
        <v>437</v>
      </c>
      <c r="N87" s="59" t="s">
        <v>438</v>
      </c>
      <c r="O87" s="289"/>
      <c r="Q87" s="293"/>
      <c r="R87" s="293"/>
      <c r="S87" s="312"/>
      <c r="T87" s="293"/>
      <c r="U87" s="293"/>
    </row>
    <row r="88" customFormat="false" ht="18" hidden="false" customHeight="false" outlineLevel="0" collapsed="false">
      <c r="J88" s="50" t="s">
        <v>83</v>
      </c>
      <c r="K88" s="51" t="s">
        <v>44</v>
      </c>
      <c r="L88" s="66" t="n">
        <v>5773</v>
      </c>
      <c r="M88" s="51" t="s">
        <v>439</v>
      </c>
      <c r="N88" s="59" t="s">
        <v>440</v>
      </c>
      <c r="O88" s="289"/>
      <c r="Q88" s="296"/>
      <c r="R88" s="297"/>
      <c r="S88" s="312"/>
      <c r="T88" s="297"/>
      <c r="U88" s="293"/>
    </row>
    <row r="89" customFormat="false" ht="18" hidden="false" customHeight="false" outlineLevel="0" collapsed="false">
      <c r="J89" s="50" t="s">
        <v>83</v>
      </c>
      <c r="K89" s="51" t="s">
        <v>44</v>
      </c>
      <c r="L89" s="66" t="n">
        <v>5773</v>
      </c>
      <c r="M89" s="51" t="s">
        <v>439</v>
      </c>
      <c r="N89" s="59" t="s">
        <v>440</v>
      </c>
      <c r="O89" s="289"/>
      <c r="Q89" s="293"/>
      <c r="R89" s="293"/>
      <c r="S89" s="283"/>
      <c r="T89" s="293"/>
      <c r="U89" s="293"/>
    </row>
    <row r="90" customFormat="false" ht="18" hidden="false" customHeight="false" outlineLevel="0" collapsed="false">
      <c r="J90" s="58" t="s">
        <v>441</v>
      </c>
      <c r="K90" s="59" t="s">
        <v>442</v>
      </c>
      <c r="L90" s="60"/>
      <c r="M90" s="59" t="s">
        <v>443</v>
      </c>
      <c r="N90" s="59" t="s">
        <v>444</v>
      </c>
      <c r="O90" s="289"/>
      <c r="Q90" s="296"/>
      <c r="R90" s="297"/>
      <c r="S90" s="298"/>
      <c r="T90" s="297"/>
      <c r="U90" s="293"/>
    </row>
    <row r="91" customFormat="false" ht="18" hidden="false" customHeight="false" outlineLevel="0" collapsed="false">
      <c r="J91" s="50" t="s">
        <v>445</v>
      </c>
      <c r="K91" s="51" t="s">
        <v>446</v>
      </c>
      <c r="L91" s="52"/>
      <c r="M91" s="51" t="s">
        <v>447</v>
      </c>
      <c r="N91" s="59" t="s">
        <v>448</v>
      </c>
      <c r="O91" s="289"/>
      <c r="Q91" s="296"/>
      <c r="R91" s="297"/>
      <c r="S91" s="298"/>
      <c r="T91" s="297"/>
      <c r="U91" s="293"/>
    </row>
    <row r="92" customFormat="false" ht="18" hidden="false" customHeight="false" outlineLevel="0" collapsed="false">
      <c r="J92" s="50" t="s">
        <v>445</v>
      </c>
      <c r="K92" s="51" t="s">
        <v>446</v>
      </c>
      <c r="L92" s="52"/>
      <c r="M92" s="51" t="s">
        <v>447</v>
      </c>
      <c r="N92" s="59" t="s">
        <v>449</v>
      </c>
      <c r="O92" s="289"/>
      <c r="Q92" s="297"/>
      <c r="R92" s="293"/>
      <c r="S92" s="283"/>
      <c r="T92" s="293"/>
      <c r="U92" s="293"/>
    </row>
    <row r="93" customFormat="false" ht="18" hidden="false" customHeight="false" outlineLevel="0" collapsed="false">
      <c r="J93" s="58" t="s">
        <v>445</v>
      </c>
      <c r="K93" s="59"/>
      <c r="L93" s="60"/>
      <c r="M93" s="59" t="s">
        <v>450</v>
      </c>
      <c r="N93" s="59" t="s">
        <v>451</v>
      </c>
      <c r="O93" s="289"/>
      <c r="Q93" s="296"/>
      <c r="R93" s="297"/>
      <c r="S93" s="298"/>
      <c r="T93" s="297"/>
      <c r="U93" s="293"/>
    </row>
    <row r="94" customFormat="false" ht="18" hidden="false" customHeight="false" outlineLevel="0" collapsed="false">
      <c r="J94" s="58" t="s">
        <v>452</v>
      </c>
      <c r="K94" s="59"/>
      <c r="L94" s="60"/>
      <c r="M94" s="59" t="s">
        <v>453</v>
      </c>
      <c r="N94" s="59" t="s">
        <v>454</v>
      </c>
      <c r="O94" s="289"/>
      <c r="Q94" s="296"/>
      <c r="R94" s="297"/>
      <c r="S94" s="298"/>
      <c r="T94" s="297"/>
      <c r="U94" s="293"/>
    </row>
    <row r="95" customFormat="false" ht="18" hidden="false" customHeight="false" outlineLevel="0" collapsed="false">
      <c r="J95" s="50" t="s">
        <v>455</v>
      </c>
      <c r="K95" s="51" t="s">
        <v>44</v>
      </c>
      <c r="L95" s="66" t="n">
        <v>102</v>
      </c>
      <c r="M95" s="51" t="s">
        <v>456</v>
      </c>
      <c r="N95" s="59" t="s">
        <v>457</v>
      </c>
      <c r="O95" s="289"/>
      <c r="Q95" s="296"/>
      <c r="R95" s="297"/>
      <c r="S95" s="298"/>
      <c r="T95" s="297"/>
      <c r="U95" s="293"/>
    </row>
    <row r="96" customFormat="false" ht="18" hidden="false" customHeight="false" outlineLevel="0" collapsed="false">
      <c r="J96" s="50" t="s">
        <v>455</v>
      </c>
      <c r="K96" s="51" t="s">
        <v>44</v>
      </c>
      <c r="L96" s="66" t="n">
        <v>102</v>
      </c>
      <c r="M96" s="51" t="s">
        <v>456</v>
      </c>
      <c r="N96" s="59" t="s">
        <v>457</v>
      </c>
      <c r="O96" s="289"/>
      <c r="Q96" s="293"/>
      <c r="R96" s="293"/>
      <c r="S96" s="283"/>
      <c r="T96" s="293"/>
      <c r="U96" s="293"/>
    </row>
    <row r="97" customFormat="false" ht="18" hidden="false" customHeight="false" outlineLevel="0" collapsed="false">
      <c r="J97" s="58" t="s">
        <v>45</v>
      </c>
      <c r="K97" s="59" t="s">
        <v>44</v>
      </c>
      <c r="L97" s="66" t="n">
        <v>1433</v>
      </c>
      <c r="M97" s="59" t="s">
        <v>199</v>
      </c>
      <c r="N97" s="59" t="s">
        <v>200</v>
      </c>
      <c r="O97" s="289"/>
      <c r="Q97" s="293"/>
      <c r="R97" s="293"/>
      <c r="S97" s="283"/>
      <c r="T97" s="293"/>
      <c r="U97" s="293"/>
    </row>
    <row r="98" customFormat="false" ht="18" hidden="false" customHeight="false" outlineLevel="0" collapsed="false">
      <c r="J98" s="58" t="s">
        <v>458</v>
      </c>
      <c r="K98" s="59" t="s">
        <v>301</v>
      </c>
      <c r="L98" s="60"/>
      <c r="M98" s="59" t="s">
        <v>459</v>
      </c>
      <c r="N98" s="59" t="s">
        <v>460</v>
      </c>
      <c r="O98" s="289"/>
      <c r="Q98" s="293"/>
      <c r="R98" s="293"/>
      <c r="S98" s="283"/>
      <c r="T98" s="293"/>
      <c r="U98" s="293"/>
    </row>
    <row r="99" customFormat="false" ht="18" hidden="false" customHeight="false" outlineLevel="0" collapsed="false">
      <c r="J99" s="50" t="s">
        <v>461</v>
      </c>
      <c r="K99" s="51" t="s">
        <v>462</v>
      </c>
      <c r="L99" s="52"/>
      <c r="M99" s="51" t="s">
        <v>463</v>
      </c>
      <c r="N99" s="59" t="s">
        <v>464</v>
      </c>
      <c r="O99" s="289"/>
      <c r="Q99" s="293"/>
      <c r="R99" s="293"/>
      <c r="S99" s="283"/>
      <c r="T99" s="293"/>
      <c r="U99" s="293"/>
    </row>
    <row r="100" customFormat="false" ht="18" hidden="false" customHeight="false" outlineLevel="0" collapsed="false">
      <c r="J100" s="50" t="s">
        <v>465</v>
      </c>
      <c r="K100" s="51" t="s">
        <v>462</v>
      </c>
      <c r="L100" s="52"/>
      <c r="M100" s="51" t="s">
        <v>463</v>
      </c>
      <c r="N100" s="59" t="s">
        <v>466</v>
      </c>
      <c r="O100" s="289"/>
      <c r="Q100" s="296"/>
      <c r="R100" s="297"/>
      <c r="S100" s="298"/>
      <c r="T100" s="297"/>
      <c r="U100" s="293"/>
    </row>
    <row r="101" customFormat="false" ht="17.4" hidden="false" customHeight="false" outlineLevel="0" collapsed="false">
      <c r="J101" s="67" t="s">
        <v>467</v>
      </c>
      <c r="K101" s="68" t="s">
        <v>468</v>
      </c>
      <c r="L101" s="68" t="n">
        <v>431</v>
      </c>
      <c r="M101" s="68" t="s">
        <v>469</v>
      </c>
      <c r="N101" s="303" t="s">
        <v>470</v>
      </c>
      <c r="O101" s="289"/>
      <c r="Q101" s="296"/>
      <c r="R101" s="297"/>
      <c r="S101" s="298"/>
      <c r="T101" s="297"/>
      <c r="U101" s="293"/>
    </row>
    <row r="102" customFormat="false" ht="18" hidden="false" customHeight="false" outlineLevel="0" collapsed="false">
      <c r="J102" s="333" t="s">
        <v>471</v>
      </c>
      <c r="K102" s="59" t="s">
        <v>472</v>
      </c>
      <c r="L102" s="60"/>
      <c r="M102" s="59" t="s">
        <v>473</v>
      </c>
      <c r="N102" s="59" t="s">
        <v>474</v>
      </c>
      <c r="O102" s="289"/>
      <c r="Q102" s="293"/>
      <c r="R102" s="293"/>
      <c r="S102" s="283"/>
      <c r="T102" s="297"/>
      <c r="U102" s="293"/>
    </row>
    <row r="103" customFormat="false" ht="17.4" hidden="false" customHeight="false" outlineLevel="0" collapsed="false">
      <c r="J103" s="67" t="s">
        <v>475</v>
      </c>
      <c r="K103" s="68"/>
      <c r="L103" s="68"/>
      <c r="M103" s="68" t="s">
        <v>476</v>
      </c>
      <c r="N103" s="334" t="s">
        <v>477</v>
      </c>
      <c r="O103" s="289"/>
      <c r="Q103" s="296"/>
      <c r="R103" s="297"/>
      <c r="S103" s="283"/>
      <c r="T103" s="297"/>
      <c r="U103" s="293"/>
    </row>
    <row r="104" customFormat="false" ht="18" hidden="false" customHeight="false" outlineLevel="0" collapsed="false">
      <c r="J104" s="50" t="s">
        <v>478</v>
      </c>
      <c r="K104" s="51" t="s">
        <v>479</v>
      </c>
      <c r="L104" s="52"/>
      <c r="M104" s="51" t="s">
        <v>480</v>
      </c>
      <c r="N104" s="59" t="s">
        <v>481</v>
      </c>
      <c r="O104" s="289"/>
      <c r="Q104" s="293"/>
      <c r="R104" s="293"/>
      <c r="S104" s="283"/>
      <c r="T104" s="293"/>
      <c r="U104" s="293"/>
    </row>
    <row r="105" customFormat="false" ht="18" hidden="false" customHeight="false" outlineLevel="0" collapsed="false">
      <c r="J105" s="50" t="s">
        <v>482</v>
      </c>
      <c r="K105" s="51" t="s">
        <v>479</v>
      </c>
      <c r="L105" s="52"/>
      <c r="M105" s="51" t="s">
        <v>480</v>
      </c>
      <c r="N105" s="59" t="s">
        <v>483</v>
      </c>
      <c r="O105" s="289"/>
      <c r="Q105" s="293"/>
      <c r="R105" s="293"/>
      <c r="S105" s="312"/>
      <c r="T105" s="293"/>
      <c r="U105" s="293"/>
    </row>
    <row r="106" customFormat="false" ht="18" hidden="false" customHeight="false" outlineLevel="0" collapsed="false">
      <c r="J106" s="50" t="s">
        <v>484</v>
      </c>
      <c r="K106" s="51" t="s">
        <v>35</v>
      </c>
      <c r="L106" s="52"/>
      <c r="M106" s="51" t="s">
        <v>485</v>
      </c>
      <c r="N106" s="59" t="s">
        <v>486</v>
      </c>
      <c r="O106" s="289"/>
      <c r="Q106" s="296"/>
      <c r="R106" s="297"/>
      <c r="S106" s="298"/>
      <c r="T106" s="297"/>
      <c r="U106" s="293"/>
    </row>
    <row r="107" customFormat="false" ht="18" hidden="false" customHeight="false" outlineLevel="0" collapsed="false">
      <c r="J107" s="58" t="s">
        <v>487</v>
      </c>
      <c r="K107" s="59" t="s">
        <v>301</v>
      </c>
      <c r="L107" s="60"/>
      <c r="M107" s="59" t="s">
        <v>488</v>
      </c>
      <c r="N107" s="59" t="s">
        <v>489</v>
      </c>
      <c r="O107" s="289"/>
      <c r="Q107" s="293"/>
      <c r="R107" s="297"/>
      <c r="S107" s="312"/>
      <c r="T107" s="297"/>
      <c r="U107" s="293"/>
    </row>
    <row r="108" customFormat="false" ht="18" hidden="false" customHeight="false" outlineLevel="0" collapsed="false">
      <c r="J108" s="58" t="s">
        <v>490</v>
      </c>
      <c r="K108" s="59" t="s">
        <v>491</v>
      </c>
      <c r="L108" s="60"/>
      <c r="M108" s="59" t="s">
        <v>492</v>
      </c>
      <c r="N108" s="59" t="s">
        <v>493</v>
      </c>
      <c r="O108" s="289"/>
      <c r="Q108" s="293"/>
      <c r="R108" s="293"/>
      <c r="S108" s="283"/>
      <c r="T108" s="293"/>
      <c r="U108" s="293"/>
    </row>
    <row r="109" customFormat="false" ht="18" hidden="false" customHeight="false" outlineLevel="0" collapsed="false">
      <c r="J109" s="58" t="s">
        <v>66</v>
      </c>
      <c r="K109" s="59" t="s">
        <v>58</v>
      </c>
      <c r="L109" s="60" t="n">
        <v>1587</v>
      </c>
      <c r="M109" s="59" t="s">
        <v>267</v>
      </c>
      <c r="N109" s="59" t="s">
        <v>268</v>
      </c>
      <c r="O109" s="289"/>
      <c r="Q109" s="296"/>
      <c r="R109" s="297"/>
      <c r="S109" s="298"/>
      <c r="T109" s="297"/>
      <c r="U109" s="293"/>
    </row>
    <row r="110" customFormat="false" ht="18" hidden="false" customHeight="false" outlineLevel="0" collapsed="false">
      <c r="J110" s="58" t="s">
        <v>66</v>
      </c>
      <c r="K110" s="59" t="s">
        <v>58</v>
      </c>
      <c r="L110" s="60" t="n">
        <v>1587</v>
      </c>
      <c r="M110" s="59" t="s">
        <v>267</v>
      </c>
      <c r="N110" s="59" t="s">
        <v>268</v>
      </c>
      <c r="O110" s="302"/>
      <c r="Q110" s="296"/>
      <c r="R110" s="293"/>
      <c r="S110" s="283"/>
      <c r="T110" s="293"/>
      <c r="U110" s="293"/>
    </row>
    <row r="111" customFormat="false" ht="18" hidden="false" customHeight="false" outlineLevel="0" collapsed="false">
      <c r="J111" s="58" t="s">
        <v>494</v>
      </c>
      <c r="K111" s="59" t="s">
        <v>495</v>
      </c>
      <c r="L111" s="60"/>
      <c r="M111" s="59" t="s">
        <v>496</v>
      </c>
      <c r="N111" s="59" t="s">
        <v>497</v>
      </c>
      <c r="O111" s="289"/>
      <c r="P111" s="335"/>
      <c r="Q111" s="293"/>
      <c r="R111" s="293"/>
      <c r="S111" s="283"/>
      <c r="T111" s="293"/>
      <c r="U111" s="293"/>
    </row>
    <row r="112" customFormat="false" ht="18" hidden="false" customHeight="false" outlineLevel="0" collapsed="false">
      <c r="J112" s="50" t="s">
        <v>498</v>
      </c>
      <c r="K112" s="51" t="s">
        <v>73</v>
      </c>
      <c r="L112" s="52"/>
      <c r="M112" s="51" t="s">
        <v>499</v>
      </c>
      <c r="N112" s="59" t="s">
        <v>500</v>
      </c>
      <c r="O112" s="289"/>
      <c r="Q112" s="296"/>
      <c r="R112" s="293"/>
      <c r="S112" s="283"/>
      <c r="T112" s="293"/>
      <c r="U112" s="293"/>
    </row>
    <row r="113" customFormat="false" ht="18" hidden="false" customHeight="false" outlineLevel="0" collapsed="false">
      <c r="J113" s="50" t="s">
        <v>501</v>
      </c>
      <c r="K113" s="51" t="s">
        <v>502</v>
      </c>
      <c r="L113" s="52"/>
      <c r="M113" s="51" t="s">
        <v>503</v>
      </c>
      <c r="N113" s="59" t="s">
        <v>504</v>
      </c>
      <c r="O113" s="289"/>
      <c r="Q113" s="296"/>
      <c r="R113" s="297"/>
      <c r="S113" s="283"/>
      <c r="T113" s="293"/>
      <c r="U113" s="293"/>
    </row>
    <row r="114" customFormat="false" ht="18" hidden="false" customHeight="false" outlineLevel="0" collapsed="false">
      <c r="J114" s="58" t="s">
        <v>505</v>
      </c>
      <c r="K114" s="59" t="s">
        <v>506</v>
      </c>
      <c r="L114" s="60"/>
      <c r="M114" s="51" t="s">
        <v>507</v>
      </c>
      <c r="N114" s="59" t="s">
        <v>508</v>
      </c>
      <c r="O114" s="289"/>
      <c r="Q114" s="296"/>
      <c r="R114" s="297"/>
      <c r="S114" s="283"/>
      <c r="T114" s="293"/>
      <c r="U114" s="293"/>
    </row>
    <row r="115" customFormat="false" ht="18" hidden="false" customHeight="false" outlineLevel="0" collapsed="false">
      <c r="J115" s="50" t="s">
        <v>509</v>
      </c>
      <c r="K115" s="51" t="s">
        <v>58</v>
      </c>
      <c r="L115" s="60" t="n">
        <v>1732</v>
      </c>
      <c r="M115" s="51" t="s">
        <v>510</v>
      </c>
      <c r="N115" s="59" t="s">
        <v>511</v>
      </c>
      <c r="O115" s="289"/>
      <c r="Q115" s="296"/>
      <c r="R115" s="297"/>
      <c r="S115" s="283"/>
      <c r="T115" s="293"/>
      <c r="U115" s="293"/>
    </row>
    <row r="116" customFormat="false" ht="18" hidden="false" customHeight="false" outlineLevel="0" collapsed="false">
      <c r="J116" s="50" t="s">
        <v>509</v>
      </c>
      <c r="K116" s="51" t="s">
        <v>58</v>
      </c>
      <c r="L116" s="60" t="n">
        <v>1732</v>
      </c>
      <c r="M116" s="51" t="s">
        <v>510</v>
      </c>
      <c r="N116" s="59" t="s">
        <v>511</v>
      </c>
      <c r="O116" s="289"/>
      <c r="Q116" s="296"/>
      <c r="R116" s="297"/>
      <c r="S116" s="283"/>
      <c r="T116" s="293"/>
      <c r="U116" s="293"/>
    </row>
    <row r="117" customFormat="false" ht="18" hidden="false" customHeight="false" outlineLevel="0" collapsed="false">
      <c r="J117" s="58" t="s">
        <v>512</v>
      </c>
      <c r="K117" s="59" t="s">
        <v>513</v>
      </c>
      <c r="L117" s="60"/>
      <c r="M117" s="59" t="s">
        <v>514</v>
      </c>
      <c r="N117" s="59" t="s">
        <v>515</v>
      </c>
      <c r="O117" s="289"/>
      <c r="Q117" s="293"/>
      <c r="R117" s="293"/>
      <c r="S117" s="283"/>
      <c r="T117" s="293"/>
      <c r="U117" s="293"/>
    </row>
    <row r="118" customFormat="false" ht="18" hidden="false" customHeight="false" outlineLevel="0" collapsed="false">
      <c r="J118" s="58" t="s">
        <v>512</v>
      </c>
      <c r="K118" s="59" t="s">
        <v>513</v>
      </c>
      <c r="L118" s="60"/>
      <c r="M118" s="59" t="s">
        <v>514</v>
      </c>
      <c r="N118" s="59" t="s">
        <v>515</v>
      </c>
      <c r="O118" s="289"/>
      <c r="Q118" s="296"/>
      <c r="R118" s="297"/>
      <c r="S118" s="298"/>
      <c r="T118" s="297"/>
      <c r="U118" s="293"/>
    </row>
    <row r="119" customFormat="false" ht="18" hidden="false" customHeight="false" outlineLevel="0" collapsed="false">
      <c r="J119" s="58" t="s">
        <v>67</v>
      </c>
      <c r="K119" s="59" t="s">
        <v>44</v>
      </c>
      <c r="L119" s="66" t="n">
        <v>5937</v>
      </c>
      <c r="M119" s="59" t="s">
        <v>274</v>
      </c>
      <c r="N119" s="59" t="s">
        <v>275</v>
      </c>
      <c r="O119" s="289"/>
      <c r="Q119" s="296"/>
      <c r="R119" s="297"/>
      <c r="S119" s="283"/>
      <c r="T119" s="297"/>
      <c r="U119" s="293"/>
    </row>
    <row r="120" customFormat="false" ht="18" hidden="false" customHeight="false" outlineLevel="0" collapsed="false">
      <c r="J120" s="58" t="s">
        <v>67</v>
      </c>
      <c r="K120" s="59" t="s">
        <v>44</v>
      </c>
      <c r="L120" s="66" t="n">
        <v>5937</v>
      </c>
      <c r="M120" s="59" t="s">
        <v>274</v>
      </c>
      <c r="N120" s="59" t="s">
        <v>275</v>
      </c>
      <c r="O120" s="289"/>
      <c r="Q120" s="296"/>
      <c r="R120" s="297"/>
      <c r="S120" s="283"/>
      <c r="T120" s="297"/>
      <c r="U120" s="293"/>
    </row>
    <row r="121" customFormat="false" ht="18" hidden="false" customHeight="false" outlineLevel="0" collapsed="false">
      <c r="J121" s="50" t="s">
        <v>516</v>
      </c>
      <c r="K121" s="51" t="s">
        <v>301</v>
      </c>
      <c r="L121" s="298" t="n">
        <v>1779</v>
      </c>
      <c r="M121" s="51" t="s">
        <v>517</v>
      </c>
      <c r="N121" s="59" t="s">
        <v>518</v>
      </c>
      <c r="O121" s="289"/>
      <c r="Q121" s="296"/>
      <c r="R121" s="297"/>
      <c r="S121" s="283"/>
      <c r="T121" s="297"/>
      <c r="U121" s="293"/>
    </row>
    <row r="122" customFormat="false" ht="18" hidden="false" customHeight="false" outlineLevel="0" collapsed="false">
      <c r="J122" s="50" t="s">
        <v>516</v>
      </c>
      <c r="K122" s="51" t="s">
        <v>301</v>
      </c>
      <c r="L122" s="52" t="n">
        <v>1779</v>
      </c>
      <c r="M122" s="51" t="s">
        <v>517</v>
      </c>
      <c r="N122" s="59" t="s">
        <v>518</v>
      </c>
      <c r="O122" s="289"/>
      <c r="Q122" s="293"/>
      <c r="R122" s="293"/>
      <c r="S122" s="283"/>
      <c r="T122" s="293"/>
      <c r="U122" s="293"/>
    </row>
    <row r="123" customFormat="false" ht="18" hidden="false" customHeight="false" outlineLevel="0" collapsed="false">
      <c r="J123" s="58" t="s">
        <v>519</v>
      </c>
      <c r="K123" s="51" t="s">
        <v>44</v>
      </c>
      <c r="L123" s="66" t="n">
        <v>275</v>
      </c>
      <c r="M123" s="51" t="s">
        <v>520</v>
      </c>
      <c r="N123" s="59" t="s">
        <v>521</v>
      </c>
      <c r="O123" s="289"/>
      <c r="Q123" s="293"/>
      <c r="R123" s="293"/>
      <c r="S123" s="283"/>
      <c r="T123" s="293"/>
      <c r="U123" s="293"/>
    </row>
    <row r="124" customFormat="false" ht="18" hidden="false" customHeight="false" outlineLevel="0" collapsed="false">
      <c r="J124" s="58" t="s">
        <v>61</v>
      </c>
      <c r="K124" s="59" t="s">
        <v>62</v>
      </c>
      <c r="L124" s="60" t="n">
        <v>560</v>
      </c>
      <c r="M124" s="59" t="s">
        <v>254</v>
      </c>
      <c r="N124" s="59" t="s">
        <v>255</v>
      </c>
      <c r="O124" s="289"/>
      <c r="Q124" s="293"/>
      <c r="R124" s="293"/>
      <c r="S124" s="283"/>
      <c r="T124" s="293"/>
      <c r="U124" s="293"/>
    </row>
    <row r="125" customFormat="false" ht="18" hidden="false" customHeight="false" outlineLevel="0" collapsed="false">
      <c r="J125" s="50" t="s">
        <v>522</v>
      </c>
      <c r="K125" s="51" t="s">
        <v>523</v>
      </c>
      <c r="L125" s="52"/>
      <c r="M125" s="51" t="s">
        <v>524</v>
      </c>
      <c r="N125" s="59" t="s">
        <v>525</v>
      </c>
      <c r="O125" s="289"/>
      <c r="Q125" s="296"/>
      <c r="R125" s="297"/>
      <c r="S125" s="298"/>
      <c r="T125" s="297"/>
      <c r="U125" s="293"/>
    </row>
    <row r="126" customFormat="false" ht="18" hidden="false" customHeight="false" outlineLevel="0" collapsed="false">
      <c r="J126" s="50" t="s">
        <v>526</v>
      </c>
      <c r="K126" s="59" t="s">
        <v>35</v>
      </c>
      <c r="L126" s="60" t="n">
        <v>3518</v>
      </c>
      <c r="M126" s="59" t="s">
        <v>527</v>
      </c>
      <c r="N126" s="59" t="s">
        <v>528</v>
      </c>
      <c r="O126" s="289"/>
      <c r="Q126" s="293"/>
      <c r="R126" s="293"/>
      <c r="S126" s="301"/>
      <c r="T126" s="293"/>
      <c r="U126" s="293"/>
    </row>
    <row r="127" customFormat="false" ht="18" hidden="false" customHeight="false" outlineLevel="0" collapsed="false">
      <c r="J127" s="50" t="s">
        <v>526</v>
      </c>
      <c r="K127" s="59" t="s">
        <v>35</v>
      </c>
      <c r="L127" s="60" t="n">
        <v>3518</v>
      </c>
      <c r="M127" s="59" t="s">
        <v>527</v>
      </c>
      <c r="N127" s="59" t="s">
        <v>528</v>
      </c>
      <c r="O127" s="289"/>
      <c r="Q127" s="293"/>
      <c r="R127" s="293"/>
      <c r="S127" s="301"/>
      <c r="T127" s="293"/>
      <c r="U127" s="293"/>
    </row>
    <row r="128" customFormat="false" ht="18" hidden="false" customHeight="false" outlineLevel="0" collapsed="false">
      <c r="J128" s="58" t="s">
        <v>529</v>
      </c>
      <c r="K128" s="59" t="s">
        <v>530</v>
      </c>
      <c r="L128" s="60"/>
      <c r="M128" s="59" t="s">
        <v>531</v>
      </c>
      <c r="N128" s="59" t="s">
        <v>532</v>
      </c>
      <c r="O128" s="289"/>
      <c r="Q128" s="293"/>
      <c r="R128" s="293"/>
      <c r="S128" s="301"/>
      <c r="T128" s="293"/>
      <c r="U128" s="293"/>
    </row>
    <row r="129" customFormat="false" ht="18" hidden="false" customHeight="false" outlineLevel="0" collapsed="false">
      <c r="J129" s="50" t="s">
        <v>533</v>
      </c>
      <c r="K129" s="59" t="s">
        <v>534</v>
      </c>
      <c r="L129" s="60"/>
      <c r="M129" s="59" t="s">
        <v>535</v>
      </c>
      <c r="N129" s="59" t="s">
        <v>536</v>
      </c>
      <c r="O129" s="289"/>
      <c r="Q129" s="293"/>
      <c r="R129" s="293"/>
      <c r="S129" s="283"/>
      <c r="T129" s="293"/>
      <c r="U129" s="293"/>
    </row>
    <row r="130" customFormat="false" ht="18" hidden="false" customHeight="false" outlineLevel="0" collapsed="false">
      <c r="J130" s="50" t="s">
        <v>72</v>
      </c>
      <c r="K130" s="51" t="s">
        <v>73</v>
      </c>
      <c r="L130" s="60" t="n">
        <v>5239</v>
      </c>
      <c r="M130" s="59" t="s">
        <v>298</v>
      </c>
      <c r="N130" s="59" t="s">
        <v>299</v>
      </c>
      <c r="O130" s="289"/>
      <c r="Q130" s="293"/>
      <c r="R130" s="293"/>
      <c r="S130" s="301"/>
      <c r="T130" s="293"/>
      <c r="U130" s="293"/>
    </row>
    <row r="131" customFormat="false" ht="18" hidden="false" customHeight="false" outlineLevel="0" collapsed="false">
      <c r="J131" s="50" t="s">
        <v>74</v>
      </c>
      <c r="K131" s="51" t="s">
        <v>73</v>
      </c>
      <c r="L131" s="60" t="n">
        <v>5239</v>
      </c>
      <c r="M131" s="59" t="s">
        <v>298</v>
      </c>
      <c r="N131" s="59" t="s">
        <v>305</v>
      </c>
      <c r="O131" s="289"/>
      <c r="Q131" s="296"/>
      <c r="R131" s="297"/>
      <c r="S131" s="312"/>
      <c r="T131" s="297"/>
      <c r="U131" s="293"/>
    </row>
    <row r="132" customFormat="false" ht="18" hidden="false" customHeight="false" outlineLevel="0" collapsed="false">
      <c r="J132" s="50" t="s">
        <v>537</v>
      </c>
      <c r="K132" s="51" t="s">
        <v>73</v>
      </c>
      <c r="L132" s="60" t="n">
        <v>5239</v>
      </c>
      <c r="M132" s="59" t="s">
        <v>298</v>
      </c>
      <c r="N132" s="59" t="s">
        <v>538</v>
      </c>
      <c r="O132" s="289"/>
      <c r="Q132" s="296"/>
      <c r="R132" s="297"/>
      <c r="S132" s="312"/>
      <c r="T132" s="297"/>
      <c r="U132" s="293"/>
    </row>
    <row r="133" customFormat="false" ht="18" hidden="false" customHeight="false" outlineLevel="0" collapsed="false">
      <c r="J133" s="50" t="s">
        <v>539</v>
      </c>
      <c r="K133" s="51" t="s">
        <v>73</v>
      </c>
      <c r="L133" s="60" t="n">
        <v>5239</v>
      </c>
      <c r="M133" s="59" t="s">
        <v>298</v>
      </c>
      <c r="N133" s="59" t="s">
        <v>540</v>
      </c>
      <c r="O133" s="303"/>
      <c r="Q133" s="293"/>
      <c r="R133" s="293"/>
      <c r="S133" s="283"/>
      <c r="T133" s="293"/>
      <c r="U133" s="293"/>
    </row>
    <row r="134" customFormat="false" ht="18" hidden="false" customHeight="false" outlineLevel="0" collapsed="false">
      <c r="J134" s="58" t="s">
        <v>541</v>
      </c>
      <c r="K134" s="59" t="s">
        <v>542</v>
      </c>
      <c r="L134" s="60"/>
      <c r="M134" s="59" t="s">
        <v>543</v>
      </c>
      <c r="N134" s="59" t="s">
        <v>544</v>
      </c>
      <c r="P134" s="307"/>
      <c r="Q134" s="296"/>
      <c r="R134" s="297"/>
      <c r="S134" s="312"/>
      <c r="T134" s="297"/>
      <c r="U134" s="293"/>
    </row>
    <row r="135" customFormat="false" ht="17.4" hidden="false" customHeight="false" outlineLevel="0" collapsed="false">
      <c r="J135" s="67" t="s">
        <v>545</v>
      </c>
      <c r="K135" s="302" t="s">
        <v>413</v>
      </c>
      <c r="L135" s="302" t="s">
        <v>546</v>
      </c>
      <c r="M135" s="68" t="s">
        <v>547</v>
      </c>
      <c r="N135" s="68" t="s">
        <v>548</v>
      </c>
      <c r="Q135" s="296"/>
      <c r="R135" s="297"/>
      <c r="S135" s="312"/>
      <c r="T135" s="297"/>
      <c r="U135" s="293"/>
    </row>
    <row r="136" customFormat="false" ht="18" hidden="false" customHeight="false" outlineLevel="0" collapsed="false">
      <c r="J136" s="50" t="s">
        <v>549</v>
      </c>
      <c r="K136" s="51" t="s">
        <v>39</v>
      </c>
      <c r="L136" s="60" t="n">
        <v>4862</v>
      </c>
      <c r="M136" s="51" t="s">
        <v>550</v>
      </c>
      <c r="N136" s="59" t="s">
        <v>551</v>
      </c>
      <c r="Q136" s="296"/>
      <c r="R136" s="297"/>
      <c r="S136" s="312"/>
      <c r="T136" s="297"/>
      <c r="U136" s="293"/>
    </row>
    <row r="137" customFormat="false" ht="18" hidden="false" customHeight="false" outlineLevel="0" collapsed="false">
      <c r="J137" s="50" t="s">
        <v>549</v>
      </c>
      <c r="K137" s="51" t="s">
        <v>39</v>
      </c>
      <c r="L137" s="52"/>
      <c r="M137" s="51" t="s">
        <v>550</v>
      </c>
      <c r="N137" s="59" t="s">
        <v>552</v>
      </c>
      <c r="Q137" s="293"/>
      <c r="R137" s="293"/>
      <c r="S137" s="283"/>
      <c r="T137" s="293"/>
      <c r="U137" s="293"/>
    </row>
    <row r="138" customFormat="false" ht="18" hidden="false" customHeight="false" outlineLevel="0" collapsed="false">
      <c r="J138" s="50" t="s">
        <v>549</v>
      </c>
      <c r="K138" s="51" t="s">
        <v>39</v>
      </c>
      <c r="L138" s="60" t="n">
        <v>4862</v>
      </c>
      <c r="M138" s="51" t="s">
        <v>550</v>
      </c>
      <c r="N138" s="59" t="s">
        <v>551</v>
      </c>
      <c r="Q138" s="293"/>
      <c r="R138" s="293"/>
      <c r="S138" s="283"/>
      <c r="T138" s="293"/>
      <c r="U138" s="293"/>
    </row>
    <row r="139" customFormat="false" ht="18" hidden="false" customHeight="false" outlineLevel="0" collapsed="false">
      <c r="J139" s="50" t="s">
        <v>549</v>
      </c>
      <c r="K139" s="51" t="s">
        <v>39</v>
      </c>
      <c r="L139" s="60" t="n">
        <v>4862</v>
      </c>
      <c r="M139" s="51" t="s">
        <v>550</v>
      </c>
      <c r="N139" s="59" t="s">
        <v>551</v>
      </c>
      <c r="Q139" s="296"/>
      <c r="R139" s="293"/>
      <c r="S139" s="283"/>
      <c r="T139" s="297"/>
      <c r="U139" s="293"/>
    </row>
    <row r="140" customFormat="false" ht="18" hidden="false" customHeight="false" outlineLevel="0" collapsed="false">
      <c r="J140" s="50" t="s">
        <v>553</v>
      </c>
      <c r="K140" s="51" t="s">
        <v>39</v>
      </c>
      <c r="L140" s="60" t="n">
        <v>4862</v>
      </c>
      <c r="M140" s="51" t="s">
        <v>550</v>
      </c>
      <c r="N140" s="59" t="s">
        <v>554</v>
      </c>
      <c r="Q140" s="296"/>
      <c r="R140" s="293"/>
      <c r="S140" s="283"/>
      <c r="T140" s="297"/>
      <c r="U140" s="293"/>
    </row>
    <row r="141" customFormat="false" ht="18" hidden="false" customHeight="false" outlineLevel="0" collapsed="false">
      <c r="J141" s="58" t="s">
        <v>555</v>
      </c>
      <c r="K141" s="59" t="s">
        <v>174</v>
      </c>
      <c r="L141" s="60"/>
      <c r="M141" s="59" t="s">
        <v>556</v>
      </c>
      <c r="N141" s="59" t="s">
        <v>557</v>
      </c>
      <c r="Q141" s="293"/>
      <c r="R141" s="293"/>
      <c r="S141" s="283"/>
      <c r="T141" s="293"/>
      <c r="U141" s="293"/>
    </row>
    <row r="142" customFormat="false" ht="18" hidden="false" customHeight="false" outlineLevel="0" collapsed="false">
      <c r="J142" s="58" t="s">
        <v>558</v>
      </c>
      <c r="K142" s="59" t="s">
        <v>73</v>
      </c>
      <c r="L142" s="60"/>
      <c r="M142" s="59" t="s">
        <v>559</v>
      </c>
      <c r="N142" s="59" t="s">
        <v>560</v>
      </c>
      <c r="Q142" s="296"/>
      <c r="R142" s="297"/>
      <c r="S142" s="283"/>
      <c r="T142" s="297"/>
      <c r="U142" s="293"/>
    </row>
    <row r="143" customFormat="false" ht="18" hidden="false" customHeight="false" outlineLevel="0" collapsed="false">
      <c r="J143" s="58" t="s">
        <v>561</v>
      </c>
      <c r="K143" s="59" t="s">
        <v>562</v>
      </c>
      <c r="L143" s="60"/>
      <c r="M143" s="59" t="s">
        <v>563</v>
      </c>
      <c r="N143" s="59" t="s">
        <v>564</v>
      </c>
      <c r="Q143" s="293"/>
      <c r="R143" s="293"/>
      <c r="S143" s="283"/>
      <c r="T143" s="293"/>
      <c r="U143" s="293"/>
    </row>
    <row r="144" customFormat="false" ht="18" hidden="false" customHeight="false" outlineLevel="0" collapsed="false">
      <c r="J144" s="50" t="s">
        <v>565</v>
      </c>
      <c r="K144" s="51" t="s">
        <v>566</v>
      </c>
      <c r="L144" s="52"/>
      <c r="M144" s="51" t="s">
        <v>567</v>
      </c>
      <c r="N144" s="59" t="s">
        <v>568</v>
      </c>
      <c r="Q144" s="293"/>
      <c r="R144" s="293"/>
      <c r="S144" s="283"/>
      <c r="T144" s="293"/>
      <c r="U144" s="293"/>
    </row>
    <row r="145" customFormat="false" ht="18" hidden="false" customHeight="false" outlineLevel="0" collapsed="false">
      <c r="J145" s="58" t="s">
        <v>569</v>
      </c>
      <c r="K145" s="59" t="s">
        <v>413</v>
      </c>
      <c r="L145" s="65" t="n">
        <v>5249</v>
      </c>
      <c r="M145" s="59" t="s">
        <v>570</v>
      </c>
      <c r="N145" s="59" t="s">
        <v>571</v>
      </c>
      <c r="Q145" s="296"/>
      <c r="R145" s="297"/>
      <c r="S145" s="298"/>
      <c r="T145" s="336"/>
      <c r="U145" s="293"/>
    </row>
    <row r="146" customFormat="false" ht="18" hidden="false" customHeight="false" outlineLevel="0" collapsed="false">
      <c r="J146" s="58" t="s">
        <v>572</v>
      </c>
      <c r="K146" s="59" t="s">
        <v>413</v>
      </c>
      <c r="L146" s="65" t="n">
        <v>5249</v>
      </c>
      <c r="M146" s="59" t="s">
        <v>570</v>
      </c>
      <c r="N146" s="59" t="s">
        <v>573</v>
      </c>
      <c r="Q146" s="296"/>
      <c r="R146" s="297"/>
      <c r="S146" s="298"/>
      <c r="T146" s="337"/>
      <c r="U146" s="293"/>
    </row>
    <row r="147" customFormat="false" ht="18" hidden="false" customHeight="false" outlineLevel="0" collapsed="false">
      <c r="J147" s="58" t="s">
        <v>574</v>
      </c>
      <c r="K147" s="59" t="s">
        <v>413</v>
      </c>
      <c r="L147" s="65" t="n">
        <v>5249</v>
      </c>
      <c r="M147" s="59" t="s">
        <v>570</v>
      </c>
      <c r="N147" s="59" t="s">
        <v>575</v>
      </c>
      <c r="Q147" s="296"/>
      <c r="R147" s="297"/>
      <c r="S147" s="283"/>
      <c r="T147" s="297"/>
      <c r="U147" s="338"/>
    </row>
    <row r="148" customFormat="false" ht="18" hidden="false" customHeight="false" outlineLevel="0" collapsed="false">
      <c r="J148" s="58" t="s">
        <v>576</v>
      </c>
      <c r="K148" s="59" t="s">
        <v>360</v>
      </c>
      <c r="L148" s="60"/>
      <c r="M148" s="59" t="s">
        <v>577</v>
      </c>
      <c r="N148" s="59" t="s">
        <v>573</v>
      </c>
      <c r="Q148" s="296"/>
      <c r="R148" s="297"/>
      <c r="S148" s="283"/>
      <c r="T148" s="297"/>
      <c r="U148" s="338"/>
    </row>
    <row r="149" customFormat="false" ht="18" hidden="false" customHeight="false" outlineLevel="0" collapsed="false">
      <c r="J149" s="58" t="s">
        <v>79</v>
      </c>
      <c r="K149" s="59" t="s">
        <v>65</v>
      </c>
      <c r="L149" s="65" t="n">
        <v>5880</v>
      </c>
      <c r="M149" s="59" t="s">
        <v>320</v>
      </c>
      <c r="N149" s="59" t="s">
        <v>321</v>
      </c>
      <c r="Q149" s="296"/>
      <c r="R149" s="297"/>
      <c r="S149" s="298"/>
      <c r="T149" s="330"/>
      <c r="U149" s="293"/>
    </row>
    <row r="150" customFormat="false" ht="18" hidden="false" customHeight="false" outlineLevel="0" collapsed="false">
      <c r="J150" s="58" t="s">
        <v>79</v>
      </c>
      <c r="K150" s="59" t="s">
        <v>65</v>
      </c>
      <c r="L150" s="65" t="n">
        <v>5880</v>
      </c>
      <c r="M150" s="59" t="s">
        <v>320</v>
      </c>
      <c r="N150" s="59" t="s">
        <v>321</v>
      </c>
      <c r="Q150" s="296"/>
      <c r="R150" s="297"/>
      <c r="S150" s="298"/>
      <c r="T150" s="330"/>
      <c r="U150" s="293"/>
    </row>
    <row r="151" customFormat="false" ht="18" hidden="false" customHeight="false" outlineLevel="0" collapsed="false">
      <c r="J151" s="50" t="s">
        <v>69</v>
      </c>
      <c r="K151" s="51" t="s">
        <v>44</v>
      </c>
      <c r="L151" s="66" t="n">
        <v>5906</v>
      </c>
      <c r="M151" s="51" t="s">
        <v>286</v>
      </c>
      <c r="N151" s="59" t="s">
        <v>287</v>
      </c>
      <c r="Q151" s="293"/>
      <c r="R151" s="293"/>
      <c r="S151" s="283"/>
      <c r="T151" s="293"/>
      <c r="U151" s="293"/>
    </row>
    <row r="152" customFormat="false" ht="18" hidden="false" customHeight="false" outlineLevel="0" collapsed="false">
      <c r="J152" s="50" t="s">
        <v>69</v>
      </c>
      <c r="K152" s="51" t="s">
        <v>44</v>
      </c>
      <c r="L152" s="66" t="n">
        <v>5906</v>
      </c>
      <c r="M152" s="51" t="s">
        <v>286</v>
      </c>
      <c r="N152" s="59" t="s">
        <v>287</v>
      </c>
      <c r="Q152" s="282"/>
      <c r="R152" s="282"/>
      <c r="S152" s="283"/>
      <c r="T152" s="282"/>
      <c r="U152" s="282"/>
    </row>
    <row r="153" customFormat="false" ht="18" hidden="false" customHeight="false" outlineLevel="0" collapsed="false">
      <c r="J153" s="50" t="s">
        <v>578</v>
      </c>
      <c r="K153" s="51" t="s">
        <v>44</v>
      </c>
      <c r="L153" s="66" t="n">
        <v>5906</v>
      </c>
      <c r="M153" s="51" t="s">
        <v>286</v>
      </c>
      <c r="N153" s="59" t="s">
        <v>579</v>
      </c>
      <c r="Q153" s="296"/>
      <c r="R153" s="297"/>
      <c r="S153" s="298"/>
      <c r="T153" s="330"/>
      <c r="U153" s="293"/>
    </row>
    <row r="154" customFormat="false" ht="18" hidden="false" customHeight="false" outlineLevel="0" collapsed="false">
      <c r="J154" s="58" t="s">
        <v>580</v>
      </c>
      <c r="K154" s="59" t="s">
        <v>530</v>
      </c>
      <c r="L154" s="60"/>
      <c r="M154" s="59" t="s">
        <v>581</v>
      </c>
      <c r="N154" s="59" t="s">
        <v>582</v>
      </c>
      <c r="Q154" s="293"/>
      <c r="R154" s="293"/>
      <c r="S154" s="283"/>
      <c r="T154" s="293"/>
      <c r="U154" s="293"/>
    </row>
    <row r="155" customFormat="false" ht="18" hidden="false" customHeight="false" outlineLevel="0" collapsed="false">
      <c r="J155" s="50" t="s">
        <v>47</v>
      </c>
      <c r="K155" s="51" t="s">
        <v>44</v>
      </c>
      <c r="L155" s="66" t="n">
        <v>2127</v>
      </c>
      <c r="M155" s="51" t="s">
        <v>211</v>
      </c>
      <c r="N155" s="59" t="s">
        <v>212</v>
      </c>
      <c r="Q155" s="293"/>
      <c r="R155" s="293"/>
      <c r="S155" s="283"/>
      <c r="T155" s="293"/>
      <c r="U155" s="293"/>
    </row>
    <row r="156" customFormat="false" ht="18" hidden="false" customHeight="false" outlineLevel="0" collapsed="false">
      <c r="J156" s="50" t="s">
        <v>47</v>
      </c>
      <c r="K156" s="51" t="s">
        <v>44</v>
      </c>
      <c r="L156" s="66" t="n">
        <v>2127</v>
      </c>
      <c r="M156" s="51" t="s">
        <v>211</v>
      </c>
      <c r="N156" s="59" t="s">
        <v>212</v>
      </c>
      <c r="Q156" s="293"/>
      <c r="R156" s="293"/>
      <c r="S156" s="283"/>
      <c r="T156" s="293"/>
      <c r="U156" s="293"/>
    </row>
    <row r="157" customFormat="false" ht="18" hidden="false" customHeight="false" outlineLevel="0" collapsed="false">
      <c r="J157" s="50" t="s">
        <v>583</v>
      </c>
      <c r="K157" s="51" t="s">
        <v>44</v>
      </c>
      <c r="L157" s="66" t="n">
        <v>2127</v>
      </c>
      <c r="M157" s="51" t="s">
        <v>211</v>
      </c>
      <c r="N157" s="59" t="s">
        <v>584</v>
      </c>
      <c r="Q157" s="293"/>
      <c r="R157" s="293"/>
      <c r="S157" s="283"/>
      <c r="T157" s="293"/>
      <c r="U157" s="293"/>
    </row>
    <row r="158" customFormat="false" ht="18" hidden="false" customHeight="false" outlineLevel="0" collapsed="false">
      <c r="J158" s="50" t="s">
        <v>585</v>
      </c>
      <c r="K158" s="51" t="s">
        <v>44</v>
      </c>
      <c r="L158" s="66" t="n">
        <v>103</v>
      </c>
      <c r="M158" s="51" t="s">
        <v>586</v>
      </c>
      <c r="N158" s="59" t="s">
        <v>587</v>
      </c>
      <c r="Q158" s="293"/>
      <c r="R158" s="293"/>
      <c r="S158" s="283"/>
      <c r="T158" s="293"/>
      <c r="U158" s="293"/>
    </row>
    <row r="159" customFormat="false" ht="18" hidden="false" customHeight="false" outlineLevel="0" collapsed="false">
      <c r="J159" s="58" t="s">
        <v>588</v>
      </c>
      <c r="K159" s="59" t="s">
        <v>589</v>
      </c>
      <c r="L159" s="60" t="n">
        <v>5480</v>
      </c>
      <c r="M159" s="59" t="s">
        <v>590</v>
      </c>
      <c r="N159" s="59" t="s">
        <v>591</v>
      </c>
      <c r="Q159" s="296"/>
      <c r="R159" s="297"/>
      <c r="S159" s="283"/>
      <c r="T159" s="293"/>
      <c r="U159" s="293"/>
    </row>
    <row r="160" customFormat="false" ht="18" hidden="false" customHeight="false" outlineLevel="0" collapsed="false">
      <c r="J160" s="58" t="s">
        <v>588</v>
      </c>
      <c r="K160" s="59" t="s">
        <v>589</v>
      </c>
      <c r="L160" s="60" t="n">
        <v>5480</v>
      </c>
      <c r="M160" s="59" t="s">
        <v>590</v>
      </c>
      <c r="N160" s="59" t="s">
        <v>591</v>
      </c>
      <c r="Q160" s="296"/>
      <c r="R160" s="297"/>
      <c r="S160" s="283"/>
      <c r="T160" s="293"/>
      <c r="U160" s="293"/>
    </row>
    <row r="161" customFormat="false" ht="18" hidden="false" customHeight="false" outlineLevel="0" collapsed="false">
      <c r="J161" s="58" t="s">
        <v>592</v>
      </c>
      <c r="K161" s="59" t="s">
        <v>589</v>
      </c>
      <c r="L161" s="60" t="n">
        <v>5480</v>
      </c>
      <c r="M161" s="59" t="s">
        <v>590</v>
      </c>
      <c r="N161" s="59" t="s">
        <v>593</v>
      </c>
      <c r="Q161" s="296"/>
      <c r="R161" s="297"/>
      <c r="S161" s="283"/>
      <c r="T161" s="297"/>
      <c r="U161" s="293"/>
    </row>
    <row r="162" customFormat="false" ht="18" hidden="false" customHeight="false" outlineLevel="0" collapsed="false">
      <c r="J162" s="58" t="s">
        <v>592</v>
      </c>
      <c r="K162" s="59" t="s">
        <v>589</v>
      </c>
      <c r="L162" s="60" t="n">
        <v>5480</v>
      </c>
      <c r="M162" s="59" t="s">
        <v>590</v>
      </c>
      <c r="N162" s="59" t="s">
        <v>593</v>
      </c>
      <c r="Q162" s="293"/>
      <c r="R162" s="293"/>
      <c r="S162" s="283"/>
      <c r="T162" s="293"/>
      <c r="U162" s="293"/>
    </row>
    <row r="163" customFormat="false" ht="18" hidden="false" customHeight="false" outlineLevel="0" collapsed="false">
      <c r="J163" s="50" t="s">
        <v>594</v>
      </c>
      <c r="K163" s="59"/>
      <c r="L163" s="60" t="n">
        <v>905</v>
      </c>
      <c r="M163" s="51" t="s">
        <v>595</v>
      </c>
      <c r="N163" s="59" t="s">
        <v>596</v>
      </c>
      <c r="Q163" s="293"/>
      <c r="R163" s="293"/>
      <c r="S163" s="283"/>
      <c r="T163" s="293"/>
      <c r="U163" s="293"/>
    </row>
    <row r="164" customFormat="false" ht="18" hidden="false" customHeight="false" outlineLevel="0" collapsed="false">
      <c r="J164" s="50" t="s">
        <v>594</v>
      </c>
      <c r="K164" s="59"/>
      <c r="L164" s="60" t="n">
        <v>905</v>
      </c>
      <c r="M164" s="51" t="s">
        <v>595</v>
      </c>
      <c r="N164" s="59" t="s">
        <v>597</v>
      </c>
      <c r="Q164" s="296"/>
      <c r="R164" s="297"/>
      <c r="S164" s="298"/>
      <c r="T164" s="330"/>
      <c r="U164" s="293"/>
    </row>
    <row r="165" customFormat="false" ht="18" hidden="false" customHeight="false" outlineLevel="0" collapsed="false">
      <c r="J165" s="58" t="s">
        <v>64</v>
      </c>
      <c r="K165" s="59" t="s">
        <v>65</v>
      </c>
      <c r="L165" s="60" t="n">
        <v>2168</v>
      </c>
      <c r="M165" s="59" t="s">
        <v>262</v>
      </c>
      <c r="N165" s="59" t="s">
        <v>263</v>
      </c>
      <c r="Q165" s="296"/>
      <c r="R165" s="297"/>
      <c r="S165" s="298"/>
      <c r="T165" s="330"/>
      <c r="U165" s="293"/>
    </row>
    <row r="166" customFormat="false" ht="18" hidden="false" customHeight="false" outlineLevel="0" collapsed="false">
      <c r="J166" s="58" t="s">
        <v>64</v>
      </c>
      <c r="K166" s="59" t="s">
        <v>65</v>
      </c>
      <c r="L166" s="60" t="n">
        <v>2168</v>
      </c>
      <c r="M166" s="59" t="s">
        <v>262</v>
      </c>
      <c r="N166" s="59" t="s">
        <v>263</v>
      </c>
      <c r="Q166" s="296"/>
      <c r="R166" s="293"/>
      <c r="S166" s="283"/>
      <c r="T166" s="293"/>
      <c r="U166" s="293"/>
    </row>
    <row r="167" customFormat="false" ht="18" hidden="false" customHeight="false" outlineLevel="0" collapsed="false">
      <c r="J167" s="58" t="s">
        <v>64</v>
      </c>
      <c r="K167" s="59" t="s">
        <v>65</v>
      </c>
      <c r="L167" s="60" t="n">
        <v>2168</v>
      </c>
      <c r="M167" s="59" t="s">
        <v>262</v>
      </c>
      <c r="N167" s="59" t="s">
        <v>263</v>
      </c>
      <c r="Q167" s="293"/>
      <c r="R167" s="293"/>
      <c r="S167" s="283"/>
      <c r="T167" s="293"/>
      <c r="U167" s="293"/>
    </row>
    <row r="168" customFormat="false" ht="18" hidden="false" customHeight="false" outlineLevel="0" collapsed="false">
      <c r="J168" s="50" t="s">
        <v>598</v>
      </c>
      <c r="K168" s="51" t="s">
        <v>301</v>
      </c>
      <c r="L168" s="60" t="n">
        <v>4882</v>
      </c>
      <c r="M168" s="51" t="s">
        <v>599</v>
      </c>
      <c r="N168" s="59" t="s">
        <v>600</v>
      </c>
      <c r="P168" s="307"/>
      <c r="Q168" s="293"/>
      <c r="R168" s="293"/>
      <c r="S168" s="283"/>
      <c r="T168" s="293"/>
      <c r="U168" s="293"/>
    </row>
    <row r="169" customFormat="false" ht="18" hidden="false" customHeight="false" outlineLevel="0" collapsed="false">
      <c r="J169" s="58" t="s">
        <v>601</v>
      </c>
      <c r="K169" s="59" t="s">
        <v>360</v>
      </c>
      <c r="L169" s="60"/>
      <c r="M169" s="59" t="s">
        <v>602</v>
      </c>
      <c r="N169" s="59" t="s">
        <v>603</v>
      </c>
      <c r="Q169" s="296"/>
      <c r="R169" s="293"/>
      <c r="S169" s="283"/>
      <c r="T169" s="293"/>
      <c r="U169" s="293"/>
    </row>
    <row r="170" customFormat="false" ht="18" hidden="false" customHeight="false" outlineLevel="0" collapsed="false">
      <c r="J170" s="58" t="s">
        <v>601</v>
      </c>
      <c r="K170" s="59" t="s">
        <v>360</v>
      </c>
      <c r="L170" s="283"/>
      <c r="M170" s="59" t="s">
        <v>602</v>
      </c>
      <c r="N170" s="59" t="s">
        <v>603</v>
      </c>
      <c r="Q170" s="296"/>
      <c r="R170" s="297"/>
      <c r="S170" s="283"/>
      <c r="T170" s="297"/>
      <c r="U170" s="293"/>
    </row>
    <row r="171" customFormat="false" ht="18" hidden="false" customHeight="false" outlineLevel="0" collapsed="false">
      <c r="J171" s="58" t="s">
        <v>604</v>
      </c>
      <c r="K171" s="59" t="s">
        <v>360</v>
      </c>
      <c r="L171" s="283"/>
      <c r="M171" s="59" t="s">
        <v>602</v>
      </c>
      <c r="N171" s="59" t="s">
        <v>605</v>
      </c>
      <c r="Q171" s="296"/>
      <c r="R171" s="297"/>
      <c r="S171" s="283"/>
      <c r="T171" s="297"/>
      <c r="U171" s="293"/>
    </row>
    <row r="172" customFormat="false" ht="18" hidden="false" customHeight="false" outlineLevel="0" collapsed="false">
      <c r="J172" s="50" t="s">
        <v>606</v>
      </c>
      <c r="K172" s="51" t="s">
        <v>52</v>
      </c>
      <c r="L172" s="298"/>
      <c r="M172" s="339" t="n">
        <v>37821</v>
      </c>
      <c r="N172" s="59"/>
      <c r="Q172" s="296"/>
      <c r="R172" s="297"/>
      <c r="S172" s="283"/>
      <c r="T172" s="297"/>
      <c r="U172" s="293"/>
    </row>
    <row r="173" customFormat="false" ht="18" hidden="false" customHeight="false" outlineLevel="0" collapsed="false">
      <c r="J173" s="50" t="s">
        <v>607</v>
      </c>
      <c r="K173" s="51" t="s">
        <v>608</v>
      </c>
      <c r="L173" s="52" t="n">
        <v>288</v>
      </c>
      <c r="M173" s="340" t="s">
        <v>609</v>
      </c>
      <c r="N173" s="59" t="s">
        <v>610</v>
      </c>
      <c r="Q173" s="296"/>
      <c r="R173" s="297"/>
      <c r="S173" s="283"/>
      <c r="T173" s="297"/>
      <c r="U173" s="293"/>
    </row>
    <row r="174" customFormat="false" ht="18" hidden="false" customHeight="false" outlineLevel="0" collapsed="false">
      <c r="J174" s="50" t="s">
        <v>607</v>
      </c>
      <c r="K174" s="51" t="s">
        <v>608</v>
      </c>
      <c r="L174" s="298" t="n">
        <v>288</v>
      </c>
      <c r="M174" s="340" t="s">
        <v>609</v>
      </c>
      <c r="N174" s="59" t="s">
        <v>610</v>
      </c>
      <c r="Q174" s="293"/>
      <c r="R174" s="293"/>
      <c r="S174" s="283"/>
      <c r="T174" s="293"/>
      <c r="U174" s="293"/>
    </row>
    <row r="175" customFormat="false" ht="18" hidden="false" customHeight="false" outlineLevel="0" collapsed="false">
      <c r="J175" s="50" t="s">
        <v>611</v>
      </c>
      <c r="K175" s="51" t="s">
        <v>413</v>
      </c>
      <c r="L175" s="60" t="n">
        <v>4955</v>
      </c>
      <c r="M175" s="51" t="s">
        <v>612</v>
      </c>
      <c r="N175" s="341" t="s">
        <v>613</v>
      </c>
      <c r="Q175" s="293"/>
      <c r="R175" s="293"/>
      <c r="S175" s="283"/>
      <c r="T175" s="293"/>
      <c r="U175" s="293"/>
    </row>
    <row r="176" customFormat="false" ht="18" hidden="false" customHeight="false" outlineLevel="0" collapsed="false">
      <c r="J176" s="50" t="s">
        <v>611</v>
      </c>
      <c r="K176" s="51" t="s">
        <v>413</v>
      </c>
      <c r="L176" s="60" t="n">
        <v>4955</v>
      </c>
      <c r="M176" s="51" t="s">
        <v>612</v>
      </c>
      <c r="N176" s="341" t="s">
        <v>613</v>
      </c>
      <c r="Q176" s="293"/>
      <c r="R176" s="293"/>
      <c r="S176" s="283"/>
      <c r="T176" s="293"/>
      <c r="U176" s="293"/>
    </row>
    <row r="177" customFormat="false" ht="18" hidden="false" customHeight="false" outlineLevel="0" collapsed="false">
      <c r="J177" s="50" t="s">
        <v>614</v>
      </c>
      <c r="K177" s="51" t="s">
        <v>413</v>
      </c>
      <c r="L177" s="60" t="n">
        <v>4955</v>
      </c>
      <c r="M177" s="51" t="s">
        <v>612</v>
      </c>
      <c r="N177" s="341" t="s">
        <v>615</v>
      </c>
      <c r="Q177" s="296"/>
      <c r="R177" s="297"/>
      <c r="S177" s="283"/>
      <c r="T177" s="297"/>
      <c r="U177" s="293"/>
    </row>
    <row r="178" customFormat="false" ht="18" hidden="false" customHeight="false" outlineLevel="0" collapsed="false">
      <c r="J178" s="50" t="s">
        <v>614</v>
      </c>
      <c r="K178" s="51" t="s">
        <v>413</v>
      </c>
      <c r="L178" s="60" t="n">
        <v>4955</v>
      </c>
      <c r="M178" s="51" t="s">
        <v>612</v>
      </c>
      <c r="N178" s="341" t="s">
        <v>615</v>
      </c>
      <c r="Q178" s="296"/>
      <c r="R178" s="297"/>
      <c r="S178" s="283"/>
      <c r="T178" s="297"/>
      <c r="U178" s="293"/>
    </row>
    <row r="179" customFormat="false" ht="18" hidden="false" customHeight="false" outlineLevel="0" collapsed="false">
      <c r="J179" s="50" t="s">
        <v>80</v>
      </c>
      <c r="K179" s="51" t="s">
        <v>81</v>
      </c>
      <c r="L179" s="52"/>
      <c r="M179" s="306" t="s">
        <v>323</v>
      </c>
      <c r="N179" s="59" t="s">
        <v>324</v>
      </c>
      <c r="Q179" s="293"/>
      <c r="R179" s="293"/>
      <c r="S179" s="283"/>
      <c r="T179" s="293"/>
      <c r="U179" s="293"/>
    </row>
    <row r="180" customFormat="false" ht="18" hidden="false" customHeight="false" outlineLevel="0" collapsed="false">
      <c r="J180" s="50" t="s">
        <v>80</v>
      </c>
      <c r="K180" s="51" t="s">
        <v>81</v>
      </c>
      <c r="L180" s="52"/>
      <c r="M180" s="306" t="s">
        <v>323</v>
      </c>
      <c r="N180" s="59" t="s">
        <v>324</v>
      </c>
      <c r="Q180" s="293"/>
      <c r="R180" s="293"/>
      <c r="S180" s="283"/>
      <c r="T180" s="293"/>
      <c r="U180" s="293"/>
    </row>
    <row r="181" customFormat="false" ht="18" hidden="false" customHeight="false" outlineLevel="0" collapsed="false">
      <c r="J181" s="50" t="s">
        <v>82</v>
      </c>
      <c r="K181" s="51" t="s">
        <v>81</v>
      </c>
      <c r="L181" s="52"/>
      <c r="M181" s="306" t="s">
        <v>323</v>
      </c>
      <c r="N181" s="59" t="s">
        <v>328</v>
      </c>
      <c r="Q181" s="296"/>
      <c r="R181" s="297"/>
      <c r="S181" s="298"/>
      <c r="T181" s="293"/>
      <c r="U181" s="293"/>
    </row>
    <row r="182" customFormat="false" ht="18" hidden="false" customHeight="false" outlineLevel="0" collapsed="false">
      <c r="J182" s="50" t="s">
        <v>82</v>
      </c>
      <c r="K182" s="51" t="s">
        <v>81</v>
      </c>
      <c r="L182" s="52"/>
      <c r="M182" s="306" t="s">
        <v>323</v>
      </c>
      <c r="N182" s="59" t="s">
        <v>328</v>
      </c>
      <c r="Q182" s="296"/>
      <c r="R182" s="297"/>
      <c r="S182" s="298"/>
      <c r="T182" s="297"/>
      <c r="U182" s="293"/>
    </row>
    <row r="183" customFormat="false" ht="18" hidden="false" customHeight="false" outlineLevel="0" collapsed="false">
      <c r="J183" s="50" t="s">
        <v>82</v>
      </c>
      <c r="K183" s="51" t="s">
        <v>81</v>
      </c>
      <c r="L183" s="52"/>
      <c r="M183" s="306" t="s">
        <v>323</v>
      </c>
      <c r="N183" s="59" t="s">
        <v>616</v>
      </c>
      <c r="Q183" s="296"/>
      <c r="R183" s="297"/>
      <c r="S183" s="301"/>
      <c r="T183" s="293"/>
      <c r="U183" s="293"/>
    </row>
    <row r="184" customFormat="false" ht="18" hidden="false" customHeight="false" outlineLevel="0" collapsed="false">
      <c r="J184" s="58" t="s">
        <v>617</v>
      </c>
      <c r="K184" s="303" t="s">
        <v>81</v>
      </c>
      <c r="L184" s="60"/>
      <c r="M184" s="303" t="s">
        <v>618</v>
      </c>
      <c r="N184" s="303" t="s">
        <v>619</v>
      </c>
      <c r="Q184" s="293"/>
      <c r="R184" s="293"/>
      <c r="S184" s="283"/>
      <c r="T184" s="293"/>
      <c r="U184" s="293"/>
    </row>
    <row r="185" customFormat="false" ht="18" hidden="false" customHeight="false" outlineLevel="0" collapsed="false">
      <c r="J185" s="58" t="s">
        <v>620</v>
      </c>
      <c r="K185" s="59" t="s">
        <v>81</v>
      </c>
      <c r="L185" s="60"/>
      <c r="M185" s="59" t="s">
        <v>621</v>
      </c>
      <c r="N185" s="59" t="s">
        <v>622</v>
      </c>
      <c r="Q185" s="293"/>
      <c r="R185" s="293"/>
      <c r="S185" s="283"/>
      <c r="T185" s="293"/>
      <c r="U185" s="293"/>
    </row>
    <row r="186" customFormat="false" ht="18" hidden="false" customHeight="false" outlineLevel="0" collapsed="false">
      <c r="J186" s="58" t="s">
        <v>623</v>
      </c>
      <c r="K186" s="59" t="s">
        <v>301</v>
      </c>
      <c r="L186" s="60"/>
      <c r="M186" s="59" t="s">
        <v>624</v>
      </c>
      <c r="N186" s="59" t="s">
        <v>625</v>
      </c>
      <c r="Q186" s="293"/>
      <c r="R186" s="293"/>
      <c r="S186" s="283"/>
      <c r="T186" s="293"/>
      <c r="U186" s="293"/>
    </row>
    <row r="187" customFormat="false" ht="18" hidden="false" customHeight="false" outlineLevel="0" collapsed="false">
      <c r="J187" s="58" t="s">
        <v>626</v>
      </c>
      <c r="K187" s="59" t="s">
        <v>52</v>
      </c>
      <c r="L187" s="60"/>
      <c r="M187" s="59" t="s">
        <v>627</v>
      </c>
      <c r="N187" s="59" t="s">
        <v>628</v>
      </c>
      <c r="Q187" s="296"/>
      <c r="R187" s="297"/>
      <c r="S187" s="283"/>
      <c r="T187" s="297"/>
      <c r="U187" s="293"/>
    </row>
    <row r="188" customFormat="false" ht="18" hidden="false" customHeight="false" outlineLevel="0" collapsed="false">
      <c r="J188" s="58" t="s">
        <v>626</v>
      </c>
      <c r="K188" s="59" t="s">
        <v>52</v>
      </c>
      <c r="L188" s="60"/>
      <c r="M188" s="59" t="s">
        <v>627</v>
      </c>
      <c r="N188" s="59" t="s">
        <v>629</v>
      </c>
      <c r="Q188" s="296"/>
      <c r="R188" s="297"/>
      <c r="S188" s="283"/>
      <c r="T188" s="297"/>
      <c r="U188" s="293"/>
    </row>
    <row r="189" customFormat="false" ht="18" hidden="false" customHeight="false" outlineLevel="0" collapsed="false">
      <c r="J189" s="58" t="s">
        <v>626</v>
      </c>
      <c r="K189" s="59" t="s">
        <v>52</v>
      </c>
      <c r="L189" s="60"/>
      <c r="M189" s="59" t="s">
        <v>627</v>
      </c>
      <c r="N189" s="59" t="s">
        <v>628</v>
      </c>
      <c r="Q189" s="296"/>
      <c r="R189" s="297"/>
      <c r="S189" s="283"/>
      <c r="T189" s="297"/>
      <c r="U189" s="293"/>
    </row>
    <row r="190" customFormat="false" ht="18" hidden="false" customHeight="false" outlineLevel="0" collapsed="false">
      <c r="J190" s="58" t="s">
        <v>630</v>
      </c>
      <c r="K190" s="59" t="s">
        <v>52</v>
      </c>
      <c r="L190" s="60"/>
      <c r="M190" s="59" t="s">
        <v>627</v>
      </c>
      <c r="N190" s="59" t="s">
        <v>631</v>
      </c>
      <c r="Q190" s="293"/>
      <c r="R190" s="293"/>
      <c r="S190" s="283"/>
      <c r="T190" s="293"/>
      <c r="U190" s="293"/>
    </row>
    <row r="191" customFormat="false" ht="18" hidden="false" customHeight="false" outlineLevel="0" collapsed="false">
      <c r="J191" s="58" t="s">
        <v>630</v>
      </c>
      <c r="K191" s="59" t="s">
        <v>52</v>
      </c>
      <c r="L191" s="60"/>
      <c r="M191" s="59" t="s">
        <v>627</v>
      </c>
      <c r="N191" s="59" t="s">
        <v>632</v>
      </c>
      <c r="Q191" s="296"/>
      <c r="R191" s="293"/>
      <c r="S191" s="283"/>
      <c r="T191" s="293"/>
      <c r="U191" s="293"/>
    </row>
    <row r="192" customFormat="false" ht="18" hidden="false" customHeight="false" outlineLevel="0" collapsed="false">
      <c r="J192" s="58" t="s">
        <v>630</v>
      </c>
      <c r="K192" s="59" t="s">
        <v>52</v>
      </c>
      <c r="L192" s="60"/>
      <c r="M192" s="59" t="s">
        <v>627</v>
      </c>
      <c r="N192" s="59" t="s">
        <v>215</v>
      </c>
      <c r="Q192" s="296"/>
      <c r="R192" s="297"/>
      <c r="S192" s="283"/>
      <c r="T192" s="297"/>
      <c r="U192" s="293"/>
    </row>
    <row r="193" customFormat="false" ht="18" hidden="false" customHeight="false" outlineLevel="0" collapsed="false">
      <c r="J193" s="50" t="s">
        <v>48</v>
      </c>
      <c r="K193" s="51" t="s">
        <v>35</v>
      </c>
      <c r="L193" s="60" t="n">
        <v>4613</v>
      </c>
      <c r="M193" s="59" t="s">
        <v>214</v>
      </c>
      <c r="N193" s="59" t="s">
        <v>215</v>
      </c>
      <c r="Q193" s="296"/>
      <c r="R193" s="297"/>
      <c r="S193" s="283"/>
      <c r="T193" s="297"/>
      <c r="U193" s="282"/>
    </row>
    <row r="194" customFormat="false" ht="18" hidden="false" customHeight="false" outlineLevel="0" collapsed="false">
      <c r="J194" s="50" t="s">
        <v>633</v>
      </c>
      <c r="K194" s="51" t="s">
        <v>35</v>
      </c>
      <c r="L194" s="60" t="n">
        <v>4613</v>
      </c>
      <c r="M194" s="59" t="s">
        <v>214</v>
      </c>
      <c r="N194" s="59" t="s">
        <v>634</v>
      </c>
      <c r="Q194" s="282"/>
      <c r="R194" s="297"/>
      <c r="S194" s="283"/>
      <c r="T194" s="282"/>
      <c r="U194" s="282"/>
    </row>
    <row r="195" customFormat="false" ht="18" hidden="false" customHeight="false" outlineLevel="0" collapsed="false">
      <c r="J195" s="58" t="s">
        <v>32</v>
      </c>
      <c r="K195" s="59" t="s">
        <v>33</v>
      </c>
      <c r="L195" s="60"/>
      <c r="M195" s="59" t="s">
        <v>161</v>
      </c>
      <c r="N195" s="59" t="s">
        <v>162</v>
      </c>
      <c r="Q195" s="282"/>
      <c r="R195" s="282"/>
      <c r="S195" s="283"/>
      <c r="T195" s="282"/>
      <c r="U195" s="282"/>
    </row>
    <row r="196" customFormat="false" ht="18" hidden="false" customHeight="false" outlineLevel="0" collapsed="false">
      <c r="J196" s="50" t="s">
        <v>280</v>
      </c>
      <c r="K196" s="51" t="s">
        <v>44</v>
      </c>
      <c r="L196" s="60" t="n">
        <v>195</v>
      </c>
      <c r="M196" s="51" t="s">
        <v>281</v>
      </c>
      <c r="N196" s="59" t="s">
        <v>282</v>
      </c>
      <c r="Q196" s="282"/>
      <c r="R196" s="282"/>
      <c r="S196" s="283"/>
      <c r="T196" s="282"/>
      <c r="U196" s="282"/>
    </row>
    <row r="197" customFormat="false" ht="18" hidden="false" customHeight="false" outlineLevel="0" collapsed="false">
      <c r="J197" s="58" t="s">
        <v>635</v>
      </c>
      <c r="K197" s="59" t="s">
        <v>413</v>
      </c>
      <c r="L197" s="60"/>
      <c r="M197" s="59" t="s">
        <v>636</v>
      </c>
      <c r="N197" s="59" t="s">
        <v>637</v>
      </c>
      <c r="Q197" s="282"/>
      <c r="R197" s="282"/>
      <c r="S197" s="283"/>
      <c r="T197" s="282"/>
      <c r="U197" s="282"/>
    </row>
    <row r="198" customFormat="false" ht="18" hidden="false" customHeight="false" outlineLevel="0" collapsed="false">
      <c r="J198" s="50" t="s">
        <v>638</v>
      </c>
      <c r="K198" s="51" t="s">
        <v>639</v>
      </c>
      <c r="L198" s="52"/>
      <c r="M198" s="306" t="s">
        <v>640</v>
      </c>
      <c r="N198" s="59" t="s">
        <v>641</v>
      </c>
      <c r="Q198" s="282"/>
      <c r="R198" s="282"/>
      <c r="S198" s="283"/>
      <c r="T198" s="282"/>
      <c r="U198" s="282"/>
    </row>
    <row r="199" customFormat="false" ht="18" hidden="false" customHeight="false" outlineLevel="0" collapsed="false">
      <c r="J199" s="50" t="s">
        <v>642</v>
      </c>
      <c r="K199" s="51" t="s">
        <v>639</v>
      </c>
      <c r="L199" s="52"/>
      <c r="M199" s="306" t="s">
        <v>640</v>
      </c>
      <c r="N199" s="59" t="s">
        <v>643</v>
      </c>
      <c r="Q199" s="282"/>
      <c r="R199" s="282"/>
      <c r="S199" s="283"/>
      <c r="T199" s="282"/>
      <c r="U199" s="282"/>
    </row>
    <row r="200" customFormat="false" ht="18" hidden="false" customHeight="false" outlineLevel="0" collapsed="false">
      <c r="J200" s="58" t="s">
        <v>644</v>
      </c>
      <c r="K200" s="59" t="s">
        <v>65</v>
      </c>
      <c r="L200" s="60" t="n">
        <v>4172</v>
      </c>
      <c r="M200" s="59" t="s">
        <v>645</v>
      </c>
      <c r="N200" s="59" t="s">
        <v>643</v>
      </c>
      <c r="Q200" s="282"/>
      <c r="R200" s="282"/>
      <c r="S200" s="283"/>
      <c r="T200" s="282"/>
      <c r="U200" s="282"/>
    </row>
    <row r="201" customFormat="false" ht="18" hidden="false" customHeight="false" outlineLevel="0" collapsed="false">
      <c r="J201" s="50" t="s">
        <v>646</v>
      </c>
      <c r="K201" s="59" t="s">
        <v>65</v>
      </c>
      <c r="L201" s="60"/>
      <c r="M201" s="59" t="s">
        <v>647</v>
      </c>
      <c r="N201" s="59" t="s">
        <v>648</v>
      </c>
      <c r="Q201" s="282"/>
      <c r="R201" s="282"/>
      <c r="S201" s="283"/>
      <c r="T201" s="282"/>
      <c r="U201" s="282"/>
    </row>
    <row r="202" customFormat="false" ht="18" hidden="false" customHeight="false" outlineLevel="0" collapsed="false">
      <c r="J202" s="58" t="s">
        <v>649</v>
      </c>
      <c r="K202" s="59" t="s">
        <v>65</v>
      </c>
      <c r="L202" s="60" t="n">
        <v>4618</v>
      </c>
      <c r="M202" s="59" t="s">
        <v>650</v>
      </c>
      <c r="N202" s="59" t="s">
        <v>651</v>
      </c>
      <c r="Q202" s="282"/>
      <c r="R202" s="282"/>
      <c r="S202" s="283"/>
      <c r="T202" s="282"/>
      <c r="U202" s="282"/>
    </row>
    <row r="203" customFormat="false" ht="18" hidden="false" customHeight="false" outlineLevel="0" collapsed="false">
      <c r="J203" s="50" t="s">
        <v>652</v>
      </c>
      <c r="K203" s="59" t="s">
        <v>31</v>
      </c>
      <c r="L203" s="60"/>
      <c r="M203" s="59" t="s">
        <v>653</v>
      </c>
      <c r="N203" s="59" t="s">
        <v>654</v>
      </c>
      <c r="Q203" s="282"/>
      <c r="R203" s="282"/>
      <c r="S203" s="283"/>
      <c r="T203" s="282"/>
      <c r="U203" s="282"/>
    </row>
    <row r="204" customFormat="false" ht="18" hidden="false" customHeight="false" outlineLevel="0" collapsed="false">
      <c r="J204" s="50" t="s">
        <v>34</v>
      </c>
      <c r="K204" s="51" t="s">
        <v>35</v>
      </c>
      <c r="L204" s="60" t="n">
        <v>3700</v>
      </c>
      <c r="M204" s="51" t="s">
        <v>164</v>
      </c>
      <c r="N204" s="59" t="s">
        <v>654</v>
      </c>
      <c r="Q204" s="282"/>
      <c r="R204" s="282"/>
      <c r="S204" s="283"/>
      <c r="T204" s="282"/>
      <c r="U204" s="282"/>
    </row>
    <row r="205" customFormat="false" ht="18" hidden="false" customHeight="false" outlineLevel="0" collapsed="false">
      <c r="J205" s="50" t="s">
        <v>34</v>
      </c>
      <c r="K205" s="51" t="s">
        <v>35</v>
      </c>
      <c r="L205" s="60" t="n">
        <v>3700</v>
      </c>
      <c r="M205" s="51" t="s">
        <v>164</v>
      </c>
      <c r="N205" s="59" t="s">
        <v>655</v>
      </c>
      <c r="Q205" s="282"/>
      <c r="R205" s="282"/>
      <c r="S205" s="283"/>
      <c r="T205" s="282"/>
      <c r="U205" s="282"/>
    </row>
    <row r="206" customFormat="false" ht="18" hidden="false" customHeight="false" outlineLevel="0" collapsed="false">
      <c r="J206" s="50" t="s">
        <v>34</v>
      </c>
      <c r="K206" s="51" t="s">
        <v>35</v>
      </c>
      <c r="L206" s="60" t="n">
        <v>3700</v>
      </c>
      <c r="M206" s="51" t="s">
        <v>164</v>
      </c>
      <c r="N206" s="59" t="s">
        <v>165</v>
      </c>
      <c r="Q206" s="282"/>
      <c r="R206" s="282"/>
      <c r="S206" s="283"/>
      <c r="T206" s="282"/>
      <c r="U206" s="282"/>
    </row>
    <row r="207" customFormat="false" ht="18" hidden="false" customHeight="false" outlineLevel="0" collapsed="false">
      <c r="J207" s="50" t="s">
        <v>37</v>
      </c>
      <c r="K207" s="51" t="s">
        <v>35</v>
      </c>
      <c r="L207" s="60" t="n">
        <v>3700</v>
      </c>
      <c r="M207" s="51" t="s">
        <v>164</v>
      </c>
      <c r="N207" s="59" t="s">
        <v>165</v>
      </c>
      <c r="Q207" s="282"/>
      <c r="R207" s="282"/>
      <c r="S207" s="283"/>
      <c r="T207" s="282"/>
      <c r="U207" s="282"/>
    </row>
    <row r="208" customFormat="false" ht="18" hidden="false" customHeight="false" outlineLevel="0" collapsed="false">
      <c r="J208" s="50" t="s">
        <v>37</v>
      </c>
      <c r="K208" s="51" t="s">
        <v>35</v>
      </c>
      <c r="L208" s="60" t="n">
        <v>3700</v>
      </c>
      <c r="M208" s="51" t="s">
        <v>164</v>
      </c>
      <c r="N208" s="59" t="s">
        <v>656</v>
      </c>
      <c r="Q208" s="282"/>
      <c r="R208" s="282"/>
      <c r="S208" s="283"/>
      <c r="T208" s="282"/>
      <c r="U208" s="282"/>
    </row>
    <row r="209" customFormat="false" ht="18" hidden="false" customHeight="false" outlineLevel="0" collapsed="false">
      <c r="J209" s="50" t="s">
        <v>37</v>
      </c>
      <c r="K209" s="51" t="s">
        <v>35</v>
      </c>
      <c r="L209" s="60" t="n">
        <v>3700</v>
      </c>
      <c r="M209" s="51" t="s">
        <v>164</v>
      </c>
      <c r="N209" s="59" t="s">
        <v>657</v>
      </c>
      <c r="Q209" s="282"/>
      <c r="R209" s="282"/>
      <c r="S209" s="283"/>
      <c r="T209" s="282"/>
      <c r="U209" s="282"/>
    </row>
    <row r="210" customFormat="false" ht="18" hidden="false" customHeight="false" outlineLevel="0" collapsed="false">
      <c r="J210" s="58" t="s">
        <v>658</v>
      </c>
      <c r="K210" s="59"/>
      <c r="L210" s="60"/>
      <c r="M210" s="59" t="s">
        <v>659</v>
      </c>
      <c r="N210" s="59" t="s">
        <v>660</v>
      </c>
      <c r="Q210" s="282"/>
      <c r="R210" s="282"/>
      <c r="S210" s="283"/>
      <c r="T210" s="282"/>
      <c r="U210" s="282"/>
    </row>
    <row r="211" customFormat="false" ht="18" hidden="false" customHeight="false" outlineLevel="0" collapsed="false">
      <c r="J211" s="58" t="s">
        <v>661</v>
      </c>
      <c r="K211" s="59" t="s">
        <v>35</v>
      </c>
      <c r="L211" s="60" t="n">
        <v>2995</v>
      </c>
      <c r="M211" s="59" t="s">
        <v>168</v>
      </c>
      <c r="N211" s="59" t="s">
        <v>662</v>
      </c>
      <c r="Q211" s="282"/>
      <c r="R211" s="282"/>
      <c r="S211" s="283"/>
      <c r="T211" s="282"/>
      <c r="U211" s="282"/>
    </row>
    <row r="212" customFormat="false" ht="18" hidden="false" customHeight="false" outlineLevel="0" collapsed="false">
      <c r="J212" s="58" t="s">
        <v>661</v>
      </c>
      <c r="K212" s="59" t="s">
        <v>35</v>
      </c>
      <c r="L212" s="60" t="n">
        <v>2995</v>
      </c>
      <c r="M212" s="59" t="s">
        <v>168</v>
      </c>
      <c r="N212" s="59" t="s">
        <v>662</v>
      </c>
      <c r="Q212" s="282"/>
      <c r="R212" s="282"/>
      <c r="S212" s="283"/>
      <c r="T212" s="282"/>
      <c r="U212" s="282"/>
    </row>
    <row r="213" customFormat="false" ht="18" hidden="false" customHeight="false" outlineLevel="0" collapsed="false">
      <c r="J213" s="58" t="s">
        <v>41</v>
      </c>
      <c r="K213" s="59" t="s">
        <v>35</v>
      </c>
      <c r="L213" s="60" t="n">
        <v>2995</v>
      </c>
      <c r="M213" s="59" t="s">
        <v>168</v>
      </c>
      <c r="N213" s="59" t="s">
        <v>183</v>
      </c>
      <c r="Q213" s="282"/>
      <c r="R213" s="282"/>
      <c r="S213" s="283"/>
      <c r="T213" s="282"/>
      <c r="U213" s="282"/>
    </row>
    <row r="214" customFormat="false" ht="17.4" hidden="false" customHeight="false" outlineLevel="0" collapsed="false">
      <c r="J214" s="67" t="s">
        <v>663</v>
      </c>
      <c r="K214" s="302" t="s">
        <v>664</v>
      </c>
      <c r="L214" s="302"/>
      <c r="M214" s="68" t="s">
        <v>665</v>
      </c>
      <c r="N214" s="68" t="s">
        <v>666</v>
      </c>
    </row>
    <row r="215" customFormat="false" ht="18" hidden="false" customHeight="false" outlineLevel="0" collapsed="false">
      <c r="J215" s="50" t="s">
        <v>667</v>
      </c>
      <c r="K215" s="51" t="s">
        <v>192</v>
      </c>
      <c r="L215" s="60" t="n">
        <v>3142</v>
      </c>
      <c r="M215" s="51" t="s">
        <v>668</v>
      </c>
      <c r="N215" s="59" t="s">
        <v>183</v>
      </c>
    </row>
    <row r="216" customFormat="false" ht="18" hidden="false" customHeight="false" outlineLevel="0" collapsed="false">
      <c r="J216" s="50" t="s">
        <v>667</v>
      </c>
      <c r="K216" s="51" t="s">
        <v>192</v>
      </c>
      <c r="L216" s="60" t="n">
        <v>3142</v>
      </c>
      <c r="M216" s="51" t="s">
        <v>668</v>
      </c>
      <c r="N216" s="59" t="s">
        <v>669</v>
      </c>
    </row>
    <row r="217" customFormat="false" ht="18" hidden="false" customHeight="false" outlineLevel="0" collapsed="false">
      <c r="J217" s="50" t="s">
        <v>63</v>
      </c>
      <c r="K217" s="51" t="s">
        <v>35</v>
      </c>
      <c r="L217" s="60" t="n">
        <v>3178</v>
      </c>
      <c r="M217" s="51" t="s">
        <v>259</v>
      </c>
      <c r="N217" s="59" t="s">
        <v>260</v>
      </c>
    </row>
    <row r="218" customFormat="false" ht="18" hidden="false" customHeight="false" outlineLevel="0" collapsed="false">
      <c r="J218" s="50" t="s">
        <v>63</v>
      </c>
      <c r="K218" s="51" t="s">
        <v>35</v>
      </c>
      <c r="L218" s="60" t="n">
        <v>3178</v>
      </c>
      <c r="M218" s="51" t="s">
        <v>259</v>
      </c>
      <c r="N218" s="59" t="s">
        <v>260</v>
      </c>
    </row>
    <row r="219" customFormat="false" ht="18" hidden="false" customHeight="false" outlineLevel="0" collapsed="false">
      <c r="J219" s="58" t="s">
        <v>670</v>
      </c>
      <c r="K219" s="59" t="s">
        <v>479</v>
      </c>
      <c r="L219" s="60"/>
      <c r="M219" s="59" t="s">
        <v>671</v>
      </c>
      <c r="N219" s="59" t="s">
        <v>544</v>
      </c>
    </row>
    <row r="220" customFormat="false" ht="18" hidden="false" customHeight="false" outlineLevel="0" collapsed="false">
      <c r="J220" s="58" t="s">
        <v>672</v>
      </c>
      <c r="K220" s="59" t="s">
        <v>479</v>
      </c>
      <c r="L220" s="60"/>
      <c r="M220" s="59" t="s">
        <v>671</v>
      </c>
      <c r="N220" s="59" t="s">
        <v>673</v>
      </c>
    </row>
    <row r="221" customFormat="false" ht="18" hidden="false" customHeight="false" outlineLevel="0" collapsed="false">
      <c r="J221" s="50" t="s">
        <v>674</v>
      </c>
      <c r="K221" s="51" t="s">
        <v>675</v>
      </c>
      <c r="L221" s="52"/>
      <c r="M221" s="59" t="s">
        <v>676</v>
      </c>
      <c r="N221" s="59" t="s">
        <v>677</v>
      </c>
    </row>
    <row r="222" customFormat="false" ht="18" hidden="false" customHeight="false" outlineLevel="0" collapsed="false">
      <c r="J222" s="50" t="s">
        <v>678</v>
      </c>
      <c r="K222" s="51" t="s">
        <v>679</v>
      </c>
      <c r="L222" s="52"/>
      <c r="M222" s="51" t="s">
        <v>680</v>
      </c>
      <c r="N222" s="59" t="s">
        <v>681</v>
      </c>
    </row>
    <row r="223" customFormat="false" ht="18" hidden="false" customHeight="false" outlineLevel="0" collapsed="false">
      <c r="J223" s="50" t="s">
        <v>42</v>
      </c>
      <c r="K223" s="51" t="s">
        <v>35</v>
      </c>
      <c r="L223" s="65" t="n">
        <v>3350</v>
      </c>
      <c r="M223" s="59" t="s">
        <v>189</v>
      </c>
      <c r="N223" s="59" t="s">
        <v>190</v>
      </c>
    </row>
    <row r="224" customFormat="false" ht="18" hidden="false" customHeight="false" outlineLevel="0" collapsed="false">
      <c r="J224" s="50" t="s">
        <v>42</v>
      </c>
      <c r="K224" s="51" t="s">
        <v>35</v>
      </c>
      <c r="L224" s="65" t="n">
        <v>3350</v>
      </c>
      <c r="M224" s="59" t="s">
        <v>189</v>
      </c>
      <c r="N224" s="59" t="s">
        <v>190</v>
      </c>
    </row>
    <row r="225" customFormat="false" ht="18" hidden="false" customHeight="false" outlineLevel="0" collapsed="false">
      <c r="J225" s="58" t="s">
        <v>682</v>
      </c>
      <c r="K225" s="59" t="s">
        <v>683</v>
      </c>
      <c r="L225" s="60"/>
      <c r="M225" s="59" t="s">
        <v>684</v>
      </c>
      <c r="N225" s="59" t="s">
        <v>685</v>
      </c>
    </row>
    <row r="226" customFormat="false" ht="18" hidden="false" customHeight="false" outlineLevel="0" collapsed="false">
      <c r="J226" s="58" t="s">
        <v>686</v>
      </c>
      <c r="K226" s="59" t="s">
        <v>639</v>
      </c>
      <c r="L226" s="60"/>
      <c r="M226" s="59" t="s">
        <v>687</v>
      </c>
      <c r="N226" s="59" t="s">
        <v>688</v>
      </c>
    </row>
    <row r="227" customFormat="false" ht="18" hidden="false" customHeight="false" outlineLevel="0" collapsed="false">
      <c r="J227" s="58" t="s">
        <v>689</v>
      </c>
      <c r="K227" s="59" t="s">
        <v>639</v>
      </c>
      <c r="L227" s="283"/>
      <c r="M227" s="59" t="s">
        <v>687</v>
      </c>
      <c r="N227" s="59" t="s">
        <v>690</v>
      </c>
    </row>
    <row r="228" customFormat="false" ht="18" hidden="false" customHeight="false" outlineLevel="0" collapsed="false">
      <c r="J228" s="50" t="s">
        <v>38</v>
      </c>
      <c r="K228" s="51" t="s">
        <v>39</v>
      </c>
      <c r="L228" s="60" t="n">
        <v>3415</v>
      </c>
      <c r="M228" s="51" t="s">
        <v>171</v>
      </c>
      <c r="N228" s="59" t="s">
        <v>172</v>
      </c>
    </row>
    <row r="229" customFormat="false" ht="18" hidden="false" customHeight="false" outlineLevel="0" collapsed="false">
      <c r="J229" s="50" t="s">
        <v>38</v>
      </c>
      <c r="K229" s="51" t="s">
        <v>39</v>
      </c>
      <c r="L229" s="60" t="n">
        <v>3415</v>
      </c>
      <c r="M229" s="51" t="s">
        <v>171</v>
      </c>
      <c r="N229" s="59" t="s">
        <v>172</v>
      </c>
    </row>
    <row r="230" customFormat="false" ht="18" hidden="false" customHeight="false" outlineLevel="0" collapsed="false">
      <c r="J230" s="50" t="s">
        <v>40</v>
      </c>
      <c r="K230" s="51" t="s">
        <v>39</v>
      </c>
      <c r="L230" s="60" t="n">
        <v>3415</v>
      </c>
      <c r="M230" s="51" t="s">
        <v>171</v>
      </c>
      <c r="N230" s="59" t="s">
        <v>178</v>
      </c>
    </row>
    <row r="231" customFormat="false" ht="18" hidden="false" customHeight="false" outlineLevel="0" collapsed="false">
      <c r="J231" s="50" t="s">
        <v>40</v>
      </c>
      <c r="K231" s="51" t="s">
        <v>39</v>
      </c>
      <c r="L231" s="60" t="n">
        <v>3415</v>
      </c>
      <c r="M231" s="51" t="s">
        <v>171</v>
      </c>
      <c r="N231" s="59" t="s">
        <v>691</v>
      </c>
    </row>
    <row r="232" customFormat="false" ht="18" hidden="false" customHeight="false" outlineLevel="0" collapsed="false">
      <c r="J232" s="58" t="s">
        <v>692</v>
      </c>
      <c r="K232" s="59" t="s">
        <v>693</v>
      </c>
      <c r="L232" s="60"/>
      <c r="M232" s="59" t="s">
        <v>694</v>
      </c>
      <c r="N232" s="59" t="s">
        <v>695</v>
      </c>
    </row>
    <row r="233" customFormat="false" ht="18" hidden="false" customHeight="false" outlineLevel="0" collapsed="false">
      <c r="J233" s="50" t="s">
        <v>696</v>
      </c>
      <c r="K233" s="59" t="s">
        <v>697</v>
      </c>
      <c r="L233" s="60"/>
      <c r="M233" s="59" t="s">
        <v>698</v>
      </c>
      <c r="N233" s="59" t="s">
        <v>699</v>
      </c>
    </row>
    <row r="234" customFormat="false" ht="18" hidden="false" customHeight="false" outlineLevel="0" collapsed="false">
      <c r="J234" s="50" t="s">
        <v>700</v>
      </c>
      <c r="K234" s="51" t="s">
        <v>413</v>
      </c>
      <c r="L234" s="60" t="n">
        <v>3435</v>
      </c>
      <c r="M234" s="51" t="s">
        <v>701</v>
      </c>
      <c r="N234" s="59" t="s">
        <v>702</v>
      </c>
    </row>
    <row r="235" customFormat="false" ht="18" hidden="false" customHeight="false" outlineLevel="0" collapsed="false">
      <c r="J235" s="50" t="s">
        <v>700</v>
      </c>
      <c r="K235" s="51" t="s">
        <v>413</v>
      </c>
      <c r="L235" s="60" t="n">
        <v>3435</v>
      </c>
      <c r="M235" s="51" t="s">
        <v>701</v>
      </c>
      <c r="N235" s="59" t="s">
        <v>702</v>
      </c>
    </row>
    <row r="236" customFormat="false" ht="18" hidden="false" customHeight="false" outlineLevel="0" collapsed="false">
      <c r="J236" s="50" t="s">
        <v>703</v>
      </c>
      <c r="K236" s="51" t="s">
        <v>413</v>
      </c>
      <c r="L236" s="60" t="n">
        <v>4309</v>
      </c>
      <c r="M236" s="51" t="s">
        <v>704</v>
      </c>
      <c r="N236" s="303" t="s">
        <v>705</v>
      </c>
    </row>
    <row r="237" customFormat="false" ht="18" hidden="false" customHeight="false" outlineLevel="0" collapsed="false">
      <c r="J237" s="50" t="s">
        <v>703</v>
      </c>
      <c r="K237" s="51" t="s">
        <v>413</v>
      </c>
      <c r="L237" s="60" t="n">
        <v>4309</v>
      </c>
      <c r="M237" s="51" t="s">
        <v>704</v>
      </c>
      <c r="N237" s="303" t="s">
        <v>705</v>
      </c>
    </row>
    <row r="238" customFormat="false" ht="18" hidden="false" customHeight="false" outlineLevel="0" collapsed="false">
      <c r="J238" s="50"/>
      <c r="K238" s="51"/>
      <c r="L238" s="65"/>
      <c r="M238" s="51"/>
      <c r="N238" s="59"/>
    </row>
    <row r="239" customFormat="false" ht="13.2" hidden="false" customHeight="false" outlineLevel="0" collapsed="false">
      <c r="J239" s="342"/>
    </row>
    <row r="240" customFormat="false" ht="13.2" hidden="false" customHeight="false" outlineLevel="0" collapsed="false">
      <c r="J240" s="342"/>
    </row>
  </sheetData>
  <mergeCells count="22">
    <mergeCell ref="A1:B1"/>
    <mergeCell ref="C1:F1"/>
    <mergeCell ref="A2:G2"/>
    <mergeCell ref="A3:G3"/>
    <mergeCell ref="A4:G4"/>
    <mergeCell ref="A5:B5"/>
    <mergeCell ref="C5:E5"/>
    <mergeCell ref="F5:F6"/>
    <mergeCell ref="G5:G6"/>
    <mergeCell ref="A6:B6"/>
    <mergeCell ref="C6:E6"/>
    <mergeCell ref="J6:O6"/>
    <mergeCell ref="A7:G7"/>
    <mergeCell ref="A67:C67"/>
    <mergeCell ref="D67:G73"/>
    <mergeCell ref="A68:B68"/>
    <mergeCell ref="A69:B69"/>
    <mergeCell ref="A70:B70"/>
    <mergeCell ref="A71:B71"/>
    <mergeCell ref="C71:C74"/>
    <mergeCell ref="A72:B74"/>
    <mergeCell ref="D74:G7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21"/>
    <col collapsed="false" customWidth="true" hidden="false" outlineLevel="0" max="3" min="3" style="1" width="6.43"/>
    <col collapsed="false" customWidth="true" hidden="false" outlineLevel="0" max="4" min="4" style="1" width="4.1"/>
    <col collapsed="false" customWidth="true" hidden="false" outlineLevel="0" max="10" min="5" style="1" width="3.87"/>
    <col collapsed="false" customWidth="true" hidden="false" outlineLevel="0" max="11" min="11" style="1" width="4.55"/>
    <col collapsed="false" customWidth="true" hidden="false" outlineLevel="0" max="12" min="12" style="1" width="4.66"/>
    <col collapsed="false" customWidth="true" hidden="false" outlineLevel="0" max="13" min="13" style="1" width="4.43"/>
    <col collapsed="false" customWidth="true" hidden="false" outlineLevel="0" max="14" min="14" style="1" width="4.55"/>
    <col collapsed="false" customWidth="true" hidden="false" outlineLevel="0" max="15" min="15" style="1" width="8.99"/>
    <col collapsed="false" customWidth="true" hidden="false" outlineLevel="0" max="16" min="16" style="1" width="8.66"/>
    <col collapsed="false" customWidth="true" hidden="false" outlineLevel="0" max="17" min="17" style="84" width="8.43"/>
    <col collapsed="false" customWidth="false" hidden="false" outlineLevel="0" max="18" min="18" style="1" width="9.1"/>
    <col collapsed="false" customWidth="true" hidden="false" outlineLevel="0" max="19" min="19" style="1" width="11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85" t="s">
        <v>706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3.8" hidden="false" customHeight="false" outlineLevel="0" collapsed="false">
      <c r="B2" s="78" t="s">
        <v>121</v>
      </c>
      <c r="P2" s="1" t="n">
        <f aca="false">COUNTIF(P4:P53,"=40")</f>
        <v>0</v>
      </c>
    </row>
    <row r="3" customFormat="false" ht="16.2" hidden="false" customHeight="false" outlineLevel="0" collapsed="false">
      <c r="B3" s="85"/>
      <c r="C3" s="91" t="s">
        <v>122</v>
      </c>
      <c r="D3" s="87" t="n">
        <v>1</v>
      </c>
      <c r="E3" s="88" t="n">
        <v>2</v>
      </c>
      <c r="F3" s="88" t="n">
        <v>3</v>
      </c>
      <c r="G3" s="90" t="n">
        <v>4</v>
      </c>
      <c r="H3" s="87" t="n">
        <v>1</v>
      </c>
      <c r="I3" s="88" t="n">
        <v>2</v>
      </c>
      <c r="J3" s="88" t="n">
        <v>3</v>
      </c>
      <c r="K3" s="89" t="n">
        <v>4</v>
      </c>
      <c r="L3" s="207" t="n">
        <v>10</v>
      </c>
      <c r="M3" s="88" t="n">
        <v>11</v>
      </c>
      <c r="N3" s="90" t="n">
        <v>12</v>
      </c>
      <c r="O3" s="91" t="s">
        <v>111</v>
      </c>
      <c r="P3" s="91" t="s">
        <v>103</v>
      </c>
      <c r="Q3" s="172"/>
    </row>
    <row r="4" customFormat="false" ht="16.2" hidden="false" customHeight="false" outlineLevel="0" collapsed="false">
      <c r="A4" s="95" t="str">
        <f aca="false">Prezentace!B15</f>
        <v>P</v>
      </c>
      <c r="B4" s="96" t="str">
        <f aca="false">Prezentace!C15</f>
        <v>Adensam Martin</v>
      </c>
      <c r="C4" s="106"/>
      <c r="D4" s="173"/>
      <c r="E4" s="103"/>
      <c r="F4" s="103"/>
      <c r="G4" s="104"/>
      <c r="H4" s="173"/>
      <c r="I4" s="103"/>
      <c r="J4" s="103"/>
      <c r="K4" s="105"/>
      <c r="L4" s="102"/>
      <c r="M4" s="103"/>
      <c r="N4" s="104"/>
      <c r="O4" s="174"/>
      <c r="P4" s="156" t="n">
        <f aca="false">(SUM(C4:N4))-O4</f>
        <v>0</v>
      </c>
      <c r="Q4" s="175"/>
    </row>
    <row r="5" customFormat="false" ht="16.2" hidden="false" customHeight="false" outlineLevel="0" collapsed="false">
      <c r="A5" s="95" t="str">
        <f aca="false">Prezentace!B16</f>
        <v>P</v>
      </c>
      <c r="B5" s="96" t="str">
        <f aca="false">Prezentace!C16</f>
        <v>Svoboda Daniel p2</v>
      </c>
      <c r="C5" s="106"/>
      <c r="D5" s="173"/>
      <c r="E5" s="103"/>
      <c r="F5" s="103"/>
      <c r="G5" s="104"/>
      <c r="H5" s="173"/>
      <c r="I5" s="103"/>
      <c r="J5" s="103"/>
      <c r="K5" s="105"/>
      <c r="L5" s="102"/>
      <c r="M5" s="103"/>
      <c r="N5" s="104"/>
      <c r="O5" s="174"/>
      <c r="P5" s="156" t="n">
        <f aca="false">(SUM(C5:N5))-O5</f>
        <v>0</v>
      </c>
      <c r="Q5" s="175"/>
    </row>
    <row r="6" customFormat="false" ht="16.2" hidden="false" customHeight="false" outlineLevel="0" collapsed="false">
      <c r="A6" s="95" t="str">
        <f aca="false">Prezentace!B17</f>
        <v>P</v>
      </c>
      <c r="B6" s="96" t="str">
        <f aca="false">Prezentace!C17</f>
        <v>Švihálek Jiří</v>
      </c>
      <c r="C6" s="106"/>
      <c r="D6" s="173"/>
      <c r="E6" s="103"/>
      <c r="F6" s="103"/>
      <c r="G6" s="104"/>
      <c r="H6" s="173"/>
      <c r="I6" s="103"/>
      <c r="J6" s="103"/>
      <c r="K6" s="105"/>
      <c r="L6" s="102"/>
      <c r="M6" s="103"/>
      <c r="N6" s="104"/>
      <c r="O6" s="174"/>
      <c r="P6" s="156" t="n">
        <f aca="false">(SUM(C6:N6))-O6</f>
        <v>0</v>
      </c>
      <c r="Q6" s="175"/>
    </row>
    <row r="7" customFormat="false" ht="16.2" hidden="false" customHeight="false" outlineLevel="0" collapsed="false">
      <c r="A7" s="95" t="str">
        <f aca="false">Prezentace!B18</f>
        <v>R</v>
      </c>
      <c r="B7" s="96" t="str">
        <f aca="false">Prezentace!C18</f>
        <v>Švihálek Jiří R</v>
      </c>
      <c r="C7" s="106"/>
      <c r="D7" s="173"/>
      <c r="E7" s="103"/>
      <c r="F7" s="103"/>
      <c r="G7" s="104"/>
      <c r="H7" s="173"/>
      <c r="I7" s="103"/>
      <c r="J7" s="103"/>
      <c r="K7" s="105"/>
      <c r="L7" s="102"/>
      <c r="M7" s="103"/>
      <c r="N7" s="104"/>
      <c r="O7" s="174"/>
      <c r="P7" s="156" t="n">
        <f aca="false">(SUM(C7:N7))-O7</f>
        <v>0</v>
      </c>
      <c r="Q7" s="175"/>
    </row>
    <row r="8" customFormat="false" ht="16.2" hidden="false" customHeight="false" outlineLevel="0" collapsed="false">
      <c r="A8" s="95" t="str">
        <f aca="false">Prezentace!B19</f>
        <v>P</v>
      </c>
      <c r="B8" s="96" t="str">
        <f aca="false">Prezentace!C19</f>
        <v>Získal Karel</v>
      </c>
      <c r="C8" s="106"/>
      <c r="D8" s="173"/>
      <c r="E8" s="103"/>
      <c r="F8" s="103"/>
      <c r="G8" s="104"/>
      <c r="H8" s="173"/>
      <c r="I8" s="103"/>
      <c r="J8" s="103"/>
      <c r="K8" s="105"/>
      <c r="L8" s="102"/>
      <c r="M8" s="103"/>
      <c r="N8" s="104"/>
      <c r="O8" s="174"/>
      <c r="P8" s="156" t="n">
        <f aca="false">(SUM(C8:N8))-O8</f>
        <v>0</v>
      </c>
      <c r="Q8" s="175"/>
    </row>
    <row r="9" customFormat="false" ht="16.2" hidden="false" customHeight="false" outlineLevel="0" collapsed="false">
      <c r="A9" s="95" t="str">
        <f aca="false">Prezentace!B20</f>
        <v>R</v>
      </c>
      <c r="B9" s="96" t="str">
        <f aca="false">Prezentace!C20</f>
        <v>Získal Karel R</v>
      </c>
      <c r="C9" s="106"/>
      <c r="D9" s="173"/>
      <c r="E9" s="103"/>
      <c r="F9" s="103"/>
      <c r="G9" s="104"/>
      <c r="H9" s="173"/>
      <c r="I9" s="103"/>
      <c r="J9" s="103"/>
      <c r="K9" s="105"/>
      <c r="L9" s="102"/>
      <c r="M9" s="103"/>
      <c r="N9" s="104"/>
      <c r="O9" s="174"/>
      <c r="P9" s="156" t="n">
        <f aca="false">(SUM(C9:N9))-O9</f>
        <v>0</v>
      </c>
      <c r="Q9" s="175"/>
    </row>
    <row r="10" customFormat="false" ht="16.2" hidden="false" customHeight="false" outlineLevel="0" collapsed="false">
      <c r="A10" s="95" t="str">
        <f aca="false">Prezentace!B21</f>
        <v>P</v>
      </c>
      <c r="B10" s="96" t="str">
        <f aca="false">Prezentace!C21</f>
        <v>Toman František SH</v>
      </c>
      <c r="C10" s="106"/>
      <c r="D10" s="173"/>
      <c r="E10" s="103"/>
      <c r="F10" s="103"/>
      <c r="G10" s="104"/>
      <c r="H10" s="173"/>
      <c r="I10" s="103"/>
      <c r="J10" s="103"/>
      <c r="K10" s="105"/>
      <c r="L10" s="102"/>
      <c r="M10" s="103"/>
      <c r="N10" s="104"/>
      <c r="O10" s="174"/>
      <c r="P10" s="156" t="n">
        <f aca="false">(SUM(C10:N10))-O10</f>
        <v>0</v>
      </c>
      <c r="Q10" s="175"/>
    </row>
    <row r="11" customFormat="false" ht="16.2" hidden="false" customHeight="false" outlineLevel="0" collapsed="false">
      <c r="A11" s="95" t="str">
        <f aca="false">Prezentace!B22</f>
        <v>P</v>
      </c>
      <c r="B11" s="96" t="str">
        <f aca="false">Prezentace!C22</f>
        <v>Wrzecionko Albert</v>
      </c>
      <c r="C11" s="106"/>
      <c r="D11" s="173"/>
      <c r="E11" s="103"/>
      <c r="F11" s="103"/>
      <c r="G11" s="104"/>
      <c r="H11" s="173"/>
      <c r="I11" s="103"/>
      <c r="J11" s="103"/>
      <c r="K11" s="105"/>
      <c r="L11" s="102"/>
      <c r="M11" s="103"/>
      <c r="N11" s="104"/>
      <c r="O11" s="174"/>
      <c r="P11" s="156" t="n">
        <f aca="false">(SUM(C11:N11))-O11</f>
        <v>0</v>
      </c>
      <c r="Q11" s="175"/>
    </row>
    <row r="12" customFormat="false" ht="16.2" hidden="false" customHeight="false" outlineLevel="0" collapsed="false">
      <c r="A12" s="95" t="str">
        <f aca="false">Prezentace!B23</f>
        <v>P</v>
      </c>
      <c r="B12" s="96" t="str">
        <f aca="false">Prezentace!C23</f>
        <v>Herceg Bohumil  SV</v>
      </c>
      <c r="C12" s="106"/>
      <c r="D12" s="173"/>
      <c r="E12" s="103"/>
      <c r="F12" s="103"/>
      <c r="G12" s="104"/>
      <c r="H12" s="173"/>
      <c r="I12" s="103"/>
      <c r="J12" s="103"/>
      <c r="K12" s="105"/>
      <c r="L12" s="102"/>
      <c r="M12" s="103"/>
      <c r="N12" s="104"/>
      <c r="O12" s="174"/>
      <c r="P12" s="156" t="n">
        <f aca="false">(SUM(C12:N12))-O12</f>
        <v>0</v>
      </c>
      <c r="Q12" s="175"/>
    </row>
    <row r="13" customFormat="false" ht="16.2" hidden="false" customHeight="false" outlineLevel="0" collapsed="false">
      <c r="A13" s="95" t="str">
        <f aca="false">Prezentace!B24</f>
        <v>P</v>
      </c>
      <c r="B13" s="96" t="str">
        <f aca="false">Prezentace!C24</f>
        <v>Krejča Vladimír</v>
      </c>
      <c r="C13" s="106"/>
      <c r="D13" s="173"/>
      <c r="E13" s="103"/>
      <c r="F13" s="103"/>
      <c r="G13" s="104"/>
      <c r="H13" s="173"/>
      <c r="I13" s="103"/>
      <c r="J13" s="103"/>
      <c r="K13" s="105"/>
      <c r="L13" s="102"/>
      <c r="M13" s="103"/>
      <c r="N13" s="104"/>
      <c r="O13" s="174"/>
      <c r="P13" s="156" t="n">
        <f aca="false">(SUM(C13:N13))-O13</f>
        <v>0</v>
      </c>
      <c r="Q13" s="175"/>
    </row>
    <row r="14" customFormat="false" ht="16.2" hidden="false" customHeight="false" outlineLevel="0" collapsed="false">
      <c r="A14" s="95" t="str">
        <f aca="false">Prezentace!B25</f>
        <v>P</v>
      </c>
      <c r="B14" s="96" t="str">
        <f aca="false">Prezentace!C25</f>
        <v>Koch Miroslav st. </v>
      </c>
      <c r="C14" s="106"/>
      <c r="D14" s="173"/>
      <c r="E14" s="103"/>
      <c r="F14" s="103"/>
      <c r="G14" s="104"/>
      <c r="H14" s="173"/>
      <c r="I14" s="103"/>
      <c r="J14" s="103"/>
      <c r="K14" s="105"/>
      <c r="L14" s="102"/>
      <c r="M14" s="103"/>
      <c r="N14" s="104"/>
      <c r="O14" s="174"/>
      <c r="P14" s="156" t="n">
        <f aca="false">(SUM(C14:N14))-O14</f>
        <v>0</v>
      </c>
      <c r="Q14" s="175"/>
    </row>
    <row r="15" customFormat="false" ht="16.2" hidden="false" customHeight="false" outlineLevel="0" collapsed="false">
      <c r="A15" s="95" t="str">
        <f aca="false">Prezentace!B26</f>
        <v>P</v>
      </c>
      <c r="B15" s="96" t="str">
        <f aca="false">Prezentace!C26</f>
        <v>Pechánek Milan</v>
      </c>
      <c r="C15" s="106"/>
      <c r="D15" s="173"/>
      <c r="E15" s="103"/>
      <c r="F15" s="103"/>
      <c r="G15" s="104"/>
      <c r="H15" s="173"/>
      <c r="I15" s="103"/>
      <c r="J15" s="103"/>
      <c r="K15" s="105"/>
      <c r="L15" s="102"/>
      <c r="M15" s="103"/>
      <c r="N15" s="104"/>
      <c r="O15" s="174"/>
      <c r="P15" s="156" t="n">
        <f aca="false">(SUM(C15:N15))-O15</f>
        <v>0</v>
      </c>
      <c r="Q15" s="175"/>
    </row>
    <row r="16" customFormat="false" ht="16.2" hidden="false" customHeight="false" outlineLevel="0" collapsed="false">
      <c r="A16" s="95" t="str">
        <f aca="false">Prezentace!B27</f>
        <v>P</v>
      </c>
      <c r="B16" s="96" t="str">
        <f aca="false">Prezentace!C27</f>
        <v>Sokolík Jaroslav</v>
      </c>
      <c r="C16" s="106"/>
      <c r="D16" s="173"/>
      <c r="E16" s="103"/>
      <c r="F16" s="103"/>
      <c r="G16" s="104"/>
      <c r="H16" s="173"/>
      <c r="I16" s="103"/>
      <c r="J16" s="103"/>
      <c r="K16" s="105"/>
      <c r="L16" s="102"/>
      <c r="M16" s="103"/>
      <c r="N16" s="104"/>
      <c r="O16" s="174"/>
      <c r="P16" s="156" t="n">
        <f aca="false">(SUM(C16:N16))-O16</f>
        <v>0</v>
      </c>
      <c r="Q16" s="175"/>
    </row>
    <row r="17" customFormat="false" ht="16.2" hidden="false" customHeight="false" outlineLevel="0" collapsed="false">
      <c r="A17" s="95" t="str">
        <f aca="false">Prezentace!B28</f>
        <v>R</v>
      </c>
      <c r="B17" s="96" t="str">
        <f aca="false">Prezentace!C28</f>
        <v>Sokolík Jaroslav  R</v>
      </c>
      <c r="C17" s="106"/>
      <c r="D17" s="173"/>
      <c r="E17" s="103"/>
      <c r="F17" s="103"/>
      <c r="G17" s="104"/>
      <c r="H17" s="173"/>
      <c r="I17" s="103"/>
      <c r="J17" s="103"/>
      <c r="K17" s="105"/>
      <c r="L17" s="102"/>
      <c r="M17" s="103"/>
      <c r="N17" s="104"/>
      <c r="O17" s="174"/>
      <c r="P17" s="156" t="n">
        <f aca="false">(SUM(C17:N17))-O17</f>
        <v>0</v>
      </c>
      <c r="Q17" s="175"/>
    </row>
    <row r="18" customFormat="false" ht="16.2" hidden="false" customHeight="false" outlineLevel="0" collapsed="false">
      <c r="A18" s="95" t="str">
        <f aca="false">Prezentace!B29</f>
        <v>P</v>
      </c>
      <c r="B18" s="96" t="str">
        <f aca="false">Prezentace!C29</f>
        <v>Koltai Pavel</v>
      </c>
      <c r="C18" s="106"/>
      <c r="D18" s="173"/>
      <c r="E18" s="103"/>
      <c r="F18" s="103"/>
      <c r="G18" s="104"/>
      <c r="H18" s="173"/>
      <c r="I18" s="103"/>
      <c r="J18" s="103"/>
      <c r="K18" s="105"/>
      <c r="L18" s="102"/>
      <c r="M18" s="103"/>
      <c r="N18" s="104"/>
      <c r="O18" s="174"/>
      <c r="P18" s="156" t="n">
        <f aca="false">(SUM(C18:N18))-O18</f>
        <v>0</v>
      </c>
      <c r="Q18" s="175"/>
    </row>
    <row r="19" customFormat="false" ht="16.2" hidden="false" customHeight="false" outlineLevel="0" collapsed="false">
      <c r="A19" s="95" t="str">
        <f aca="false">Prezentace!B30</f>
        <v>P</v>
      </c>
      <c r="B19" s="96" t="str">
        <f aca="false">Prezentace!C30</f>
        <v>Červenka Pavel</v>
      </c>
      <c r="C19" s="106"/>
      <c r="D19" s="173"/>
      <c r="E19" s="103"/>
      <c r="F19" s="103"/>
      <c r="G19" s="104"/>
      <c r="H19" s="173"/>
      <c r="I19" s="103"/>
      <c r="J19" s="103"/>
      <c r="K19" s="105"/>
      <c r="L19" s="102"/>
      <c r="M19" s="103"/>
      <c r="N19" s="104"/>
      <c r="O19" s="174"/>
      <c r="P19" s="156" t="n">
        <f aca="false">(SUM(C19:N19))-O19</f>
        <v>0</v>
      </c>
      <c r="Q19" s="175"/>
    </row>
    <row r="20" customFormat="false" ht="16.2" hidden="false" customHeight="false" outlineLevel="0" collapsed="false">
      <c r="A20" s="95" t="str">
        <f aca="false">Prezentace!B31</f>
        <v>R</v>
      </c>
      <c r="B20" s="96" t="str">
        <f aca="false">Prezentace!C31</f>
        <v>Červenka Pavel R</v>
      </c>
      <c r="C20" s="106"/>
      <c r="D20" s="173"/>
      <c r="E20" s="103"/>
      <c r="F20" s="103"/>
      <c r="G20" s="104"/>
      <c r="H20" s="173"/>
      <c r="I20" s="103"/>
      <c r="J20" s="103"/>
      <c r="K20" s="105"/>
      <c r="L20" s="102"/>
      <c r="M20" s="103"/>
      <c r="N20" s="104"/>
      <c r="O20" s="174"/>
      <c r="P20" s="156" t="n">
        <f aca="false">(SUM(C20:N20))-O20</f>
        <v>0</v>
      </c>
      <c r="Q20" s="175"/>
    </row>
    <row r="21" customFormat="false" ht="16.2" hidden="false" customHeight="false" outlineLevel="0" collapsed="false">
      <c r="A21" s="95" t="str">
        <f aca="false">Prezentace!B32</f>
        <v>P</v>
      </c>
      <c r="B21" s="96" t="str">
        <f aca="false">Prezentace!C32</f>
        <v>Holtsev Serhii</v>
      </c>
      <c r="C21" s="106"/>
      <c r="D21" s="173"/>
      <c r="E21" s="103"/>
      <c r="F21" s="103"/>
      <c r="G21" s="104"/>
      <c r="H21" s="173"/>
      <c r="I21" s="103"/>
      <c r="J21" s="103"/>
      <c r="K21" s="105"/>
      <c r="L21" s="102"/>
      <c r="M21" s="103"/>
      <c r="N21" s="104"/>
      <c r="O21" s="174"/>
      <c r="P21" s="156" t="n">
        <f aca="false">(SUM(C21:N21))-O21</f>
        <v>0</v>
      </c>
      <c r="Q21" s="175"/>
    </row>
    <row r="22" customFormat="false" ht="16.2" hidden="false" customHeight="false" outlineLevel="0" collapsed="false">
      <c r="A22" s="95" t="str">
        <f aca="false">Prezentace!B33</f>
        <v>P</v>
      </c>
      <c r="B22" s="96" t="str">
        <f aca="false">Prezentace!C33</f>
        <v>Beigl Tomáš</v>
      </c>
      <c r="C22" s="106"/>
      <c r="D22" s="173"/>
      <c r="E22" s="103"/>
      <c r="F22" s="103"/>
      <c r="G22" s="104"/>
      <c r="H22" s="173"/>
      <c r="I22" s="103"/>
      <c r="J22" s="103"/>
      <c r="K22" s="105"/>
      <c r="L22" s="102"/>
      <c r="M22" s="103"/>
      <c r="N22" s="104"/>
      <c r="O22" s="174"/>
      <c r="P22" s="156" t="n">
        <f aca="false">(SUM(C22:N22))-O22</f>
        <v>0</v>
      </c>
      <c r="Q22" s="175"/>
    </row>
    <row r="23" customFormat="false" ht="16.2" hidden="false" customHeight="false" outlineLevel="0" collapsed="false">
      <c r="A23" s="95" t="str">
        <f aca="false">Prezentace!B34</f>
        <v>P</v>
      </c>
      <c r="B23" s="96" t="str">
        <f aca="false">Prezentace!C34</f>
        <v>Smaženka  František</v>
      </c>
      <c r="C23" s="106"/>
      <c r="D23" s="173"/>
      <c r="E23" s="103"/>
      <c r="F23" s="103"/>
      <c r="G23" s="104"/>
      <c r="H23" s="173"/>
      <c r="I23" s="103"/>
      <c r="J23" s="103"/>
      <c r="K23" s="105"/>
      <c r="L23" s="102"/>
      <c r="M23" s="103"/>
      <c r="N23" s="104"/>
      <c r="O23" s="174"/>
      <c r="P23" s="156" t="n">
        <f aca="false">(SUM(C23:N23))-O23</f>
        <v>0</v>
      </c>
      <c r="Q23" s="175"/>
    </row>
    <row r="24" customFormat="false" ht="16.2" hidden="false" customHeight="false" outlineLevel="0" collapsed="false">
      <c r="A24" s="95" t="str">
        <f aca="false">Prezentace!B35</f>
        <v>P</v>
      </c>
      <c r="B24" s="96" t="str">
        <f aca="false">Prezentace!C35</f>
        <v>Matějka Milan st.</v>
      </c>
      <c r="C24" s="106"/>
      <c r="D24" s="173"/>
      <c r="E24" s="103"/>
      <c r="F24" s="103"/>
      <c r="G24" s="104"/>
      <c r="H24" s="173"/>
      <c r="I24" s="103"/>
      <c r="J24" s="103"/>
      <c r="K24" s="105"/>
      <c r="L24" s="102"/>
      <c r="M24" s="103"/>
      <c r="N24" s="104"/>
      <c r="O24" s="174"/>
      <c r="P24" s="156" t="n">
        <f aca="false">(SUM(C24:N24))-O24</f>
        <v>0</v>
      </c>
      <c r="Q24" s="175"/>
    </row>
    <row r="25" customFormat="false" ht="16.2" hidden="false" customHeight="false" outlineLevel="0" collapsed="false">
      <c r="A25" s="95" t="str">
        <f aca="false">Prezentace!B36</f>
        <v>P</v>
      </c>
      <c r="B25" s="96" t="str">
        <f aca="false">Prezentace!C36</f>
        <v>Vejslík Vladimír</v>
      </c>
      <c r="C25" s="106"/>
      <c r="D25" s="173"/>
      <c r="E25" s="103"/>
      <c r="F25" s="103"/>
      <c r="G25" s="104"/>
      <c r="H25" s="173"/>
      <c r="I25" s="103"/>
      <c r="J25" s="103"/>
      <c r="K25" s="105"/>
      <c r="L25" s="102"/>
      <c r="M25" s="103"/>
      <c r="N25" s="104"/>
      <c r="O25" s="174"/>
      <c r="P25" s="156" t="n">
        <f aca="false">(SUM(C25:N25))-O25</f>
        <v>0</v>
      </c>
      <c r="Q25" s="175"/>
    </row>
    <row r="26" customFormat="false" ht="16.2" hidden="false" customHeight="false" outlineLevel="0" collapsed="false">
      <c r="A26" s="95" t="str">
        <f aca="false">Prezentace!B37</f>
        <v>P</v>
      </c>
      <c r="B26" s="96" t="str">
        <f aca="false">Prezentace!C37</f>
        <v>Petržílka Miloslav</v>
      </c>
      <c r="C26" s="106"/>
      <c r="D26" s="173"/>
      <c r="E26" s="103"/>
      <c r="F26" s="103"/>
      <c r="G26" s="104"/>
      <c r="H26" s="173"/>
      <c r="I26" s="103"/>
      <c r="J26" s="103"/>
      <c r="K26" s="105"/>
      <c r="L26" s="102"/>
      <c r="M26" s="103"/>
      <c r="N26" s="104"/>
      <c r="O26" s="174"/>
      <c r="P26" s="156" t="n">
        <f aca="false">(SUM(C26:N26))-O26</f>
        <v>0</v>
      </c>
      <c r="Q26" s="175"/>
    </row>
    <row r="27" customFormat="false" ht="16.2" hidden="false" customHeight="false" outlineLevel="0" collapsed="false">
      <c r="A27" s="95" t="str">
        <f aca="false">Prezentace!B38</f>
        <v>P</v>
      </c>
      <c r="B27" s="96" t="str">
        <f aca="false">Prezentace!C38</f>
        <v>Landkamer Václav</v>
      </c>
      <c r="C27" s="106"/>
      <c r="D27" s="173"/>
      <c r="E27" s="103"/>
      <c r="F27" s="103"/>
      <c r="G27" s="104"/>
      <c r="H27" s="173"/>
      <c r="I27" s="103"/>
      <c r="J27" s="103"/>
      <c r="K27" s="105"/>
      <c r="L27" s="102"/>
      <c r="M27" s="103"/>
      <c r="N27" s="104"/>
      <c r="O27" s="174"/>
      <c r="P27" s="156" t="n">
        <f aca="false">(SUM(C27:N27))-O27</f>
        <v>0</v>
      </c>
      <c r="Q27" s="175"/>
    </row>
    <row r="28" customFormat="false" ht="16.2" hidden="false" customHeight="false" outlineLevel="0" collapsed="false">
      <c r="A28" s="95" t="str">
        <f aca="false">Prezentace!B39</f>
        <v>P</v>
      </c>
      <c r="B28" s="96" t="str">
        <f aca="false">Prezentace!C39</f>
        <v>Martinec Radovan</v>
      </c>
      <c r="C28" s="106"/>
      <c r="D28" s="173"/>
      <c r="E28" s="103"/>
      <c r="F28" s="103"/>
      <c r="G28" s="104"/>
      <c r="H28" s="173"/>
      <c r="I28" s="103"/>
      <c r="J28" s="103"/>
      <c r="K28" s="105"/>
      <c r="L28" s="102"/>
      <c r="M28" s="103"/>
      <c r="N28" s="104"/>
      <c r="O28" s="174"/>
      <c r="P28" s="156" t="n">
        <f aca="false">(SUM(C28:N28))-O28</f>
        <v>0</v>
      </c>
      <c r="Q28" s="175"/>
    </row>
    <row r="29" customFormat="false" ht="16.2" hidden="false" customHeight="false" outlineLevel="0" collapsed="false">
      <c r="A29" s="95" t="str">
        <f aca="false">Prezentace!B40</f>
        <v>P</v>
      </c>
      <c r="B29" s="96" t="str">
        <f aca="false">Prezentace!C40</f>
        <v>Svoboda Michal P1</v>
      </c>
      <c r="C29" s="106"/>
      <c r="D29" s="173"/>
      <c r="E29" s="103"/>
      <c r="F29" s="103"/>
      <c r="G29" s="104"/>
      <c r="H29" s="173"/>
      <c r="I29" s="103"/>
      <c r="J29" s="103"/>
      <c r="K29" s="105"/>
      <c r="L29" s="102"/>
      <c r="M29" s="103"/>
      <c r="N29" s="104"/>
      <c r="O29" s="174"/>
      <c r="P29" s="156" t="n">
        <f aca="false">(SUM(C29:N29))-O29</f>
        <v>0</v>
      </c>
      <c r="Q29" s="175"/>
    </row>
    <row r="30" customFormat="false" ht="16.2" hidden="false" customHeight="false" outlineLevel="0" collapsed="false">
      <c r="A30" s="95" t="str">
        <f aca="false">Prezentace!B41</f>
        <v>P</v>
      </c>
      <c r="B30" s="96" t="str">
        <f aca="false">Prezentace!C41</f>
        <v>Pavlíček Petr</v>
      </c>
      <c r="C30" s="106"/>
      <c r="D30" s="173"/>
      <c r="E30" s="103"/>
      <c r="F30" s="103"/>
      <c r="G30" s="104"/>
      <c r="H30" s="173"/>
      <c r="I30" s="103"/>
      <c r="J30" s="103"/>
      <c r="K30" s="105"/>
      <c r="L30" s="102"/>
      <c r="M30" s="103"/>
      <c r="N30" s="104"/>
      <c r="O30" s="174"/>
      <c r="P30" s="156" t="n">
        <f aca="false">(SUM(C30:N30))-O30</f>
        <v>0</v>
      </c>
      <c r="Q30" s="175"/>
    </row>
    <row r="31" customFormat="false" ht="16.2" hidden="false" customHeight="false" outlineLevel="0" collapsed="false">
      <c r="A31" s="95" t="str">
        <f aca="false">Prezentace!B42</f>
        <v>P</v>
      </c>
      <c r="B31" s="96" t="str">
        <f aca="false">Prezentace!C42</f>
        <v>Fiala Miroslav</v>
      </c>
      <c r="C31" s="106"/>
      <c r="D31" s="173"/>
      <c r="E31" s="103"/>
      <c r="F31" s="103"/>
      <c r="G31" s="104"/>
      <c r="H31" s="173"/>
      <c r="I31" s="103"/>
      <c r="J31" s="103"/>
      <c r="K31" s="105"/>
      <c r="L31" s="102"/>
      <c r="M31" s="103"/>
      <c r="N31" s="104"/>
      <c r="O31" s="174"/>
      <c r="P31" s="156" t="n">
        <f aca="false">(SUM(C31:N31))-O31</f>
        <v>0</v>
      </c>
    </row>
    <row r="32" customFormat="false" ht="16.2" hidden="false" customHeight="false" outlineLevel="0" collapsed="false">
      <c r="A32" s="95" t="str">
        <f aca="false">Prezentace!B43</f>
        <v>P</v>
      </c>
      <c r="B32" s="96" t="str">
        <f aca="false">Prezentace!C43</f>
        <v>Fuksa Viktor </v>
      </c>
      <c r="C32" s="106"/>
      <c r="D32" s="173"/>
      <c r="E32" s="103"/>
      <c r="F32" s="103"/>
      <c r="G32" s="104"/>
      <c r="H32" s="173"/>
      <c r="I32" s="103"/>
      <c r="J32" s="103"/>
      <c r="K32" s="105"/>
      <c r="L32" s="102"/>
      <c r="M32" s="103"/>
      <c r="N32" s="104"/>
      <c r="O32" s="174"/>
      <c r="P32" s="156" t="n">
        <f aca="false">(SUM(C32:N32))-O32</f>
        <v>0</v>
      </c>
    </row>
    <row r="33" customFormat="false" ht="16.2" hidden="false" customHeight="false" outlineLevel="0" collapsed="false">
      <c r="A33" s="95" t="str">
        <f aca="false">Prezentace!B44</f>
        <v>P</v>
      </c>
      <c r="B33" s="96" t="str">
        <f aca="false">Prezentace!C44</f>
        <v>Mironiuk  ZdeněkP2</v>
      </c>
      <c r="C33" s="106"/>
      <c r="D33" s="173"/>
      <c r="E33" s="103"/>
      <c r="F33" s="103"/>
      <c r="G33" s="104"/>
      <c r="H33" s="173"/>
      <c r="I33" s="103"/>
      <c r="J33" s="103"/>
      <c r="K33" s="105"/>
      <c r="L33" s="102"/>
      <c r="M33" s="103"/>
      <c r="N33" s="104"/>
      <c r="O33" s="174"/>
      <c r="P33" s="156" t="n">
        <f aca="false">(SUM(C33:N33))-O33</f>
        <v>0</v>
      </c>
      <c r="Q33" s="1"/>
    </row>
    <row r="34" customFormat="false" ht="16.2" hidden="false" customHeight="false" outlineLevel="0" collapsed="false">
      <c r="A34" s="95" t="str">
        <f aca="false">Prezentace!B45</f>
        <v>P</v>
      </c>
      <c r="B34" s="96" t="str">
        <f aca="false">Prezentace!C45</f>
        <v>Mironiuk Zdeněk P1</v>
      </c>
      <c r="C34" s="106"/>
      <c r="D34" s="173"/>
      <c r="E34" s="103"/>
      <c r="F34" s="103"/>
      <c r="G34" s="104"/>
      <c r="H34" s="173"/>
      <c r="I34" s="103"/>
      <c r="J34" s="103"/>
      <c r="K34" s="105"/>
      <c r="L34" s="102"/>
      <c r="M34" s="103"/>
      <c r="N34" s="104"/>
      <c r="O34" s="174"/>
      <c r="P34" s="156" t="n">
        <f aca="false">(SUM(C34:N34))-O34</f>
        <v>0</v>
      </c>
      <c r="Q34" s="1"/>
    </row>
    <row r="35" customFormat="false" ht="16.2" hidden="false" customHeight="false" outlineLevel="0" collapsed="false">
      <c r="A35" s="95" t="str">
        <f aca="false">Prezentace!B46</f>
        <v>P</v>
      </c>
      <c r="B35" s="96" t="str">
        <f aca="false">Prezentace!C46</f>
        <v>Kolář Jaroslav P2</v>
      </c>
      <c r="C35" s="106"/>
      <c r="D35" s="173"/>
      <c r="E35" s="103"/>
      <c r="F35" s="103"/>
      <c r="G35" s="104"/>
      <c r="H35" s="173"/>
      <c r="I35" s="103"/>
      <c r="J35" s="103"/>
      <c r="K35" s="105"/>
      <c r="L35" s="102"/>
      <c r="M35" s="103"/>
      <c r="N35" s="104"/>
      <c r="O35" s="174"/>
      <c r="P35" s="156" t="n">
        <f aca="false">(SUM(C35:N35))-O35</f>
        <v>0</v>
      </c>
      <c r="Q35" s="1"/>
    </row>
    <row r="36" customFormat="false" ht="16.2" hidden="false" customHeight="false" outlineLevel="0" collapsed="false">
      <c r="A36" s="95" t="str">
        <f aca="false">Prezentace!B47</f>
        <v>P</v>
      </c>
      <c r="B36" s="96" t="str">
        <f aca="false">Prezentace!C47</f>
        <v>Kolář Jaroslav</v>
      </c>
      <c r="C36" s="106"/>
      <c r="D36" s="173"/>
      <c r="E36" s="103"/>
      <c r="F36" s="103"/>
      <c r="G36" s="104"/>
      <c r="H36" s="173"/>
      <c r="I36" s="103"/>
      <c r="J36" s="103"/>
      <c r="K36" s="105"/>
      <c r="L36" s="102"/>
      <c r="M36" s="103"/>
      <c r="N36" s="104"/>
      <c r="O36" s="174"/>
      <c r="P36" s="156" t="n">
        <f aca="false">(SUM(C36:N36))-O36</f>
        <v>0</v>
      </c>
      <c r="Q36" s="1"/>
    </row>
    <row r="37" customFormat="false" ht="16.2" hidden="false" customHeight="false" outlineLevel="0" collapsed="false">
      <c r="A37" s="95" t="str">
        <f aca="false">Prezentace!B48</f>
        <v>P</v>
      </c>
      <c r="B37" s="96" t="str">
        <f aca="false">Prezentace!C48</f>
        <v>Černý Jiří</v>
      </c>
      <c r="C37" s="106"/>
      <c r="D37" s="173"/>
      <c r="E37" s="103"/>
      <c r="F37" s="103"/>
      <c r="G37" s="104"/>
      <c r="H37" s="173"/>
      <c r="I37" s="103"/>
      <c r="J37" s="103"/>
      <c r="K37" s="105"/>
      <c r="L37" s="102"/>
      <c r="M37" s="103"/>
      <c r="N37" s="104"/>
      <c r="O37" s="174"/>
      <c r="P37" s="156" t="n">
        <f aca="false">(SUM(C37:N37))-O37</f>
        <v>0</v>
      </c>
      <c r="Q37" s="1"/>
    </row>
    <row r="38" customFormat="false" ht="16.2" hidden="false" customHeight="false" outlineLevel="0" collapsed="false">
      <c r="A38" s="95" t="str">
        <f aca="false">Prezentace!B49</f>
        <v>P</v>
      </c>
      <c r="B38" s="96" t="str">
        <f aca="false">Prezentace!C49</f>
        <v>Palová Simona</v>
      </c>
      <c r="C38" s="106"/>
      <c r="D38" s="173"/>
      <c r="E38" s="103"/>
      <c r="F38" s="103"/>
      <c r="G38" s="104"/>
      <c r="H38" s="173"/>
      <c r="I38" s="103"/>
      <c r="J38" s="103"/>
      <c r="K38" s="105"/>
      <c r="L38" s="102"/>
      <c r="M38" s="103"/>
      <c r="N38" s="104"/>
      <c r="O38" s="174"/>
      <c r="P38" s="156" t="n">
        <f aca="false">(SUM(C38:N38))-O38</f>
        <v>0</v>
      </c>
      <c r="Q38" s="1"/>
    </row>
    <row r="39" customFormat="false" ht="16.2" hidden="false" customHeight="false" outlineLevel="0" collapsed="false">
      <c r="A39" s="95" t="str">
        <f aca="false">Prezentace!B50</f>
        <v>P</v>
      </c>
      <c r="B39" s="96" t="str">
        <f aca="false">Prezentace!C50</f>
        <v>Seitl Aleš</v>
      </c>
      <c r="C39" s="106"/>
      <c r="D39" s="173"/>
      <c r="E39" s="103"/>
      <c r="F39" s="103"/>
      <c r="G39" s="104"/>
      <c r="H39" s="173"/>
      <c r="I39" s="103"/>
      <c r="J39" s="103"/>
      <c r="K39" s="105"/>
      <c r="L39" s="102"/>
      <c r="M39" s="103"/>
      <c r="N39" s="104"/>
      <c r="O39" s="174"/>
      <c r="P39" s="156" t="n">
        <f aca="false">(SUM(C39:N39))-O39</f>
        <v>0</v>
      </c>
      <c r="Q39" s="1"/>
    </row>
    <row r="40" customFormat="false" ht="16.2" hidden="false" customHeight="false" outlineLevel="0" collapsed="false">
      <c r="A40" s="95" t="str">
        <f aca="false">Prezentace!B51</f>
        <v>R</v>
      </c>
      <c r="B40" s="96" t="str">
        <f aca="false">Prezentace!C51</f>
        <v>Seitl Aleš R</v>
      </c>
      <c r="C40" s="106"/>
      <c r="D40" s="173"/>
      <c r="E40" s="103"/>
      <c r="F40" s="103"/>
      <c r="G40" s="104"/>
      <c r="H40" s="173"/>
      <c r="I40" s="103"/>
      <c r="J40" s="103"/>
      <c r="K40" s="105"/>
      <c r="L40" s="102"/>
      <c r="M40" s="103"/>
      <c r="N40" s="104"/>
      <c r="O40" s="174"/>
      <c r="P40" s="156" t="n">
        <f aca="false">(SUM(C40:N40))-O40</f>
        <v>0</v>
      </c>
      <c r="Q40" s="1"/>
    </row>
    <row r="41" customFormat="false" ht="16.2" hidden="false" customHeight="false" outlineLevel="0" collapsed="false">
      <c r="A41" s="95" t="str">
        <f aca="false">Prezentace!B52</f>
        <v>P</v>
      </c>
      <c r="B41" s="96" t="str">
        <f aca="false">Prezentace!C52</f>
        <v>Kostříž Jaroslav</v>
      </c>
      <c r="C41" s="106"/>
      <c r="D41" s="173"/>
      <c r="E41" s="103"/>
      <c r="F41" s="103"/>
      <c r="G41" s="104"/>
      <c r="H41" s="173"/>
      <c r="I41" s="103"/>
      <c r="J41" s="103"/>
      <c r="K41" s="105"/>
      <c r="L41" s="102"/>
      <c r="M41" s="103"/>
      <c r="N41" s="104"/>
      <c r="O41" s="174"/>
      <c r="P41" s="156" t="n">
        <f aca="false">(SUM(C41:N41))-O41</f>
        <v>0</v>
      </c>
      <c r="Q41" s="1"/>
    </row>
    <row r="42" customFormat="false" ht="16.2" hidden="false" customHeight="false" outlineLevel="0" collapsed="false">
      <c r="A42" s="95" t="str">
        <f aca="false">Prezentace!B53</f>
        <v>P</v>
      </c>
      <c r="B42" s="96" t="str">
        <f aca="false">Prezentace!C53</f>
        <v>Svoboda Michal P2</v>
      </c>
      <c r="C42" s="106"/>
      <c r="D42" s="173"/>
      <c r="E42" s="103"/>
      <c r="F42" s="103"/>
      <c r="G42" s="104"/>
      <c r="H42" s="173"/>
      <c r="I42" s="103"/>
      <c r="J42" s="103"/>
      <c r="K42" s="105"/>
      <c r="L42" s="102"/>
      <c r="M42" s="103"/>
      <c r="N42" s="104"/>
      <c r="O42" s="174"/>
      <c r="P42" s="156" t="n">
        <f aca="false">(SUM(C42:N42))-O42</f>
        <v>0</v>
      </c>
      <c r="Q42" s="1"/>
    </row>
    <row r="43" customFormat="false" ht="16.2" hidden="false" customHeight="false" outlineLevel="0" collapsed="false">
      <c r="A43" s="95" t="str">
        <f aca="false">Prezentace!B54</f>
        <v>P</v>
      </c>
      <c r="B43" s="96" t="str">
        <f aca="false">Prezentace!C54</f>
        <v>Brejžek Vojtěch</v>
      </c>
      <c r="C43" s="106"/>
      <c r="D43" s="173"/>
      <c r="E43" s="103"/>
      <c r="F43" s="103"/>
      <c r="G43" s="104"/>
      <c r="H43" s="173"/>
      <c r="I43" s="103"/>
      <c r="J43" s="103"/>
      <c r="K43" s="105"/>
      <c r="L43" s="102"/>
      <c r="M43" s="103"/>
      <c r="N43" s="104"/>
      <c r="O43" s="174"/>
      <c r="P43" s="156" t="n">
        <f aca="false">(SUM(C43:N43))-O43</f>
        <v>0</v>
      </c>
      <c r="Q43" s="1"/>
    </row>
    <row r="44" customFormat="false" ht="16.2" hidden="false" customHeight="false" outlineLevel="0" collapsed="false">
      <c r="A44" s="95" t="str">
        <f aca="false">Prezentace!B55</f>
        <v>P</v>
      </c>
      <c r="B44" s="96" t="str">
        <f aca="false">Prezentace!C55</f>
        <v>0</v>
      </c>
      <c r="C44" s="106"/>
      <c r="D44" s="173"/>
      <c r="E44" s="103"/>
      <c r="F44" s="103"/>
      <c r="G44" s="104"/>
      <c r="H44" s="173"/>
      <c r="I44" s="103"/>
      <c r="J44" s="103"/>
      <c r="K44" s="105"/>
      <c r="L44" s="102"/>
      <c r="M44" s="103"/>
      <c r="N44" s="104"/>
      <c r="O44" s="174"/>
      <c r="P44" s="156" t="n">
        <f aca="false">(SUM(C44:N44))-O44</f>
        <v>0</v>
      </c>
      <c r="Q44" s="1"/>
    </row>
    <row r="45" customFormat="false" ht="16.2" hidden="false" customHeight="false" outlineLevel="0" collapsed="false">
      <c r="A45" s="95" t="e">
        <f aca="false">#REF!</f>
        <v>#REF!</v>
      </c>
      <c r="B45" s="96" t="e">
        <f aca="false">#REF!</f>
        <v>#REF!</v>
      </c>
      <c r="C45" s="106"/>
      <c r="D45" s="173"/>
      <c r="E45" s="103"/>
      <c r="F45" s="103"/>
      <c r="G45" s="104"/>
      <c r="H45" s="173"/>
      <c r="I45" s="103"/>
      <c r="J45" s="103"/>
      <c r="K45" s="105"/>
      <c r="L45" s="102"/>
      <c r="M45" s="103"/>
      <c r="N45" s="104"/>
      <c r="O45" s="174"/>
      <c r="P45" s="156" t="n">
        <f aca="false">(SUM(C45:N45))-O45</f>
        <v>0</v>
      </c>
      <c r="Q45" s="1"/>
    </row>
    <row r="46" customFormat="false" ht="16.2" hidden="false" customHeight="false" outlineLevel="0" collapsed="false">
      <c r="A46" s="95" t="e">
        <f aca="false">#REF!</f>
        <v>#REF!</v>
      </c>
      <c r="B46" s="96" t="e">
        <f aca="false">#REF!</f>
        <v>#REF!</v>
      </c>
      <c r="C46" s="106"/>
      <c r="D46" s="173"/>
      <c r="E46" s="103"/>
      <c r="F46" s="103"/>
      <c r="G46" s="104"/>
      <c r="H46" s="173"/>
      <c r="I46" s="103"/>
      <c r="J46" s="103"/>
      <c r="K46" s="105"/>
      <c r="L46" s="102"/>
      <c r="M46" s="103"/>
      <c r="N46" s="104"/>
      <c r="O46" s="174"/>
      <c r="P46" s="156" t="n">
        <f aca="false">(SUM(C46:N46))-O46</f>
        <v>0</v>
      </c>
      <c r="Q46" s="1"/>
    </row>
    <row r="47" customFormat="false" ht="16.2" hidden="false" customHeight="false" outlineLevel="0" collapsed="false">
      <c r="A47" s="95" t="e">
        <f aca="false">#REF!</f>
        <v>#REF!</v>
      </c>
      <c r="B47" s="96" t="e">
        <f aca="false">#REF!</f>
        <v>#REF!</v>
      </c>
      <c r="C47" s="106"/>
      <c r="D47" s="173"/>
      <c r="E47" s="103"/>
      <c r="F47" s="103"/>
      <c r="G47" s="104"/>
      <c r="H47" s="173"/>
      <c r="I47" s="103"/>
      <c r="J47" s="103"/>
      <c r="K47" s="105"/>
      <c r="L47" s="102"/>
      <c r="M47" s="103"/>
      <c r="N47" s="104"/>
      <c r="O47" s="174"/>
      <c r="P47" s="156" t="n">
        <f aca="false">(SUM(C47:N47))-O47</f>
        <v>0</v>
      </c>
      <c r="Q47" s="1"/>
    </row>
    <row r="48" customFormat="false" ht="16.2" hidden="false" customHeight="false" outlineLevel="0" collapsed="false">
      <c r="A48" s="95" t="e">
        <f aca="false">#REF!</f>
        <v>#REF!</v>
      </c>
      <c r="B48" s="96" t="e">
        <f aca="false">#REF!</f>
        <v>#REF!</v>
      </c>
      <c r="C48" s="106"/>
      <c r="D48" s="173"/>
      <c r="E48" s="103"/>
      <c r="F48" s="103"/>
      <c r="G48" s="104"/>
      <c r="H48" s="173"/>
      <c r="I48" s="103"/>
      <c r="J48" s="103"/>
      <c r="K48" s="105"/>
      <c r="L48" s="102"/>
      <c r="M48" s="103"/>
      <c r="N48" s="104"/>
      <c r="O48" s="174"/>
      <c r="P48" s="156" t="n">
        <f aca="false">(SUM(C48:N48))-O48</f>
        <v>0</v>
      </c>
      <c r="Q48" s="1"/>
    </row>
    <row r="49" customFormat="false" ht="16.2" hidden="false" customHeight="false" outlineLevel="0" collapsed="false">
      <c r="A49" s="95" t="e">
        <f aca="false">#REF!</f>
        <v>#REF!</v>
      </c>
      <c r="B49" s="96" t="e">
        <f aca="false">#REF!</f>
        <v>#REF!</v>
      </c>
      <c r="C49" s="106"/>
      <c r="D49" s="173"/>
      <c r="E49" s="103"/>
      <c r="F49" s="103"/>
      <c r="G49" s="104"/>
      <c r="H49" s="173"/>
      <c r="I49" s="103"/>
      <c r="J49" s="103"/>
      <c r="K49" s="105"/>
      <c r="L49" s="102"/>
      <c r="M49" s="103"/>
      <c r="N49" s="104"/>
      <c r="O49" s="174"/>
      <c r="P49" s="156" t="n">
        <f aca="false">(SUM(C49:N49))-O49</f>
        <v>0</v>
      </c>
      <c r="Q49" s="1"/>
    </row>
    <row r="50" customFormat="false" ht="16.2" hidden="false" customHeight="false" outlineLevel="0" collapsed="false">
      <c r="A50" s="95" t="e">
        <f aca="false">#REF!</f>
        <v>#REF!</v>
      </c>
      <c r="B50" s="96" t="e">
        <f aca="false">#REF!</f>
        <v>#REF!</v>
      </c>
      <c r="C50" s="106"/>
      <c r="D50" s="173"/>
      <c r="E50" s="103"/>
      <c r="F50" s="103"/>
      <c r="G50" s="104"/>
      <c r="H50" s="173"/>
      <c r="I50" s="103"/>
      <c r="J50" s="103"/>
      <c r="K50" s="105"/>
      <c r="L50" s="102"/>
      <c r="M50" s="103"/>
      <c r="N50" s="104"/>
      <c r="O50" s="174"/>
      <c r="P50" s="156" t="n">
        <f aca="false">(SUM(C50:N50))-O50</f>
        <v>0</v>
      </c>
      <c r="Q50" s="1"/>
    </row>
    <row r="51" customFormat="false" ht="16.2" hidden="false" customHeight="false" outlineLevel="0" collapsed="false">
      <c r="A51" s="95" t="e">
        <f aca="false">#REF!</f>
        <v>#REF!</v>
      </c>
      <c r="B51" s="96" t="e">
        <f aca="false">#REF!</f>
        <v>#REF!</v>
      </c>
      <c r="C51" s="106"/>
      <c r="D51" s="173"/>
      <c r="E51" s="103"/>
      <c r="F51" s="103"/>
      <c r="G51" s="104"/>
      <c r="H51" s="173"/>
      <c r="I51" s="103"/>
      <c r="J51" s="103"/>
      <c r="K51" s="105"/>
      <c r="L51" s="102"/>
      <c r="M51" s="103"/>
      <c r="N51" s="104"/>
      <c r="O51" s="174"/>
      <c r="P51" s="156" t="n">
        <f aca="false">(SUM(C51:N51))-O51</f>
        <v>0</v>
      </c>
      <c r="Q51" s="1"/>
    </row>
    <row r="52" customFormat="false" ht="16.2" hidden="false" customHeight="false" outlineLevel="0" collapsed="false">
      <c r="A52" s="95" t="e">
        <f aca="false">#REF!</f>
        <v>#REF!</v>
      </c>
      <c r="B52" s="96" t="e">
        <f aca="false">#REF!</f>
        <v>#REF!</v>
      </c>
      <c r="C52" s="106"/>
      <c r="D52" s="173"/>
      <c r="E52" s="103"/>
      <c r="F52" s="103"/>
      <c r="G52" s="104"/>
      <c r="H52" s="173"/>
      <c r="I52" s="103"/>
      <c r="J52" s="103"/>
      <c r="K52" s="105"/>
      <c r="L52" s="102"/>
      <c r="M52" s="103"/>
      <c r="N52" s="104"/>
      <c r="O52" s="174"/>
      <c r="P52" s="156" t="n">
        <f aca="false">(SUM(C52:N52))-O52</f>
        <v>0</v>
      </c>
      <c r="Q52" s="1"/>
    </row>
    <row r="53" customFormat="false" ht="15.6" hidden="false" customHeight="false" outlineLevel="0" collapsed="false">
      <c r="A53" s="95" t="e">
        <f aca="false">#REF!</f>
        <v>#REF!</v>
      </c>
      <c r="B53" s="96" t="e">
        <f aca="false">#REF!</f>
        <v>#REF!</v>
      </c>
      <c r="C53" s="106"/>
      <c r="D53" s="173"/>
      <c r="E53" s="103"/>
      <c r="F53" s="103"/>
      <c r="G53" s="104"/>
      <c r="H53" s="173"/>
      <c r="I53" s="103"/>
      <c r="J53" s="103"/>
      <c r="K53" s="105"/>
      <c r="L53" s="102"/>
      <c r="M53" s="103"/>
      <c r="N53" s="104"/>
      <c r="O53" s="174"/>
      <c r="P53" s="156" t="n">
        <f aca="false">(SUM(C53:N53))-O53</f>
        <v>0</v>
      </c>
      <c r="Q53" s="1"/>
    </row>
  </sheetData>
  <mergeCells count="1">
    <mergeCell ref="B1:N1"/>
  </mergeCells>
  <conditionalFormatting sqref="A4:A53">
    <cfRule type="cellIs" priority="2" operator="equal" aboveAverage="0" equalAverage="0" bottom="0" percent="0" rank="0" text="" dxfId="16">
      <formula>"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8" topLeftCell="A1" activePane="bottomLeft" state="split"/>
      <selection pane="topLeft" activeCell="A3" activeCellId="0" sqref="A3"/>
      <selection pane="bottomLeft" activeCell="AA25" activeCellId="0" sqref="A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1" width="18.43"/>
    <col collapsed="false" customWidth="true" hidden="false" outlineLevel="0" max="3" min="3" style="1" width="15.66"/>
    <col collapsed="false" customWidth="true" hidden="true" outlineLevel="0" max="7" min="4" style="1" width="3.87"/>
    <col collapsed="false" customWidth="true" hidden="false" outlineLevel="0" max="9" min="8" style="1" width="3.87"/>
    <col collapsed="false" customWidth="true" hidden="false" outlineLevel="0" max="10" min="10" style="1" width="3.66"/>
    <col collapsed="false" customWidth="true" hidden="false" outlineLevel="0" max="11" min="11" style="1" width="4.33"/>
    <col collapsed="false" customWidth="true" hidden="false" outlineLevel="0" max="13" min="12" style="1" width="3.87"/>
    <col collapsed="false" customWidth="true" hidden="true" outlineLevel="0" max="16" min="14" style="1" width="3.87"/>
    <col collapsed="false" customWidth="true" hidden="true" outlineLevel="0" max="17" min="17" style="1" width="4.43"/>
    <col collapsed="false" customWidth="true" hidden="false" outlineLevel="0" max="18" min="18" style="1" width="4.43"/>
    <col collapsed="false" customWidth="true" hidden="false" outlineLevel="0" max="19" min="19" style="1" width="8.99"/>
    <col collapsed="false" customWidth="true" hidden="false" outlineLevel="0" max="20" min="20" style="1" width="8.66"/>
    <col collapsed="false" customWidth="false" hidden="false" outlineLevel="0" max="21" min="21" style="1" width="9.1"/>
    <col collapsed="false" customWidth="true" hidden="false" outlineLevel="0" max="22" min="22" style="1" width="7.88"/>
    <col collapsed="false" customWidth="true" hidden="false" outlineLevel="0" max="23" min="23" style="1" width="6.66"/>
    <col collapsed="false" customWidth="false" hidden="false" outlineLevel="0" max="257" min="24" style="1" width="9.1"/>
  </cols>
  <sheetData>
    <row r="1" customFormat="false" ht="15.6" hidden="false" customHeight="false" outlineLevel="0" collapsed="false">
      <c r="B1" s="85" t="s">
        <v>97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13.8" hidden="false" customHeight="false" outlineLevel="0" collapsed="false">
      <c r="B2" s="1" t="s">
        <v>98</v>
      </c>
      <c r="T2" s="1" t="n">
        <f aca="false">COUNTIF(T4:T30,"=0")</f>
        <v>27</v>
      </c>
    </row>
    <row r="3" customFormat="false" ht="16.2" hidden="false" customHeight="false" outlineLevel="0" collapsed="false">
      <c r="B3" s="85"/>
      <c r="C3" s="85"/>
      <c r="D3" s="86" t="n">
        <v>12</v>
      </c>
      <c r="E3" s="87" t="s">
        <v>99</v>
      </c>
      <c r="F3" s="88" t="s">
        <v>100</v>
      </c>
      <c r="G3" s="89" t="s">
        <v>101</v>
      </c>
      <c r="H3" s="87" t="n">
        <v>10</v>
      </c>
      <c r="I3" s="88" t="n">
        <v>9</v>
      </c>
      <c r="J3" s="88" t="n">
        <v>8</v>
      </c>
      <c r="K3" s="88" t="n">
        <v>7</v>
      </c>
      <c r="L3" s="88" t="n">
        <v>6</v>
      </c>
      <c r="M3" s="88" t="n">
        <v>5</v>
      </c>
      <c r="N3" s="90" t="n">
        <v>4</v>
      </c>
      <c r="O3" s="90" t="n">
        <v>3</v>
      </c>
      <c r="P3" s="90" t="n">
        <v>2</v>
      </c>
      <c r="Q3" s="89" t="n">
        <v>1</v>
      </c>
      <c r="R3" s="91" t="n">
        <v>0</v>
      </c>
      <c r="S3" s="92" t="s">
        <v>102</v>
      </c>
      <c r="T3" s="92" t="s">
        <v>103</v>
      </c>
      <c r="U3" s="93" t="s">
        <v>104</v>
      </c>
      <c r="V3" s="94" t="s">
        <v>104</v>
      </c>
      <c r="W3" s="94"/>
    </row>
    <row r="4" customFormat="false" ht="16.2" hidden="false" customHeight="false" outlineLevel="0" collapsed="false">
      <c r="A4" s="95" t="str">
        <f aca="false">Prezentace!B15</f>
        <v>P</v>
      </c>
      <c r="B4" s="96" t="str">
        <f aca="false">Prezentace!C15</f>
        <v>Adensam Martin</v>
      </c>
      <c r="C4" s="97" t="str">
        <f aca="false">Prezentace!D15</f>
        <v>SK Žirovnice</v>
      </c>
      <c r="D4" s="98"/>
      <c r="E4" s="99"/>
      <c r="F4" s="100"/>
      <c r="G4" s="101"/>
      <c r="H4" s="102"/>
      <c r="I4" s="103"/>
      <c r="J4" s="103"/>
      <c r="K4" s="103"/>
      <c r="L4" s="103"/>
      <c r="M4" s="103"/>
      <c r="N4" s="104"/>
      <c r="O4" s="104"/>
      <c r="P4" s="104"/>
      <c r="Q4" s="105"/>
      <c r="R4" s="106"/>
      <c r="S4" s="107" t="n">
        <f aca="false">SUM(D4:R4)</f>
        <v>0</v>
      </c>
      <c r="T4" s="108" t="n">
        <f aca="false">E4*15+F4*9+G4*8+H4*10+I4*9+J4*8+K4*7+L4*6+M4*5+N4*4+O4*3+P4*2+Q4*1+R4*0</f>
        <v>0</v>
      </c>
      <c r="U4" s="109" t="str">
        <f aca="false">IF(T4&gt;=137,"M",IF(T4&gt;=131,"I.",IF(T4&gt;=125,"II.",IF(T4&gt;=116,"III.","ne"))))</f>
        <v>ne</v>
      </c>
      <c r="V4" s="110" t="s">
        <v>105</v>
      </c>
      <c r="W4" s="111" t="n">
        <v>137</v>
      </c>
    </row>
    <row r="5" customFormat="false" ht="16.2" hidden="false" customHeight="false" outlineLevel="0" collapsed="false">
      <c r="A5" s="112" t="str">
        <f aca="false">Prezentace!B16</f>
        <v>P</v>
      </c>
      <c r="B5" s="113" t="str">
        <f aca="false">Prezentace!C16</f>
        <v>Svoboda Daniel p2</v>
      </c>
      <c r="C5" s="114" t="str">
        <f aca="false">Prezentace!D16</f>
        <v>Telč</v>
      </c>
      <c r="D5" s="115"/>
      <c r="E5" s="116"/>
      <c r="F5" s="117"/>
      <c r="G5" s="118"/>
      <c r="H5" s="119"/>
      <c r="I5" s="120"/>
      <c r="J5" s="120"/>
      <c r="K5" s="120"/>
      <c r="L5" s="120"/>
      <c r="M5" s="120"/>
      <c r="N5" s="121"/>
      <c r="O5" s="121"/>
      <c r="P5" s="121"/>
      <c r="Q5" s="122"/>
      <c r="R5" s="123"/>
      <c r="S5" s="124" t="n">
        <f aca="false">SUM(D5:R5)</f>
        <v>0</v>
      </c>
      <c r="T5" s="125" t="n">
        <f aca="false">E5*15+F5*9+G5*8+H5*10+I5*9+J5*8+K5*7+L5*6+M5*5+N5*4+O5*3+P5*2+Q5*1+R5*0</f>
        <v>0</v>
      </c>
      <c r="U5" s="109" t="str">
        <f aca="false">IF(T5&gt;=137,"M",IF(T5&gt;=131,"I.",IF(T5&gt;=125,"II.",IF(T5&gt;=116,"III.","ne"))))</f>
        <v>ne</v>
      </c>
      <c r="V5" s="126" t="s">
        <v>106</v>
      </c>
      <c r="W5" s="127" t="n">
        <v>131</v>
      </c>
    </row>
    <row r="6" customFormat="false" ht="16.2" hidden="false" customHeight="false" outlineLevel="0" collapsed="false">
      <c r="A6" s="112" t="str">
        <f aca="false">Prezentace!B17</f>
        <v>P</v>
      </c>
      <c r="B6" s="113" t="str">
        <f aca="false">Prezentace!C17</f>
        <v>Švihálek Jiří</v>
      </c>
      <c r="C6" s="114" t="str">
        <f aca="false">Prezentace!D17</f>
        <v>KVZ Fruko J.Hradec</v>
      </c>
      <c r="D6" s="115"/>
      <c r="E6" s="116"/>
      <c r="F6" s="117"/>
      <c r="G6" s="118"/>
      <c r="H6" s="128"/>
      <c r="I6" s="129"/>
      <c r="J6" s="129"/>
      <c r="K6" s="129"/>
      <c r="L6" s="129"/>
      <c r="M6" s="129"/>
      <c r="N6" s="130"/>
      <c r="O6" s="130"/>
      <c r="P6" s="130"/>
      <c r="Q6" s="131"/>
      <c r="R6" s="132"/>
      <c r="S6" s="124" t="n">
        <f aca="false">SUM(D6:R6)</f>
        <v>0</v>
      </c>
      <c r="T6" s="125" t="n">
        <f aca="false">E6*15+F6*9+G6*8+H6*10+I6*9+J6*8+K6*7+L6*6+M6*5+N6*4+O6*3+P6*2+Q6*1+R6*0</f>
        <v>0</v>
      </c>
      <c r="U6" s="109" t="str">
        <f aca="false">IF(T6&gt;=137,"M",IF(T6&gt;=131,"I.",IF(T6&gt;=125,"II.",IF(T6&gt;=116,"III.","ne"))))</f>
        <v>ne</v>
      </c>
      <c r="V6" s="133" t="s">
        <v>107</v>
      </c>
      <c r="W6" s="127" t="n">
        <v>125</v>
      </c>
    </row>
    <row r="7" customFormat="false" ht="16.2" hidden="false" customHeight="false" outlineLevel="0" collapsed="false">
      <c r="A7" s="112" t="str">
        <f aca="false">Prezentace!B18</f>
        <v>R</v>
      </c>
      <c r="B7" s="113" t="str">
        <f aca="false">Prezentace!C18</f>
        <v>Švihálek Jiří R</v>
      </c>
      <c r="C7" s="114" t="str">
        <f aca="false">Prezentace!D18</f>
        <v>KVZ Fruko J.Hradec</v>
      </c>
      <c r="D7" s="115"/>
      <c r="E7" s="116"/>
      <c r="F7" s="117"/>
      <c r="G7" s="118"/>
      <c r="H7" s="128"/>
      <c r="I7" s="129"/>
      <c r="J7" s="129"/>
      <c r="K7" s="129"/>
      <c r="L7" s="129"/>
      <c r="M7" s="129"/>
      <c r="N7" s="130"/>
      <c r="O7" s="130"/>
      <c r="P7" s="130"/>
      <c r="Q7" s="131"/>
      <c r="R7" s="132"/>
      <c r="S7" s="124" t="n">
        <f aca="false">SUM(D7:R7)</f>
        <v>0</v>
      </c>
      <c r="T7" s="125" t="n">
        <f aca="false">E7*15+F7*9+G7*8+H7*10+I7*9+J7*8+K7*7+L7*6+M7*5+N7*4+O7*3+P7*2+Q7*1+R7*0</f>
        <v>0</v>
      </c>
      <c r="U7" s="109" t="str">
        <f aca="false">IF(T7&gt;=137,"M",IF(T7&gt;=131,"I.",IF(T7&gt;=125,"II.",IF(T7&gt;=116,"III.","ne"))))</f>
        <v>ne</v>
      </c>
      <c r="V7" s="134" t="s">
        <v>108</v>
      </c>
      <c r="W7" s="135" t="n">
        <v>116</v>
      </c>
    </row>
    <row r="8" customFormat="false" ht="16.2" hidden="false" customHeight="false" outlineLevel="0" collapsed="false">
      <c r="A8" s="112" t="str">
        <f aca="false">Prezentace!B19</f>
        <v>P</v>
      </c>
      <c r="B8" s="113" t="str">
        <f aca="false">Prezentace!C19</f>
        <v>Získal Karel</v>
      </c>
      <c r="C8" s="114" t="str">
        <f aca="false">Prezentace!D19</f>
        <v>KVZ Pelhřimov</v>
      </c>
      <c r="D8" s="136"/>
      <c r="E8" s="137"/>
      <c r="F8" s="138"/>
      <c r="G8" s="139"/>
      <c r="H8" s="128"/>
      <c r="I8" s="129"/>
      <c r="J8" s="129"/>
      <c r="K8" s="129"/>
      <c r="L8" s="129"/>
      <c r="M8" s="129"/>
      <c r="N8" s="130"/>
      <c r="O8" s="130"/>
      <c r="P8" s="130"/>
      <c r="Q8" s="131"/>
      <c r="R8" s="132"/>
      <c r="S8" s="124" t="n">
        <f aca="false">SUM(D8:R8)</f>
        <v>0</v>
      </c>
      <c r="T8" s="125" t="n">
        <f aca="false">E8*15+F8*9+G8*8+H8*10+I8*9+J8*8+K8*7+L8*6+M8*5+N8*4+O8*3+P8*2+Q8*1+R8*0</f>
        <v>0</v>
      </c>
      <c r="U8" s="109" t="str">
        <f aca="false">IF(T8&gt;=137,"M",IF(T8&gt;=131,"I.",IF(T8&gt;=125,"II.",IF(T8&gt;=116,"III.","ne"))))</f>
        <v>ne</v>
      </c>
    </row>
    <row r="9" customFormat="false" ht="16.2" hidden="false" customHeight="false" outlineLevel="0" collapsed="false">
      <c r="A9" s="112" t="str">
        <f aca="false">Prezentace!B20</f>
        <v>R</v>
      </c>
      <c r="B9" s="113" t="str">
        <f aca="false">Prezentace!C20</f>
        <v>Získal Karel R</v>
      </c>
      <c r="C9" s="114" t="str">
        <f aca="false">Prezentace!D20</f>
        <v>KVZ Pelhřimov</v>
      </c>
      <c r="D9" s="115"/>
      <c r="E9" s="116"/>
      <c r="F9" s="117"/>
      <c r="G9" s="118"/>
      <c r="H9" s="128"/>
      <c r="I9" s="129"/>
      <c r="J9" s="129"/>
      <c r="K9" s="129"/>
      <c r="L9" s="129"/>
      <c r="M9" s="129"/>
      <c r="N9" s="130"/>
      <c r="O9" s="130"/>
      <c r="P9" s="130"/>
      <c r="Q9" s="131"/>
      <c r="R9" s="132"/>
      <c r="S9" s="124" t="n">
        <f aca="false">SUM(D9:R9)</f>
        <v>0</v>
      </c>
      <c r="T9" s="125" t="n">
        <f aca="false">E9*15+F9*9+G9*8+H9*10+I9*9+J9*8+K9*7+L9*6+M9*5+N9*4+O9*3+P9*2+Q9*1+R9*0</f>
        <v>0</v>
      </c>
      <c r="U9" s="109" t="str">
        <f aca="false">IF(T9&gt;=137,"M",IF(T9&gt;=131,"I.",IF(T9&gt;=125,"II.",IF(T9&gt;=116,"III.","ne"))))</f>
        <v>ne</v>
      </c>
    </row>
    <row r="10" customFormat="false" ht="16.2" hidden="false" customHeight="false" outlineLevel="0" collapsed="false">
      <c r="A10" s="112" t="str">
        <f aca="false">Prezentace!B21</f>
        <v>P</v>
      </c>
      <c r="B10" s="113" t="str">
        <f aca="false">Prezentace!C21</f>
        <v>Toman František SH</v>
      </c>
      <c r="C10" s="114" t="str">
        <f aca="false">Prezentace!D21</f>
        <v>KVZ Fruko J.Hradec</v>
      </c>
      <c r="D10" s="115"/>
      <c r="E10" s="116"/>
      <c r="F10" s="117"/>
      <c r="G10" s="118"/>
      <c r="H10" s="119"/>
      <c r="I10" s="120"/>
      <c r="J10" s="120"/>
      <c r="K10" s="120"/>
      <c r="L10" s="120"/>
      <c r="M10" s="120"/>
      <c r="N10" s="121"/>
      <c r="O10" s="121"/>
      <c r="P10" s="121"/>
      <c r="Q10" s="122"/>
      <c r="R10" s="123"/>
      <c r="S10" s="124" t="n">
        <f aca="false">SUM(D10:R10)</f>
        <v>0</v>
      </c>
      <c r="T10" s="125" t="n">
        <f aca="false">E10*15+F10*9+G10*8+H10*10+I10*9+J10*8+K10*7+L10*6+M10*5+N10*4+O10*3+P10*2+Q10*1+R10*0</f>
        <v>0</v>
      </c>
      <c r="U10" s="109" t="str">
        <f aca="false">IF(T10&gt;=137,"M",IF(T10&gt;=131,"I.",IF(T10&gt;=125,"II.",IF(T10&gt;=116,"III.","ne"))))</f>
        <v>ne</v>
      </c>
    </row>
    <row r="11" customFormat="false" ht="16.2" hidden="false" customHeight="false" outlineLevel="0" collapsed="false">
      <c r="A11" s="112" t="str">
        <f aca="false">Prezentace!B22</f>
        <v>P</v>
      </c>
      <c r="B11" s="113" t="str">
        <f aca="false">Prezentace!C22</f>
        <v>Wrzecionko Albert</v>
      </c>
      <c r="C11" s="114" t="str">
        <f aca="false">Prezentace!D22</f>
        <v>KVZ Fruko J.Hradec</v>
      </c>
      <c r="D11" s="115"/>
      <c r="E11" s="116"/>
      <c r="F11" s="117"/>
      <c r="G11" s="118"/>
      <c r="H11" s="119"/>
      <c r="I11" s="120"/>
      <c r="J11" s="120"/>
      <c r="K11" s="120"/>
      <c r="L11" s="120"/>
      <c r="M11" s="120"/>
      <c r="N11" s="121"/>
      <c r="O11" s="121"/>
      <c r="P11" s="121"/>
      <c r="Q11" s="122"/>
      <c r="R11" s="123"/>
      <c r="S11" s="124" t="n">
        <f aca="false">SUM(D11:R11)</f>
        <v>0</v>
      </c>
      <c r="T11" s="125" t="n">
        <f aca="false">E11*15+F11*9+G11*8+H11*10+I11*9+J11*8+K11*7+L11*6+M11*5+N11*4+O11*3+P11*2+Q11*1+R11*0</f>
        <v>0</v>
      </c>
      <c r="U11" s="109" t="str">
        <f aca="false">IF(T11&gt;=137,"M",IF(T11&gt;=131,"I.",IF(T11&gt;=125,"II.",IF(T11&gt;=116,"III.","ne"))))</f>
        <v>ne</v>
      </c>
    </row>
    <row r="12" customFormat="false" ht="16.2" hidden="false" customHeight="false" outlineLevel="0" collapsed="false">
      <c r="A12" s="112" t="str">
        <f aca="false">Prezentace!B23</f>
        <v>P</v>
      </c>
      <c r="B12" s="113" t="str">
        <f aca="false">Prezentace!C23</f>
        <v>Herceg Bohumil  SV</v>
      </c>
      <c r="C12" s="114" t="str">
        <f aca="false">Prezentace!D23</f>
        <v>KVZ Počátky</v>
      </c>
      <c r="D12" s="115"/>
      <c r="E12" s="116"/>
      <c r="F12" s="117"/>
      <c r="G12" s="118"/>
      <c r="H12" s="119"/>
      <c r="I12" s="120"/>
      <c r="J12" s="120"/>
      <c r="K12" s="120"/>
      <c r="L12" s="120"/>
      <c r="M12" s="120"/>
      <c r="N12" s="121"/>
      <c r="O12" s="121"/>
      <c r="P12" s="121"/>
      <c r="Q12" s="122"/>
      <c r="R12" s="123"/>
      <c r="S12" s="124" t="n">
        <f aca="false">SUM(D12:R12)</f>
        <v>0</v>
      </c>
      <c r="T12" s="125" t="n">
        <f aca="false">E12*15+F12*9+G12*8+H12*10+I12*9+J12*8+K12*7+L12*6+M12*5+N12*4+O12*3+P12*2+Q12*1+R12*0</f>
        <v>0</v>
      </c>
      <c r="U12" s="109" t="str">
        <f aca="false">IF(T12&gt;=137,"M",IF(T12&gt;=131,"I.",IF(T12&gt;=125,"II.",IF(T12&gt;=116,"III.","ne"))))</f>
        <v>ne</v>
      </c>
    </row>
    <row r="13" customFormat="false" ht="16.2" hidden="false" customHeight="false" outlineLevel="0" collapsed="false">
      <c r="A13" s="112" t="str">
        <f aca="false">Prezentace!B24</f>
        <v>P</v>
      </c>
      <c r="B13" s="113" t="str">
        <f aca="false">Prezentace!C24</f>
        <v>Krejča Vladimír</v>
      </c>
      <c r="C13" s="114" t="str">
        <f aca="false">Prezentace!D24</f>
        <v>KVZ Počátky</v>
      </c>
      <c r="D13" s="115"/>
      <c r="E13" s="116"/>
      <c r="F13" s="117"/>
      <c r="G13" s="118"/>
      <c r="H13" s="119"/>
      <c r="I13" s="120"/>
      <c r="J13" s="120"/>
      <c r="K13" s="120"/>
      <c r="L13" s="120"/>
      <c r="M13" s="120"/>
      <c r="N13" s="121"/>
      <c r="O13" s="121"/>
      <c r="P13" s="121"/>
      <c r="Q13" s="122"/>
      <c r="R13" s="123"/>
      <c r="S13" s="124" t="n">
        <f aca="false">SUM(D13:R13)</f>
        <v>0</v>
      </c>
      <c r="T13" s="125" t="n">
        <f aca="false">E13*15+F13*9+G13*8+H13*10+I13*9+J13*8+K13*7+L13*6+M13*5+N13*4+O13*3+P13*2+Q13*1+R13*0</f>
        <v>0</v>
      </c>
      <c r="U13" s="109" t="str">
        <f aca="false">IF(T13&gt;=137,"M",IF(T13&gt;=131,"I.",IF(T13&gt;=125,"II.",IF(T13&gt;=116,"III.","ne"))))</f>
        <v>ne</v>
      </c>
    </row>
    <row r="14" customFormat="false" ht="16.2" hidden="false" customHeight="false" outlineLevel="0" collapsed="false">
      <c r="A14" s="112" t="str">
        <f aca="false">Prezentace!B25</f>
        <v>P</v>
      </c>
      <c r="B14" s="113" t="str">
        <f aca="false">Prezentace!C25</f>
        <v>Koch Miroslav st. </v>
      </c>
      <c r="C14" s="114" t="str">
        <f aca="false">Prezentace!D25</f>
        <v>KVZ Počátky</v>
      </c>
      <c r="D14" s="115"/>
      <c r="E14" s="116"/>
      <c r="F14" s="117"/>
      <c r="G14" s="118"/>
      <c r="H14" s="119"/>
      <c r="I14" s="120"/>
      <c r="J14" s="120"/>
      <c r="K14" s="120"/>
      <c r="L14" s="120"/>
      <c r="M14" s="120"/>
      <c r="N14" s="121"/>
      <c r="O14" s="121"/>
      <c r="P14" s="121"/>
      <c r="Q14" s="122"/>
      <c r="R14" s="123"/>
      <c r="S14" s="124" t="n">
        <f aca="false">SUM(D14:R14)</f>
        <v>0</v>
      </c>
      <c r="T14" s="125" t="n">
        <f aca="false">E14*15+F14*9+G14*8+H14*10+I14*9+J14*8+K14*7+L14*6+M14*5+N14*4+O14*3+P14*2+Q14*1+R14*0</f>
        <v>0</v>
      </c>
      <c r="U14" s="109" t="str">
        <f aca="false">IF(T14&gt;=137,"M",IF(T14&gt;=131,"I.",IF(T14&gt;=125,"II.",IF(T14&gt;=116,"III.","ne"))))</f>
        <v>ne</v>
      </c>
    </row>
    <row r="15" customFormat="false" ht="16.2" hidden="false" customHeight="false" outlineLevel="0" collapsed="false">
      <c r="A15" s="112" t="str">
        <f aca="false">Prezentace!B26</f>
        <v>P</v>
      </c>
      <c r="B15" s="113" t="str">
        <f aca="false">Prezentace!C26</f>
        <v>Pechánek Milan</v>
      </c>
      <c r="C15" s="114" t="str">
        <f aca="false">Prezentace!D26</f>
        <v>KVZ Počátky</v>
      </c>
      <c r="D15" s="115"/>
      <c r="E15" s="116"/>
      <c r="F15" s="117"/>
      <c r="G15" s="118"/>
      <c r="H15" s="119"/>
      <c r="I15" s="120"/>
      <c r="J15" s="120"/>
      <c r="K15" s="120"/>
      <c r="L15" s="120"/>
      <c r="M15" s="120"/>
      <c r="N15" s="121"/>
      <c r="O15" s="121"/>
      <c r="P15" s="121"/>
      <c r="Q15" s="122"/>
      <c r="R15" s="123"/>
      <c r="S15" s="124" t="n">
        <f aca="false">SUM(D15:R15)</f>
        <v>0</v>
      </c>
      <c r="T15" s="125" t="n">
        <f aca="false">E15*15+F15*9+G15*8+H15*10+I15*9+J15*8+K15*7+L15*6+M15*5+N15*4+O15*3+P15*2+Q15*1+R15*0</f>
        <v>0</v>
      </c>
      <c r="U15" s="109" t="str">
        <f aca="false">IF(T15&gt;=137,"M",IF(T15&gt;=131,"I.",IF(T15&gt;=125,"II.",IF(T15&gt;=116,"III.","ne"))))</f>
        <v>ne</v>
      </c>
    </row>
    <row r="16" customFormat="false" ht="16.2" hidden="false" customHeight="false" outlineLevel="0" collapsed="false">
      <c r="A16" s="112" t="str">
        <f aca="false">Prezentace!B27</f>
        <v>P</v>
      </c>
      <c r="B16" s="113" t="str">
        <f aca="false">Prezentace!C27</f>
        <v>Sokolík Jaroslav</v>
      </c>
      <c r="C16" s="114" t="str">
        <f aca="false">Prezentace!D27</f>
        <v>KVZ Fruko J.Hradec</v>
      </c>
      <c r="D16" s="115"/>
      <c r="E16" s="116"/>
      <c r="F16" s="117"/>
      <c r="G16" s="118"/>
      <c r="H16" s="119"/>
      <c r="I16" s="120"/>
      <c r="J16" s="120"/>
      <c r="K16" s="120"/>
      <c r="L16" s="120"/>
      <c r="M16" s="120"/>
      <c r="N16" s="121"/>
      <c r="O16" s="121"/>
      <c r="P16" s="121"/>
      <c r="Q16" s="122"/>
      <c r="R16" s="123"/>
      <c r="S16" s="124" t="n">
        <f aca="false">SUM(D16:R16)</f>
        <v>0</v>
      </c>
      <c r="T16" s="125" t="n">
        <f aca="false">E16*15+F16*9+G16*8+H16*10+I16*9+J16*8+K16*7+L16*6+M16*5+N16*4+O16*3+P16*2+Q16*1+R16*0</f>
        <v>0</v>
      </c>
      <c r="U16" s="109" t="str">
        <f aca="false">IF(T16&gt;=137,"M",IF(T16&gt;=131,"I.",IF(T16&gt;=125,"II.",IF(T16&gt;=116,"III.","ne"))))</f>
        <v>ne</v>
      </c>
    </row>
    <row r="17" customFormat="false" ht="16.2" hidden="false" customHeight="false" outlineLevel="0" collapsed="false">
      <c r="A17" s="112" t="str">
        <f aca="false">Prezentace!B28</f>
        <v>R</v>
      </c>
      <c r="B17" s="113" t="str">
        <f aca="false">Prezentace!C28</f>
        <v>Sokolík Jaroslav  R</v>
      </c>
      <c r="C17" s="114" t="str">
        <f aca="false">Prezentace!D28</f>
        <v>KVZ UVS Jin.Hradec</v>
      </c>
      <c r="D17" s="115"/>
      <c r="E17" s="116"/>
      <c r="F17" s="117"/>
      <c r="G17" s="118"/>
      <c r="H17" s="119"/>
      <c r="I17" s="120"/>
      <c r="J17" s="120"/>
      <c r="K17" s="120"/>
      <c r="L17" s="120"/>
      <c r="M17" s="120"/>
      <c r="N17" s="121"/>
      <c r="O17" s="121"/>
      <c r="P17" s="121"/>
      <c r="Q17" s="122"/>
      <c r="R17" s="123"/>
      <c r="S17" s="124" t="n">
        <f aca="false">SUM(D17:R17)</f>
        <v>0</v>
      </c>
      <c r="T17" s="125" t="n">
        <f aca="false">E17*15+F17*9+G17*8+H17*10+I17*9+J17*8+K17*7+L17*6+M17*5+N17*4+O17*3+P17*2+Q17*1+R17*0</f>
        <v>0</v>
      </c>
      <c r="U17" s="109" t="str">
        <f aca="false">IF(T17&gt;=137,"M",IF(T17&gt;=131,"I.",IF(T17&gt;=125,"II.",IF(T17&gt;=116,"III.","ne"))))</f>
        <v>ne</v>
      </c>
    </row>
    <row r="18" customFormat="false" ht="16.2" hidden="false" customHeight="false" outlineLevel="0" collapsed="false">
      <c r="A18" s="112" t="str">
        <f aca="false">Prezentace!B29</f>
        <v>P</v>
      </c>
      <c r="B18" s="113" t="str">
        <f aca="false">Prezentace!C29</f>
        <v>Koltai Pavel</v>
      </c>
      <c r="C18" s="114" t="str">
        <f aca="false">Prezentace!D29</f>
        <v>KVZ Telč</v>
      </c>
      <c r="D18" s="115"/>
      <c r="E18" s="116"/>
      <c r="F18" s="117"/>
      <c r="G18" s="118"/>
      <c r="H18" s="119"/>
      <c r="I18" s="120"/>
      <c r="J18" s="120"/>
      <c r="K18" s="120"/>
      <c r="L18" s="120"/>
      <c r="M18" s="120"/>
      <c r="N18" s="121"/>
      <c r="O18" s="121"/>
      <c r="P18" s="121"/>
      <c r="Q18" s="122"/>
      <c r="R18" s="123"/>
      <c r="S18" s="124" t="n">
        <f aca="false">SUM(D18:R18)</f>
        <v>0</v>
      </c>
      <c r="T18" s="125" t="n">
        <f aca="false">E18*15+F18*9+G18*8+H18*10+I18*9+J18*8+K18*7+L18*6+M18*5+N18*4+O18*3+P18*2+Q18*1+R18*0</f>
        <v>0</v>
      </c>
      <c r="U18" s="109" t="str">
        <f aca="false">IF(T18&gt;=137,"M",IF(T18&gt;=131,"I.",IF(T18&gt;=125,"II.",IF(T18&gt;=116,"III.","ne"))))</f>
        <v>ne</v>
      </c>
    </row>
    <row r="19" customFormat="false" ht="16.2" hidden="false" customHeight="false" outlineLevel="0" collapsed="false">
      <c r="A19" s="112" t="str">
        <f aca="false">Prezentace!B30</f>
        <v>P</v>
      </c>
      <c r="B19" s="113" t="str">
        <f aca="false">Prezentace!C30</f>
        <v>Červenka Pavel</v>
      </c>
      <c r="C19" s="114" t="str">
        <f aca="false">Prezentace!D30</f>
        <v>KVZ Perlhřimov</v>
      </c>
      <c r="D19" s="115"/>
      <c r="E19" s="116"/>
      <c r="F19" s="117"/>
      <c r="G19" s="118"/>
      <c r="H19" s="119"/>
      <c r="I19" s="120"/>
      <c r="J19" s="120"/>
      <c r="K19" s="120"/>
      <c r="L19" s="120"/>
      <c r="M19" s="120"/>
      <c r="N19" s="121"/>
      <c r="O19" s="121"/>
      <c r="P19" s="121"/>
      <c r="Q19" s="122"/>
      <c r="R19" s="123"/>
      <c r="S19" s="124" t="n">
        <f aca="false">SUM(D19:R19)</f>
        <v>0</v>
      </c>
      <c r="T19" s="125" t="n">
        <f aca="false">E19*15+F19*9+G19*8+H19*10+I19*9+J19*8+K19*7+L19*6+M19*5+N19*4+O19*3+P19*2+Q19*1+R19*0</f>
        <v>0</v>
      </c>
      <c r="U19" s="109" t="str">
        <f aca="false">IF(T19&gt;=137,"M",IF(T19&gt;=131,"I.",IF(T19&gt;=125,"II.",IF(T19&gt;=116,"III.","ne"))))</f>
        <v>ne</v>
      </c>
    </row>
    <row r="20" customFormat="false" ht="16.2" hidden="false" customHeight="false" outlineLevel="0" collapsed="false">
      <c r="A20" s="112" t="str">
        <f aca="false">Prezentace!B31</f>
        <v>R</v>
      </c>
      <c r="B20" s="113" t="str">
        <f aca="false">Prezentace!C31</f>
        <v>Červenka Pavel R</v>
      </c>
      <c r="C20" s="114" t="str">
        <f aca="false">Prezentace!D31</f>
        <v>KVZ Perlhřimov</v>
      </c>
      <c r="D20" s="115"/>
      <c r="E20" s="116"/>
      <c r="F20" s="117"/>
      <c r="G20" s="118"/>
      <c r="H20" s="119"/>
      <c r="I20" s="120"/>
      <c r="J20" s="120"/>
      <c r="K20" s="120"/>
      <c r="L20" s="120"/>
      <c r="M20" s="120"/>
      <c r="N20" s="121"/>
      <c r="O20" s="121"/>
      <c r="P20" s="121"/>
      <c r="Q20" s="122"/>
      <c r="R20" s="123"/>
      <c r="S20" s="124" t="n">
        <f aca="false">SUM(D20:R20)</f>
        <v>0</v>
      </c>
      <c r="T20" s="125" t="n">
        <f aca="false">E20*15+F20*9+G20*8+H20*10+I20*9+J20*8+K20*7+L20*6+M20*5+N20*4+O20*3+P20*2+Q20*1+R20*0</f>
        <v>0</v>
      </c>
      <c r="U20" s="109" t="str">
        <f aca="false">IF(T20&gt;=137,"M",IF(T20&gt;=131,"I.",IF(T20&gt;=125,"II.",IF(T20&gt;=116,"III.","ne"))))</f>
        <v>ne</v>
      </c>
    </row>
    <row r="21" customFormat="false" ht="16.2" hidden="false" customHeight="false" outlineLevel="0" collapsed="false">
      <c r="A21" s="112" t="str">
        <f aca="false">Prezentace!B32</f>
        <v>P</v>
      </c>
      <c r="B21" s="113" t="str">
        <f aca="false">Prezentace!C32</f>
        <v>Holtsev Serhii</v>
      </c>
      <c r="C21" s="114" t="n">
        <f aca="false">Prezentace!D32</f>
        <v>0</v>
      </c>
      <c r="D21" s="115"/>
      <c r="E21" s="116"/>
      <c r="F21" s="117"/>
      <c r="G21" s="118"/>
      <c r="H21" s="119"/>
      <c r="I21" s="120"/>
      <c r="J21" s="120"/>
      <c r="K21" s="120"/>
      <c r="L21" s="120"/>
      <c r="M21" s="120"/>
      <c r="N21" s="121"/>
      <c r="O21" s="121"/>
      <c r="P21" s="121"/>
      <c r="Q21" s="122"/>
      <c r="R21" s="123"/>
      <c r="S21" s="124" t="n">
        <f aca="false">SUM(D21:R21)</f>
        <v>0</v>
      </c>
      <c r="T21" s="125" t="n">
        <f aca="false">E21*15+F21*9+G21*8+H21*10+I21*9+J21*8+K21*7+L21*6+M21*5+N21*4+O21*3+P21*2+Q21*1+R21*0</f>
        <v>0</v>
      </c>
      <c r="U21" s="109" t="str">
        <f aca="false">IF(T21&gt;=137,"M",IF(T21&gt;=131,"I.",IF(T21&gt;=125,"II.",IF(T21&gt;=116,"III.","ne"))))</f>
        <v>ne</v>
      </c>
    </row>
    <row r="22" customFormat="false" ht="16.2" hidden="false" customHeight="false" outlineLevel="0" collapsed="false">
      <c r="A22" s="112" t="str">
        <f aca="false">Prezentace!B33</f>
        <v>P</v>
      </c>
      <c r="B22" s="113" t="str">
        <f aca="false">Prezentace!C33</f>
        <v>Beigl Tomáš</v>
      </c>
      <c r="C22" s="114" t="str">
        <f aca="false">Prezentace!D33</f>
        <v>KVZ Fruko J. Hradec</v>
      </c>
      <c r="D22" s="115"/>
      <c r="E22" s="116"/>
      <c r="F22" s="117"/>
      <c r="G22" s="118"/>
      <c r="H22" s="119"/>
      <c r="I22" s="120"/>
      <c r="J22" s="120"/>
      <c r="K22" s="120"/>
      <c r="L22" s="120"/>
      <c r="M22" s="120"/>
      <c r="N22" s="121"/>
      <c r="O22" s="121"/>
      <c r="P22" s="121"/>
      <c r="Q22" s="122"/>
      <c r="R22" s="123"/>
      <c r="S22" s="124" t="n">
        <f aca="false">SUM(D22:R22)</f>
        <v>0</v>
      </c>
      <c r="T22" s="125" t="n">
        <f aca="false">E22*15+F22*9+G22*8+H22*10+I22*9+J22*8+K22*7+L22*6+M22*5+N22*4+O22*3+P22*2+Q22*1+R22*0</f>
        <v>0</v>
      </c>
      <c r="U22" s="109" t="str">
        <f aca="false">IF(T22&gt;=137,"M",IF(T22&gt;=131,"I.",IF(T22&gt;=125,"II.",IF(T22&gt;=116,"III.","ne"))))</f>
        <v>ne</v>
      </c>
    </row>
    <row r="23" customFormat="false" ht="16.2" hidden="false" customHeight="false" outlineLevel="0" collapsed="false">
      <c r="A23" s="112" t="str">
        <f aca="false">Prezentace!B34</f>
        <v>P</v>
      </c>
      <c r="B23" s="113" t="str">
        <f aca="false">Prezentace!C34</f>
        <v>Smaženka  František</v>
      </c>
      <c r="C23" s="114" t="str">
        <f aca="false">Prezentace!D34</f>
        <v>KVZ Polná</v>
      </c>
      <c r="D23" s="115"/>
      <c r="E23" s="116"/>
      <c r="F23" s="117"/>
      <c r="G23" s="118"/>
      <c r="H23" s="119"/>
      <c r="I23" s="120"/>
      <c r="J23" s="120"/>
      <c r="K23" s="120"/>
      <c r="L23" s="120"/>
      <c r="M23" s="120"/>
      <c r="N23" s="121"/>
      <c r="O23" s="121"/>
      <c r="P23" s="121"/>
      <c r="Q23" s="122"/>
      <c r="R23" s="123"/>
      <c r="S23" s="124" t="n">
        <f aca="false">SUM(D23:R23)</f>
        <v>0</v>
      </c>
      <c r="T23" s="125" t="n">
        <f aca="false">E23*15+F23*9+G23*8+H23*10+I23*9+J23*8+K23*7+L23*6+M23*5+N23*4+O23*3+P23*2+Q23*1+R23*0</f>
        <v>0</v>
      </c>
      <c r="U23" s="109" t="str">
        <f aca="false">IF(T23&gt;=137,"M",IF(T23&gt;=131,"I.",IF(T23&gt;=125,"II.",IF(T23&gt;=116,"III.","ne"))))</f>
        <v>ne</v>
      </c>
    </row>
    <row r="24" customFormat="false" ht="16.2" hidden="false" customHeight="false" outlineLevel="0" collapsed="false">
      <c r="A24" s="112" t="str">
        <f aca="false">Prezentace!B35</f>
        <v>P</v>
      </c>
      <c r="B24" s="113" t="str">
        <f aca="false">Prezentace!C35</f>
        <v>Matějka Milan st.</v>
      </c>
      <c r="C24" s="114" t="str">
        <f aca="false">Prezentace!D35</f>
        <v>Jindřichův Hradec</v>
      </c>
      <c r="D24" s="115"/>
      <c r="E24" s="116"/>
      <c r="F24" s="117"/>
      <c r="G24" s="118"/>
      <c r="H24" s="119"/>
      <c r="I24" s="120"/>
      <c r="J24" s="120"/>
      <c r="K24" s="120"/>
      <c r="L24" s="120"/>
      <c r="M24" s="120"/>
      <c r="N24" s="121"/>
      <c r="O24" s="121"/>
      <c r="P24" s="121"/>
      <c r="Q24" s="122"/>
      <c r="R24" s="123"/>
      <c r="S24" s="124" t="n">
        <f aca="false">SUM(D24:R24)</f>
        <v>0</v>
      </c>
      <c r="T24" s="125" t="n">
        <f aca="false">E24*15+F24*9+G24*8+H24*10+I24*9+J24*8+K24*7+L24*6+M24*5+N24*4+O24*3+P24*2+Q24*1+R24*0</f>
        <v>0</v>
      </c>
      <c r="U24" s="109" t="str">
        <f aca="false">IF(T24&gt;=137,"M",IF(T24&gt;=131,"I.",IF(T24&gt;=125,"II.",IF(T24&gt;=116,"III.","ne"))))</f>
        <v>ne</v>
      </c>
    </row>
    <row r="25" customFormat="false" ht="16.2" hidden="false" customHeight="false" outlineLevel="0" collapsed="false">
      <c r="A25" s="112" t="e">
        <f aca="false">#REF!</f>
        <v>#REF!</v>
      </c>
      <c r="B25" s="113" t="e">
        <f aca="false">#REF!</f>
        <v>#REF!</v>
      </c>
      <c r="C25" s="114" t="e">
        <f aca="false">#REF!</f>
        <v>#REF!</v>
      </c>
      <c r="D25" s="115"/>
      <c r="E25" s="116"/>
      <c r="F25" s="117"/>
      <c r="G25" s="118"/>
      <c r="H25" s="119"/>
      <c r="I25" s="120"/>
      <c r="J25" s="120"/>
      <c r="K25" s="120"/>
      <c r="L25" s="120"/>
      <c r="M25" s="120"/>
      <c r="N25" s="121"/>
      <c r="O25" s="121"/>
      <c r="P25" s="121"/>
      <c r="Q25" s="122"/>
      <c r="R25" s="123"/>
      <c r="S25" s="124" t="n">
        <f aca="false">SUM(D25:R25)</f>
        <v>0</v>
      </c>
      <c r="T25" s="125" t="n">
        <f aca="false">E25*15+F25*9+G25*8+H25*10+I25*9+J25*8+K25*7+L25*6+M25*5+N25*4+O25*3+P25*2+Q25*1+R25*0</f>
        <v>0</v>
      </c>
      <c r="U25" s="109" t="str">
        <f aca="false">IF(T25&gt;=137,"M",IF(T25&gt;=131,"I.",IF(T25&gt;=125,"II.",IF(T25&gt;=116,"III.","ne"))))</f>
        <v>ne</v>
      </c>
    </row>
    <row r="26" customFormat="false" ht="16.2" hidden="false" customHeight="false" outlineLevel="0" collapsed="false">
      <c r="A26" s="112" t="e">
        <f aca="false">#REF!</f>
        <v>#REF!</v>
      </c>
      <c r="B26" s="113" t="e">
        <f aca="false">#REF!</f>
        <v>#REF!</v>
      </c>
      <c r="C26" s="114" t="e">
        <f aca="false">#REF!</f>
        <v>#REF!</v>
      </c>
      <c r="D26" s="115"/>
      <c r="E26" s="116"/>
      <c r="F26" s="117"/>
      <c r="G26" s="118"/>
      <c r="H26" s="119"/>
      <c r="I26" s="120"/>
      <c r="J26" s="120"/>
      <c r="K26" s="120"/>
      <c r="L26" s="120"/>
      <c r="M26" s="120"/>
      <c r="N26" s="121"/>
      <c r="O26" s="121"/>
      <c r="P26" s="121"/>
      <c r="Q26" s="122"/>
      <c r="R26" s="123"/>
      <c r="S26" s="124" t="n">
        <f aca="false">SUM(D26:R26)</f>
        <v>0</v>
      </c>
      <c r="T26" s="125" t="n">
        <f aca="false">E26*15+F26*9+G26*8+H26*10+I26*9+J26*8+K26*7+L26*6+M26*5+N26*4+O26*3+P26*2+Q26*1+R26*0</f>
        <v>0</v>
      </c>
      <c r="U26" s="109" t="str">
        <f aca="false">IF(T26&gt;=137,"M",IF(T26&gt;=131,"I.",IF(T26&gt;=125,"II.",IF(T26&gt;=116,"III.","ne"))))</f>
        <v>ne</v>
      </c>
    </row>
    <row r="27" customFormat="false" ht="16.2" hidden="false" customHeight="false" outlineLevel="0" collapsed="false">
      <c r="A27" s="112" t="e">
        <f aca="false">#REF!</f>
        <v>#REF!</v>
      </c>
      <c r="B27" s="113" t="e">
        <f aca="false">#REF!</f>
        <v>#REF!</v>
      </c>
      <c r="C27" s="114" t="e">
        <f aca="false">#REF!</f>
        <v>#REF!</v>
      </c>
      <c r="D27" s="115"/>
      <c r="E27" s="116"/>
      <c r="F27" s="117"/>
      <c r="G27" s="118"/>
      <c r="H27" s="119"/>
      <c r="I27" s="120"/>
      <c r="J27" s="120"/>
      <c r="K27" s="120"/>
      <c r="L27" s="120"/>
      <c r="M27" s="120"/>
      <c r="N27" s="121"/>
      <c r="O27" s="121"/>
      <c r="P27" s="121"/>
      <c r="Q27" s="122"/>
      <c r="R27" s="123"/>
      <c r="S27" s="124" t="n">
        <f aca="false">SUM(D27:R27)</f>
        <v>0</v>
      </c>
      <c r="T27" s="125" t="n">
        <f aca="false">E27*15+F27*9+G27*8+H27*10+I27*9+J27*8+K27*7+L27*6+M27*5+N27*4+O27*3+P27*2+Q27*1+R27*0</f>
        <v>0</v>
      </c>
      <c r="U27" s="109" t="str">
        <f aca="false">IF(T27&gt;=137,"M",IF(T27&gt;=131,"I.",IF(T27&gt;=125,"II.",IF(T27&gt;=116,"III.","ne"))))</f>
        <v>ne</v>
      </c>
    </row>
    <row r="28" customFormat="false" ht="16.2" hidden="false" customHeight="false" outlineLevel="0" collapsed="false">
      <c r="A28" s="112" t="e">
        <f aca="false">#REF!</f>
        <v>#REF!</v>
      </c>
      <c r="B28" s="113" t="e">
        <f aca="false">#REF!</f>
        <v>#REF!</v>
      </c>
      <c r="C28" s="114" t="e">
        <f aca="false">#REF!</f>
        <v>#REF!</v>
      </c>
      <c r="D28" s="115"/>
      <c r="E28" s="116"/>
      <c r="F28" s="117"/>
      <c r="G28" s="118"/>
      <c r="H28" s="119"/>
      <c r="I28" s="120"/>
      <c r="J28" s="120"/>
      <c r="K28" s="120"/>
      <c r="L28" s="120"/>
      <c r="M28" s="120"/>
      <c r="N28" s="121"/>
      <c r="O28" s="121"/>
      <c r="P28" s="121"/>
      <c r="Q28" s="122"/>
      <c r="R28" s="123"/>
      <c r="S28" s="124" t="n">
        <f aca="false">SUM(D28:R28)</f>
        <v>0</v>
      </c>
      <c r="T28" s="125" t="n">
        <f aca="false">E28*15+F28*9+G28*8+H28*10+I28*9+J28*8+K28*7+L28*6+M28*5+N28*4+O28*3+P28*2+Q28*1+R28*0</f>
        <v>0</v>
      </c>
      <c r="U28" s="109" t="str">
        <f aca="false">IF(T28&gt;=137,"M",IF(T28&gt;=131,"I.",IF(T28&gt;=125,"II.",IF(T28&gt;=116,"III.","ne"))))</f>
        <v>ne</v>
      </c>
    </row>
    <row r="29" customFormat="false" ht="16.2" hidden="false" customHeight="false" outlineLevel="0" collapsed="false">
      <c r="A29" s="112" t="e">
        <f aca="false">#REF!</f>
        <v>#REF!</v>
      </c>
      <c r="B29" s="113" t="e">
        <f aca="false">#REF!</f>
        <v>#REF!</v>
      </c>
      <c r="C29" s="114" t="e">
        <f aca="false">#REF!</f>
        <v>#REF!</v>
      </c>
      <c r="D29" s="115"/>
      <c r="E29" s="116"/>
      <c r="F29" s="117"/>
      <c r="G29" s="118"/>
      <c r="H29" s="119"/>
      <c r="I29" s="120"/>
      <c r="J29" s="120"/>
      <c r="K29" s="120"/>
      <c r="L29" s="120"/>
      <c r="M29" s="120"/>
      <c r="N29" s="121"/>
      <c r="O29" s="121"/>
      <c r="P29" s="121"/>
      <c r="Q29" s="122"/>
      <c r="R29" s="123"/>
      <c r="S29" s="124" t="n">
        <f aca="false">SUM(D29:R29)</f>
        <v>0</v>
      </c>
      <c r="T29" s="125" t="n">
        <f aca="false">E29*15+F29*9+G29*8+H29*10+I29*9+J29*8+K29*7+L29*6+M29*5+N29*4+O29*3+P29*2+Q29*1+R29*0</f>
        <v>0</v>
      </c>
      <c r="U29" s="109" t="str">
        <f aca="false">IF(T29&gt;=137,"M",IF(T29&gt;=131,"I.",IF(T29&gt;=125,"II.",IF(T29&gt;=116,"III.","ne"))))</f>
        <v>ne</v>
      </c>
    </row>
    <row r="30" customFormat="false" ht="16.2" hidden="false" customHeight="false" outlineLevel="0" collapsed="false">
      <c r="A30" s="140" t="e">
        <f aca="false">#REF!</f>
        <v>#REF!</v>
      </c>
      <c r="B30" s="141" t="e">
        <f aca="false">#REF!</f>
        <v>#REF!</v>
      </c>
      <c r="C30" s="142" t="e">
        <f aca="false">#REF!</f>
        <v>#REF!</v>
      </c>
      <c r="D30" s="143"/>
      <c r="E30" s="144"/>
      <c r="F30" s="145"/>
      <c r="G30" s="146"/>
      <c r="H30" s="147"/>
      <c r="I30" s="148"/>
      <c r="J30" s="148"/>
      <c r="K30" s="148"/>
      <c r="L30" s="148"/>
      <c r="M30" s="148"/>
      <c r="N30" s="149"/>
      <c r="O30" s="149"/>
      <c r="P30" s="149"/>
      <c r="Q30" s="150"/>
      <c r="R30" s="151"/>
      <c r="S30" s="152" t="n">
        <f aca="false">SUM(D30:R30)</f>
        <v>0</v>
      </c>
      <c r="T30" s="153" t="n">
        <f aca="false">E30*15+F30*9+G30*8+H30*10+I30*9+J30*8+K30*7+L30*6+M30*5+N30*4+O30*3+P30*2+Q30*1+R30*0</f>
        <v>0</v>
      </c>
      <c r="U30" s="109" t="str">
        <f aca="false">IF(T30&gt;=137,"M",IF(T30&gt;=131,"I.",IF(T30&gt;=125,"II.",IF(T30&gt;=116,"III.","ne"))))</f>
        <v>ne</v>
      </c>
    </row>
  </sheetData>
  <mergeCells count="2">
    <mergeCell ref="B1:R1"/>
    <mergeCell ref="V3:W3"/>
  </mergeCells>
  <conditionalFormatting sqref="A4:A30">
    <cfRule type="cellIs" priority="2" operator="equal" aboveAverage="0" equalAverage="0" bottom="0" percent="0" rank="0" text="" dxfId="2">
      <formula>"R"</formula>
    </cfRule>
  </conditionalFormatting>
  <conditionalFormatting sqref="S4:S30">
    <cfRule type="cellIs" priority="3" operator="notEqual" aboveAverage="0" equalAverage="0" bottom="0" percent="0" rank="0" text="" dxfId="3">
      <formula>15</formula>
    </cfRule>
  </conditionalFormatting>
  <printOptions headings="false" gridLines="false" gridLinesSet="true" horizontalCentered="false" verticalCentered="false"/>
  <pageMargins left="0.511805555555556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1" activePane="bottomLeft" state="split"/>
      <selection pane="topLeft" activeCell="A3" activeCellId="0" sqref="A3"/>
      <selection pane="bottomLeft" activeCell="R24" activeCellId="0" sqref="R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8"/>
    <col collapsed="false" customWidth="true" hidden="false" outlineLevel="0" max="3" min="3" style="1" width="15.87"/>
    <col collapsed="false" customWidth="true" hidden="false" outlineLevel="0" max="9" min="4" style="1" width="3.87"/>
    <col collapsed="false" customWidth="true" hidden="true" outlineLevel="0" max="12" min="10" style="1" width="3.87"/>
    <col collapsed="false" customWidth="true" hidden="true" outlineLevel="0" max="13" min="13" style="1" width="4.43"/>
    <col collapsed="false" customWidth="true" hidden="false" outlineLevel="0" max="14" min="14" style="1" width="4.43"/>
    <col collapsed="false" customWidth="true" hidden="false" outlineLevel="0" max="16" min="15" style="1" width="8.99"/>
    <col collapsed="false" customWidth="true" hidden="false" outlineLevel="0" max="17" min="17" style="1" width="8.66"/>
    <col collapsed="false" customWidth="false" hidden="false" outlineLevel="0" max="18" min="18" style="1" width="9.1"/>
    <col collapsed="false" customWidth="true" hidden="false" outlineLevel="0" max="19" min="19" style="1" width="11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85" t="s">
        <v>10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3.8" hidden="false" customHeight="false" outlineLevel="0" collapsed="false">
      <c r="B2" s="1" t="s">
        <v>110</v>
      </c>
      <c r="Q2" s="1" t="n">
        <f aca="false">COUNTIF(Q4:Q30,"=0")</f>
        <v>27</v>
      </c>
    </row>
    <row r="3" customFormat="false" ht="16.2" hidden="false" customHeight="false" outlineLevel="0" collapsed="false">
      <c r="B3" s="85"/>
      <c r="C3" s="85"/>
      <c r="D3" s="87" t="n">
        <v>10</v>
      </c>
      <c r="E3" s="88" t="n">
        <v>9</v>
      </c>
      <c r="F3" s="88" t="n">
        <v>8</v>
      </c>
      <c r="G3" s="88" t="n">
        <v>7</v>
      </c>
      <c r="H3" s="88" t="n">
        <v>6</v>
      </c>
      <c r="I3" s="88" t="n">
        <v>5</v>
      </c>
      <c r="J3" s="90" t="n">
        <v>4</v>
      </c>
      <c r="K3" s="90" t="n">
        <v>3</v>
      </c>
      <c r="L3" s="90" t="n">
        <v>2</v>
      </c>
      <c r="M3" s="89" t="n">
        <v>1</v>
      </c>
      <c r="N3" s="91" t="n">
        <v>0</v>
      </c>
      <c r="O3" s="92" t="s">
        <v>102</v>
      </c>
      <c r="P3" s="92" t="s">
        <v>111</v>
      </c>
      <c r="Q3" s="92" t="s">
        <v>103</v>
      </c>
    </row>
    <row r="4" customFormat="false" ht="15.6" hidden="false" customHeight="false" outlineLevel="0" collapsed="false">
      <c r="A4" s="95" t="str">
        <f aca="false">Prezentace!B15</f>
        <v>P</v>
      </c>
      <c r="B4" s="96" t="str">
        <f aca="false">Prezentace!C15</f>
        <v>Adensam Martin</v>
      </c>
      <c r="C4" s="97" t="str">
        <f aca="false">Prezentace!D15</f>
        <v>SK Žirovnice</v>
      </c>
      <c r="D4" s="102"/>
      <c r="E4" s="103"/>
      <c r="F4" s="103"/>
      <c r="G4" s="103"/>
      <c r="H4" s="103"/>
      <c r="I4" s="103"/>
      <c r="J4" s="104"/>
      <c r="K4" s="104"/>
      <c r="L4" s="104"/>
      <c r="M4" s="105"/>
      <c r="N4" s="154"/>
      <c r="O4" s="107" t="n">
        <f aca="false">SUM(D4:N4)</f>
        <v>0</v>
      </c>
      <c r="P4" s="155"/>
      <c r="Q4" s="156" t="n">
        <f aca="false">(D4*10+E4*9+F4*8+G4*7+H4*6+I4*5+N4*0)-P4</f>
        <v>0</v>
      </c>
    </row>
    <row r="5" customFormat="false" ht="15.6" hidden="false" customHeight="false" outlineLevel="0" collapsed="false">
      <c r="A5" s="112" t="str">
        <f aca="false">Prezentace!B16</f>
        <v>P</v>
      </c>
      <c r="B5" s="113" t="str">
        <f aca="false">Prezentace!C16</f>
        <v>Svoboda Daniel p2</v>
      </c>
      <c r="C5" s="114" t="str">
        <f aca="false">Prezentace!D16</f>
        <v>Telč</v>
      </c>
      <c r="D5" s="119"/>
      <c r="E5" s="120"/>
      <c r="F5" s="120"/>
      <c r="G5" s="120"/>
      <c r="H5" s="120"/>
      <c r="I5" s="120"/>
      <c r="J5" s="121"/>
      <c r="K5" s="121"/>
      <c r="L5" s="121"/>
      <c r="M5" s="122"/>
      <c r="N5" s="157"/>
      <c r="O5" s="124" t="n">
        <f aca="false">SUM(D5:N5)</f>
        <v>0</v>
      </c>
      <c r="P5" s="158"/>
      <c r="Q5" s="159" t="n">
        <f aca="false">(D5*10+E5*9+F5*8+G5*7+H5*6+I5*5+N5*0)-P5</f>
        <v>0</v>
      </c>
    </row>
    <row r="6" customFormat="false" ht="15.6" hidden="false" customHeight="false" outlineLevel="0" collapsed="false">
      <c r="A6" s="112" t="str">
        <f aca="false">Prezentace!B17</f>
        <v>P</v>
      </c>
      <c r="B6" s="113" t="str">
        <f aca="false">Prezentace!C17</f>
        <v>Švihálek Jiří</v>
      </c>
      <c r="C6" s="114" t="str">
        <f aca="false">Prezentace!D17</f>
        <v>KVZ Fruko J.Hradec</v>
      </c>
      <c r="D6" s="128"/>
      <c r="E6" s="129"/>
      <c r="F6" s="129"/>
      <c r="G6" s="129"/>
      <c r="H6" s="129"/>
      <c r="I6" s="129"/>
      <c r="J6" s="130"/>
      <c r="K6" s="130"/>
      <c r="L6" s="130"/>
      <c r="M6" s="131"/>
      <c r="N6" s="160"/>
      <c r="O6" s="124" t="n">
        <f aca="false">SUM(D6:N6)</f>
        <v>0</v>
      </c>
      <c r="P6" s="158"/>
      <c r="Q6" s="159" t="n">
        <f aca="false">(D6*10+E6*9+F6*8+G6*7+H6*6+I6*5+N6*0)-P6</f>
        <v>0</v>
      </c>
    </row>
    <row r="7" customFormat="false" ht="15.6" hidden="false" customHeight="false" outlineLevel="0" collapsed="false">
      <c r="A7" s="112" t="str">
        <f aca="false">Prezentace!B18</f>
        <v>R</v>
      </c>
      <c r="B7" s="113" t="str">
        <f aca="false">Prezentace!C18</f>
        <v>Švihálek Jiří R</v>
      </c>
      <c r="C7" s="114" t="str">
        <f aca="false">Prezentace!D18</f>
        <v>KVZ Fruko J.Hradec</v>
      </c>
      <c r="D7" s="128"/>
      <c r="E7" s="129"/>
      <c r="F7" s="129"/>
      <c r="G7" s="129"/>
      <c r="H7" s="129"/>
      <c r="I7" s="129"/>
      <c r="J7" s="130"/>
      <c r="K7" s="130"/>
      <c r="L7" s="130"/>
      <c r="M7" s="131"/>
      <c r="N7" s="160"/>
      <c r="O7" s="124" t="n">
        <f aca="false">SUM(D7:N7)</f>
        <v>0</v>
      </c>
      <c r="P7" s="158"/>
      <c r="Q7" s="159" t="n">
        <f aca="false">(D7*10+E7*9+F7*8+G7*7+H7*6+I7*5+N7*0)-P7</f>
        <v>0</v>
      </c>
    </row>
    <row r="8" customFormat="false" ht="15.6" hidden="false" customHeight="false" outlineLevel="0" collapsed="false">
      <c r="A8" s="112" t="str">
        <f aca="false">Prezentace!B19</f>
        <v>P</v>
      </c>
      <c r="B8" s="113" t="str">
        <f aca="false">Prezentace!C19</f>
        <v>Získal Karel</v>
      </c>
      <c r="C8" s="114" t="str">
        <f aca="false">Prezentace!D19</f>
        <v>KVZ Pelhřimov</v>
      </c>
      <c r="D8" s="128"/>
      <c r="E8" s="129"/>
      <c r="F8" s="129"/>
      <c r="G8" s="129"/>
      <c r="H8" s="129"/>
      <c r="I8" s="129"/>
      <c r="J8" s="130"/>
      <c r="K8" s="130"/>
      <c r="L8" s="130"/>
      <c r="M8" s="131"/>
      <c r="N8" s="160"/>
      <c r="O8" s="124" t="n">
        <f aca="false">SUM(D8:N8)</f>
        <v>0</v>
      </c>
      <c r="P8" s="158"/>
      <c r="Q8" s="159" t="n">
        <f aca="false">(D8*10+E8*9+F8*8+G8*7+H8*6+I8*5+N8*0)-P8</f>
        <v>0</v>
      </c>
    </row>
    <row r="9" customFormat="false" ht="15.6" hidden="false" customHeight="false" outlineLevel="0" collapsed="false">
      <c r="A9" s="112" t="str">
        <f aca="false">Prezentace!B20</f>
        <v>R</v>
      </c>
      <c r="B9" s="113" t="str">
        <f aca="false">Prezentace!C20</f>
        <v>Získal Karel R</v>
      </c>
      <c r="C9" s="114" t="str">
        <f aca="false">Prezentace!D20</f>
        <v>KVZ Pelhřimov</v>
      </c>
      <c r="D9" s="128"/>
      <c r="E9" s="129"/>
      <c r="F9" s="129"/>
      <c r="G9" s="129"/>
      <c r="H9" s="129"/>
      <c r="I9" s="129"/>
      <c r="J9" s="130"/>
      <c r="K9" s="130"/>
      <c r="L9" s="130"/>
      <c r="M9" s="131"/>
      <c r="N9" s="160"/>
      <c r="O9" s="124" t="n">
        <f aca="false">SUM(D9:N9)</f>
        <v>0</v>
      </c>
      <c r="P9" s="158"/>
      <c r="Q9" s="159" t="n">
        <f aca="false">(D9*10+E9*9+F9*8+G9*7+H9*6+I9*5+N9*0)-P9</f>
        <v>0</v>
      </c>
    </row>
    <row r="10" customFormat="false" ht="15.6" hidden="false" customHeight="false" outlineLevel="0" collapsed="false">
      <c r="A10" s="112" t="str">
        <f aca="false">Prezentace!B21</f>
        <v>P</v>
      </c>
      <c r="B10" s="113" t="str">
        <f aca="false">Prezentace!C21</f>
        <v>Toman František SH</v>
      </c>
      <c r="C10" s="114" t="str">
        <f aca="false">Prezentace!D21</f>
        <v>KVZ Fruko J.Hradec</v>
      </c>
      <c r="D10" s="128"/>
      <c r="E10" s="129"/>
      <c r="F10" s="129"/>
      <c r="G10" s="129"/>
      <c r="H10" s="129"/>
      <c r="I10" s="129"/>
      <c r="J10" s="130"/>
      <c r="K10" s="130"/>
      <c r="L10" s="130"/>
      <c r="M10" s="131"/>
      <c r="N10" s="160"/>
      <c r="O10" s="124" t="n">
        <f aca="false">SUM(D10:N10)</f>
        <v>0</v>
      </c>
      <c r="P10" s="158"/>
      <c r="Q10" s="159" t="n">
        <f aca="false">(D10*10+E10*9+F10*8+G10*7+H10*6+I10*5+N10*0)-P10</f>
        <v>0</v>
      </c>
    </row>
    <row r="11" customFormat="false" ht="15.6" hidden="false" customHeight="false" outlineLevel="0" collapsed="false">
      <c r="A11" s="112" t="str">
        <f aca="false">Prezentace!B22</f>
        <v>P</v>
      </c>
      <c r="B11" s="113" t="str">
        <f aca="false">Prezentace!C22</f>
        <v>Wrzecionko Albert</v>
      </c>
      <c r="C11" s="114" t="str">
        <f aca="false">Prezentace!D22</f>
        <v>KVZ Fruko J.Hradec</v>
      </c>
      <c r="D11" s="128"/>
      <c r="E11" s="129"/>
      <c r="F11" s="129"/>
      <c r="G11" s="129"/>
      <c r="H11" s="129"/>
      <c r="I11" s="129"/>
      <c r="J11" s="130"/>
      <c r="K11" s="130"/>
      <c r="L11" s="130"/>
      <c r="M11" s="131"/>
      <c r="N11" s="160"/>
      <c r="O11" s="124" t="n">
        <f aca="false">SUM(D11:N11)</f>
        <v>0</v>
      </c>
      <c r="P11" s="158"/>
      <c r="Q11" s="159" t="n">
        <f aca="false">(D11*10+E11*9+F11*8+G11*7+H11*6+I11*5+N11*0)-P11</f>
        <v>0</v>
      </c>
    </row>
    <row r="12" customFormat="false" ht="15.6" hidden="false" customHeight="false" outlineLevel="0" collapsed="false">
      <c r="A12" s="112" t="str">
        <f aca="false">Prezentace!B23</f>
        <v>P</v>
      </c>
      <c r="B12" s="113" t="str">
        <f aca="false">Prezentace!C23</f>
        <v>Herceg Bohumil  SV</v>
      </c>
      <c r="C12" s="114" t="str">
        <f aca="false">Prezentace!D23</f>
        <v>KVZ Počátky</v>
      </c>
      <c r="D12" s="128"/>
      <c r="E12" s="129"/>
      <c r="F12" s="129"/>
      <c r="G12" s="129"/>
      <c r="H12" s="129"/>
      <c r="I12" s="129"/>
      <c r="J12" s="130"/>
      <c r="K12" s="130"/>
      <c r="L12" s="130"/>
      <c r="M12" s="131"/>
      <c r="N12" s="160"/>
      <c r="O12" s="124" t="n">
        <f aca="false">SUM(D12:N12)</f>
        <v>0</v>
      </c>
      <c r="P12" s="158"/>
      <c r="Q12" s="159" t="n">
        <f aca="false">(D12*10+E12*9+F12*8+G12*7+H12*6+I12*5+N12*0)-P12</f>
        <v>0</v>
      </c>
    </row>
    <row r="13" customFormat="false" ht="15.6" hidden="false" customHeight="false" outlineLevel="0" collapsed="false">
      <c r="A13" s="112" t="str">
        <f aca="false">Prezentace!B24</f>
        <v>P</v>
      </c>
      <c r="B13" s="113" t="str">
        <f aca="false">Prezentace!C24</f>
        <v>Krejča Vladimír</v>
      </c>
      <c r="C13" s="114" t="str">
        <f aca="false">Prezentace!D24</f>
        <v>KVZ Počátky</v>
      </c>
      <c r="D13" s="128"/>
      <c r="E13" s="129"/>
      <c r="F13" s="129"/>
      <c r="G13" s="129"/>
      <c r="H13" s="129"/>
      <c r="I13" s="129"/>
      <c r="J13" s="130"/>
      <c r="K13" s="130"/>
      <c r="L13" s="130"/>
      <c r="M13" s="131"/>
      <c r="N13" s="160"/>
      <c r="O13" s="124" t="n">
        <f aca="false">SUM(D13:N13)</f>
        <v>0</v>
      </c>
      <c r="P13" s="158"/>
      <c r="Q13" s="159" t="n">
        <f aca="false">(D13*10+E13*9+F13*8+G13*7+H13*6+I13*5+N13*0)-P13</f>
        <v>0</v>
      </c>
    </row>
    <row r="14" customFormat="false" ht="15.6" hidden="false" customHeight="false" outlineLevel="0" collapsed="false">
      <c r="A14" s="112" t="str">
        <f aca="false">Prezentace!B25</f>
        <v>P</v>
      </c>
      <c r="B14" s="113" t="str">
        <f aca="false">Prezentace!C25</f>
        <v>Koch Miroslav st. </v>
      </c>
      <c r="C14" s="114" t="str">
        <f aca="false">Prezentace!D25</f>
        <v>KVZ Počátky</v>
      </c>
      <c r="D14" s="128"/>
      <c r="E14" s="129"/>
      <c r="F14" s="129"/>
      <c r="G14" s="129"/>
      <c r="H14" s="129"/>
      <c r="I14" s="129"/>
      <c r="J14" s="130"/>
      <c r="K14" s="130"/>
      <c r="L14" s="130"/>
      <c r="M14" s="131"/>
      <c r="N14" s="160"/>
      <c r="O14" s="124" t="n">
        <f aca="false">SUM(D14:N14)</f>
        <v>0</v>
      </c>
      <c r="P14" s="158"/>
      <c r="Q14" s="159" t="n">
        <f aca="false">(D14*10+E14*9+F14*8+G14*7+H14*6+I14*5+N14*0)-P14</f>
        <v>0</v>
      </c>
    </row>
    <row r="15" customFormat="false" ht="15.6" hidden="false" customHeight="false" outlineLevel="0" collapsed="false">
      <c r="A15" s="112" t="str">
        <f aca="false">Prezentace!B26</f>
        <v>P</v>
      </c>
      <c r="B15" s="113" t="str">
        <f aca="false">Prezentace!C26</f>
        <v>Pechánek Milan</v>
      </c>
      <c r="C15" s="114" t="str">
        <f aca="false">Prezentace!D26</f>
        <v>KVZ Počátky</v>
      </c>
      <c r="D15" s="128"/>
      <c r="E15" s="129"/>
      <c r="F15" s="129"/>
      <c r="G15" s="129"/>
      <c r="H15" s="129"/>
      <c r="I15" s="129"/>
      <c r="J15" s="130"/>
      <c r="K15" s="130"/>
      <c r="L15" s="130"/>
      <c r="M15" s="131"/>
      <c r="N15" s="160"/>
      <c r="O15" s="124" t="n">
        <f aca="false">SUM(D15:N15)</f>
        <v>0</v>
      </c>
      <c r="P15" s="158"/>
      <c r="Q15" s="159" t="n">
        <f aca="false">(D15*10+E15*9+F15*8+G15*7+H15*6+I15*5+N15*0)-P15</f>
        <v>0</v>
      </c>
    </row>
    <row r="16" customFormat="false" ht="15.6" hidden="false" customHeight="false" outlineLevel="0" collapsed="false">
      <c r="A16" s="112" t="str">
        <f aca="false">Prezentace!B27</f>
        <v>P</v>
      </c>
      <c r="B16" s="113" t="str">
        <f aca="false">Prezentace!C27</f>
        <v>Sokolík Jaroslav</v>
      </c>
      <c r="C16" s="114" t="str">
        <f aca="false">Prezentace!D27</f>
        <v>KVZ Fruko J.Hradec</v>
      </c>
      <c r="D16" s="128"/>
      <c r="E16" s="129"/>
      <c r="F16" s="129"/>
      <c r="G16" s="129"/>
      <c r="H16" s="129"/>
      <c r="I16" s="129"/>
      <c r="J16" s="130"/>
      <c r="K16" s="130"/>
      <c r="L16" s="130"/>
      <c r="M16" s="131"/>
      <c r="N16" s="160"/>
      <c r="O16" s="124" t="n">
        <f aca="false">SUM(D16:N16)</f>
        <v>0</v>
      </c>
      <c r="P16" s="158"/>
      <c r="Q16" s="159" t="n">
        <f aca="false">(D16*10+E16*9+F16*8+G16*7+H16*6+I16*5+N16*0)-P16</f>
        <v>0</v>
      </c>
    </row>
    <row r="17" customFormat="false" ht="15.6" hidden="false" customHeight="false" outlineLevel="0" collapsed="false">
      <c r="A17" s="112" t="str">
        <f aca="false">Prezentace!B28</f>
        <v>R</v>
      </c>
      <c r="B17" s="113" t="str">
        <f aca="false">Prezentace!C28</f>
        <v>Sokolík Jaroslav  R</v>
      </c>
      <c r="C17" s="114" t="str">
        <f aca="false">Prezentace!D28</f>
        <v>KVZ UVS Jin.Hradec</v>
      </c>
      <c r="D17" s="128"/>
      <c r="E17" s="129"/>
      <c r="F17" s="129"/>
      <c r="G17" s="129"/>
      <c r="H17" s="129"/>
      <c r="I17" s="129"/>
      <c r="J17" s="130"/>
      <c r="K17" s="130"/>
      <c r="L17" s="130"/>
      <c r="M17" s="131"/>
      <c r="N17" s="160"/>
      <c r="O17" s="124" t="n">
        <f aca="false">SUM(D17:N17)</f>
        <v>0</v>
      </c>
      <c r="P17" s="158"/>
      <c r="Q17" s="159" t="n">
        <f aca="false">(D17*10+E17*9+F17*8+G17*7+H17*6+I17*5+N17*0)-P17</f>
        <v>0</v>
      </c>
    </row>
    <row r="18" customFormat="false" ht="15.6" hidden="false" customHeight="false" outlineLevel="0" collapsed="false">
      <c r="A18" s="112" t="str">
        <f aca="false">Prezentace!B29</f>
        <v>P</v>
      </c>
      <c r="B18" s="113" t="str">
        <f aca="false">Prezentace!C29</f>
        <v>Koltai Pavel</v>
      </c>
      <c r="C18" s="114" t="str">
        <f aca="false">Prezentace!D29</f>
        <v>KVZ Telč</v>
      </c>
      <c r="D18" s="128"/>
      <c r="E18" s="129"/>
      <c r="F18" s="129"/>
      <c r="G18" s="129"/>
      <c r="H18" s="129"/>
      <c r="I18" s="129"/>
      <c r="J18" s="130"/>
      <c r="K18" s="130"/>
      <c r="L18" s="130"/>
      <c r="M18" s="131"/>
      <c r="N18" s="160"/>
      <c r="O18" s="124" t="n">
        <f aca="false">SUM(D18:N18)</f>
        <v>0</v>
      </c>
      <c r="P18" s="158"/>
      <c r="Q18" s="159" t="n">
        <f aca="false">(D18*10+E18*9+F18*8+G18*7+H18*6+I18*5+N18*0)-P18</f>
        <v>0</v>
      </c>
    </row>
    <row r="19" customFormat="false" ht="15.6" hidden="false" customHeight="false" outlineLevel="0" collapsed="false">
      <c r="A19" s="112" t="str">
        <f aca="false">Prezentace!B30</f>
        <v>P</v>
      </c>
      <c r="B19" s="113" t="str">
        <f aca="false">Prezentace!C30</f>
        <v>Červenka Pavel</v>
      </c>
      <c r="C19" s="114" t="str">
        <f aca="false">Prezentace!D30</f>
        <v>KVZ Perlhřimov</v>
      </c>
      <c r="D19" s="128"/>
      <c r="E19" s="129"/>
      <c r="F19" s="129"/>
      <c r="G19" s="129"/>
      <c r="H19" s="129"/>
      <c r="I19" s="129"/>
      <c r="J19" s="130"/>
      <c r="K19" s="130"/>
      <c r="L19" s="130"/>
      <c r="M19" s="131"/>
      <c r="N19" s="160"/>
      <c r="O19" s="124" t="n">
        <f aca="false">SUM(D19:N19)</f>
        <v>0</v>
      </c>
      <c r="P19" s="158"/>
      <c r="Q19" s="159" t="n">
        <f aca="false">(D19*10+E19*9+F19*8+G19*7+H19*6+I19*5+N19*0)-P19</f>
        <v>0</v>
      </c>
    </row>
    <row r="20" customFormat="false" ht="15.6" hidden="false" customHeight="false" outlineLevel="0" collapsed="false">
      <c r="A20" s="112" t="str">
        <f aca="false">Prezentace!B31</f>
        <v>R</v>
      </c>
      <c r="B20" s="113" t="str">
        <f aca="false">Prezentace!C31</f>
        <v>Červenka Pavel R</v>
      </c>
      <c r="C20" s="114" t="str">
        <f aca="false">Prezentace!D31</f>
        <v>KVZ Perlhřimov</v>
      </c>
      <c r="D20" s="128"/>
      <c r="E20" s="129"/>
      <c r="F20" s="129"/>
      <c r="G20" s="129"/>
      <c r="H20" s="129"/>
      <c r="I20" s="129"/>
      <c r="J20" s="130"/>
      <c r="K20" s="130"/>
      <c r="L20" s="130"/>
      <c r="M20" s="131"/>
      <c r="N20" s="160"/>
      <c r="O20" s="124" t="n">
        <f aca="false">SUM(D20:N20)</f>
        <v>0</v>
      </c>
      <c r="P20" s="158"/>
      <c r="Q20" s="159" t="n">
        <f aca="false">(D20*10+E20*9+F20*8+G20*7+H20*6+I20*5+N20*0)-P20</f>
        <v>0</v>
      </c>
    </row>
    <row r="21" customFormat="false" ht="15.6" hidden="false" customHeight="false" outlineLevel="0" collapsed="false">
      <c r="A21" s="112" t="str">
        <f aca="false">Prezentace!B32</f>
        <v>P</v>
      </c>
      <c r="B21" s="113" t="str">
        <f aca="false">Prezentace!C32</f>
        <v>Holtsev Serhii</v>
      </c>
      <c r="C21" s="114" t="n">
        <f aca="false">Prezentace!D32</f>
        <v>0</v>
      </c>
      <c r="D21" s="128"/>
      <c r="E21" s="129"/>
      <c r="F21" s="129"/>
      <c r="G21" s="129"/>
      <c r="H21" s="129"/>
      <c r="I21" s="129"/>
      <c r="J21" s="130"/>
      <c r="K21" s="130"/>
      <c r="L21" s="130"/>
      <c r="M21" s="131"/>
      <c r="N21" s="160"/>
      <c r="O21" s="124" t="n">
        <f aca="false">SUM(D21:N21)</f>
        <v>0</v>
      </c>
      <c r="P21" s="158"/>
      <c r="Q21" s="159" t="n">
        <f aca="false">(D21*10+E21*9+F21*8+G21*7+H21*6+I21*5+N21*0)-P21</f>
        <v>0</v>
      </c>
    </row>
    <row r="22" customFormat="false" ht="15.6" hidden="false" customHeight="false" outlineLevel="0" collapsed="false">
      <c r="A22" s="112" t="str">
        <f aca="false">Prezentace!B33</f>
        <v>P</v>
      </c>
      <c r="B22" s="113" t="str">
        <f aca="false">Prezentace!C33</f>
        <v>Beigl Tomáš</v>
      </c>
      <c r="C22" s="114" t="str">
        <f aca="false">Prezentace!D33</f>
        <v>KVZ Fruko J. Hradec</v>
      </c>
      <c r="D22" s="128"/>
      <c r="E22" s="129"/>
      <c r="F22" s="129"/>
      <c r="G22" s="129"/>
      <c r="H22" s="129"/>
      <c r="I22" s="129"/>
      <c r="J22" s="130"/>
      <c r="K22" s="130"/>
      <c r="L22" s="130"/>
      <c r="M22" s="131"/>
      <c r="N22" s="160"/>
      <c r="O22" s="124" t="n">
        <f aca="false">SUM(D22:N22)</f>
        <v>0</v>
      </c>
      <c r="P22" s="158"/>
      <c r="Q22" s="159" t="n">
        <f aca="false">(D22*10+E22*9+F22*8+G22*7+H22*6+I22*5+N22*0)-P22</f>
        <v>0</v>
      </c>
    </row>
    <row r="23" customFormat="false" ht="15.6" hidden="false" customHeight="false" outlineLevel="0" collapsed="false">
      <c r="A23" s="112" t="str">
        <f aca="false">Prezentace!B34</f>
        <v>P</v>
      </c>
      <c r="B23" s="113" t="str">
        <f aca="false">Prezentace!C34</f>
        <v>Smaženka  František</v>
      </c>
      <c r="C23" s="114" t="str">
        <f aca="false">Prezentace!D34</f>
        <v>KVZ Polná</v>
      </c>
      <c r="D23" s="128"/>
      <c r="E23" s="129"/>
      <c r="F23" s="129"/>
      <c r="G23" s="129"/>
      <c r="H23" s="129"/>
      <c r="I23" s="129"/>
      <c r="J23" s="130"/>
      <c r="K23" s="130"/>
      <c r="L23" s="130"/>
      <c r="M23" s="131"/>
      <c r="N23" s="160"/>
      <c r="O23" s="124" t="n">
        <f aca="false">SUM(D23:N23)</f>
        <v>0</v>
      </c>
      <c r="P23" s="158"/>
      <c r="Q23" s="159" t="n">
        <f aca="false">(D23*10+E23*9+F23*8+G23*7+H23*6+I23*5+N23*0)-P23</f>
        <v>0</v>
      </c>
    </row>
    <row r="24" customFormat="false" ht="15.6" hidden="false" customHeight="false" outlineLevel="0" collapsed="false">
      <c r="A24" s="112" t="str">
        <f aca="false">Prezentace!B35</f>
        <v>P</v>
      </c>
      <c r="B24" s="113" t="str">
        <f aca="false">Prezentace!C35</f>
        <v>Matějka Milan st.</v>
      </c>
      <c r="C24" s="114" t="str">
        <f aca="false">Prezentace!D35</f>
        <v>Jindřichův Hradec</v>
      </c>
      <c r="D24" s="128"/>
      <c r="E24" s="129"/>
      <c r="F24" s="129"/>
      <c r="G24" s="129"/>
      <c r="H24" s="129"/>
      <c r="I24" s="129"/>
      <c r="J24" s="130"/>
      <c r="K24" s="130"/>
      <c r="L24" s="130"/>
      <c r="M24" s="131"/>
      <c r="N24" s="160"/>
      <c r="O24" s="124" t="n">
        <f aca="false">SUM(D24:N24)</f>
        <v>0</v>
      </c>
      <c r="P24" s="158"/>
      <c r="Q24" s="159" t="n">
        <f aca="false">(D24*10+E24*9+F24*8+G24*7+H24*6+I24*5+N24*0)-P24</f>
        <v>0</v>
      </c>
    </row>
    <row r="25" customFormat="false" ht="15.6" hidden="false" customHeight="false" outlineLevel="0" collapsed="false">
      <c r="A25" s="112" t="e">
        <f aca="false">#REF!</f>
        <v>#REF!</v>
      </c>
      <c r="B25" s="113" t="e">
        <f aca="false">#REF!</f>
        <v>#REF!</v>
      </c>
      <c r="C25" s="114" t="e">
        <f aca="false">#REF!</f>
        <v>#REF!</v>
      </c>
      <c r="D25" s="128"/>
      <c r="E25" s="129"/>
      <c r="F25" s="129"/>
      <c r="G25" s="129"/>
      <c r="H25" s="129"/>
      <c r="I25" s="129"/>
      <c r="J25" s="130"/>
      <c r="K25" s="130"/>
      <c r="L25" s="130"/>
      <c r="M25" s="131"/>
      <c r="N25" s="160"/>
      <c r="O25" s="124" t="n">
        <f aca="false">SUM(D25:N25)</f>
        <v>0</v>
      </c>
      <c r="P25" s="158"/>
      <c r="Q25" s="159" t="n">
        <f aca="false">(D25*10+E25*9+F25*8+G25*7+H25*6+I25*5+N25*0)-P25</f>
        <v>0</v>
      </c>
    </row>
    <row r="26" customFormat="false" ht="15.6" hidden="false" customHeight="false" outlineLevel="0" collapsed="false">
      <c r="A26" s="112" t="e">
        <f aca="false">#REF!</f>
        <v>#REF!</v>
      </c>
      <c r="B26" s="113" t="e">
        <f aca="false">#REF!</f>
        <v>#REF!</v>
      </c>
      <c r="C26" s="114" t="e">
        <f aca="false">#REF!</f>
        <v>#REF!</v>
      </c>
      <c r="D26" s="128"/>
      <c r="E26" s="129"/>
      <c r="F26" s="129"/>
      <c r="G26" s="129"/>
      <c r="H26" s="129"/>
      <c r="I26" s="129"/>
      <c r="J26" s="130"/>
      <c r="K26" s="130"/>
      <c r="L26" s="130"/>
      <c r="M26" s="131"/>
      <c r="N26" s="160"/>
      <c r="O26" s="124" t="n">
        <f aca="false">SUM(D26:N26)</f>
        <v>0</v>
      </c>
      <c r="P26" s="158"/>
      <c r="Q26" s="159" t="n">
        <f aca="false">(D26*10+E26*9+F26*8+G26*7+H26*6+I26*5+N26*0)-P26</f>
        <v>0</v>
      </c>
    </row>
    <row r="27" customFormat="false" ht="15.6" hidden="false" customHeight="false" outlineLevel="0" collapsed="false">
      <c r="A27" s="112" t="e">
        <f aca="false">#REF!</f>
        <v>#REF!</v>
      </c>
      <c r="B27" s="113" t="e">
        <f aca="false">#REF!</f>
        <v>#REF!</v>
      </c>
      <c r="C27" s="114" t="e">
        <f aca="false">#REF!</f>
        <v>#REF!</v>
      </c>
      <c r="D27" s="128"/>
      <c r="E27" s="129"/>
      <c r="F27" s="129"/>
      <c r="G27" s="129"/>
      <c r="H27" s="129"/>
      <c r="I27" s="129"/>
      <c r="J27" s="130"/>
      <c r="K27" s="130"/>
      <c r="L27" s="130"/>
      <c r="M27" s="131"/>
      <c r="N27" s="160"/>
      <c r="O27" s="124" t="n">
        <f aca="false">SUM(D27:N27)</f>
        <v>0</v>
      </c>
      <c r="P27" s="158"/>
      <c r="Q27" s="159" t="n">
        <f aca="false">(D27*10+E27*9+F27*8+G27*7+H27*6+I27*5+N27*0)-P27</f>
        <v>0</v>
      </c>
    </row>
    <row r="28" customFormat="false" ht="15.6" hidden="false" customHeight="false" outlineLevel="0" collapsed="false">
      <c r="A28" s="112" t="e">
        <f aca="false">#REF!</f>
        <v>#REF!</v>
      </c>
      <c r="B28" s="113" t="e">
        <f aca="false">#REF!</f>
        <v>#REF!</v>
      </c>
      <c r="C28" s="114" t="e">
        <f aca="false">#REF!</f>
        <v>#REF!</v>
      </c>
      <c r="D28" s="128"/>
      <c r="E28" s="129"/>
      <c r="F28" s="129"/>
      <c r="G28" s="129"/>
      <c r="H28" s="129"/>
      <c r="I28" s="129"/>
      <c r="J28" s="130"/>
      <c r="K28" s="130"/>
      <c r="L28" s="130"/>
      <c r="M28" s="131"/>
      <c r="N28" s="160"/>
      <c r="O28" s="124" t="n">
        <f aca="false">SUM(D28:N28)</f>
        <v>0</v>
      </c>
      <c r="P28" s="158"/>
      <c r="Q28" s="159" t="n">
        <f aca="false">(D28*10+E28*9+F28*8+G28*7+H28*6+I28*5+N28*0)-P28</f>
        <v>0</v>
      </c>
    </row>
    <row r="29" customFormat="false" ht="15.6" hidden="false" customHeight="false" outlineLevel="0" collapsed="false">
      <c r="A29" s="112" t="e">
        <f aca="false">#REF!</f>
        <v>#REF!</v>
      </c>
      <c r="B29" s="113" t="e">
        <f aca="false">#REF!</f>
        <v>#REF!</v>
      </c>
      <c r="C29" s="114" t="e">
        <f aca="false">#REF!</f>
        <v>#REF!</v>
      </c>
      <c r="D29" s="128"/>
      <c r="E29" s="129"/>
      <c r="F29" s="129"/>
      <c r="G29" s="129"/>
      <c r="H29" s="129"/>
      <c r="I29" s="129"/>
      <c r="J29" s="130"/>
      <c r="K29" s="130"/>
      <c r="L29" s="130"/>
      <c r="M29" s="131"/>
      <c r="N29" s="160"/>
      <c r="O29" s="124" t="n">
        <f aca="false">SUM(D29:N29)</f>
        <v>0</v>
      </c>
      <c r="P29" s="158"/>
      <c r="Q29" s="159" t="n">
        <f aca="false">(D29*10+E29*9+F29*8+G29*7+H29*6+I29*5+N29*0)-P29</f>
        <v>0</v>
      </c>
    </row>
    <row r="30" customFormat="false" ht="16.2" hidden="false" customHeight="false" outlineLevel="0" collapsed="false">
      <c r="A30" s="140" t="e">
        <f aca="false">#REF!</f>
        <v>#REF!</v>
      </c>
      <c r="B30" s="141" t="e">
        <f aca="false">#REF!</f>
        <v>#REF!</v>
      </c>
      <c r="C30" s="142" t="e">
        <f aca="false">#REF!</f>
        <v>#REF!</v>
      </c>
      <c r="D30" s="161"/>
      <c r="E30" s="162"/>
      <c r="F30" s="162"/>
      <c r="G30" s="162"/>
      <c r="H30" s="162"/>
      <c r="I30" s="162"/>
      <c r="J30" s="163"/>
      <c r="K30" s="163"/>
      <c r="L30" s="163"/>
      <c r="M30" s="164"/>
      <c r="N30" s="165"/>
      <c r="O30" s="152" t="n">
        <f aca="false">SUM(D30:N30)</f>
        <v>0</v>
      </c>
      <c r="P30" s="166"/>
      <c r="Q30" s="167" t="n">
        <f aca="false">(D30*10+E30*9+F30*8+G30*7+H30*6+I30*5+N30*0)-P30</f>
        <v>0</v>
      </c>
    </row>
  </sheetData>
  <mergeCells count="1">
    <mergeCell ref="B1:M1"/>
  </mergeCells>
  <conditionalFormatting sqref="A4:A30">
    <cfRule type="cellIs" priority="2" operator="equal" aboveAverage="0" equalAverage="0" bottom="0" percent="0" rank="0" text="" dxfId="4">
      <formula>"R"</formula>
    </cfRule>
  </conditionalFormatting>
  <conditionalFormatting sqref="O4:O30">
    <cfRule type="cellIs" priority="3" operator="notEqual" aboveAverage="0" equalAverage="0" bottom="0" percent="0" rank="0" text="" dxfId="5">
      <formula>10</formula>
    </cfRule>
  </conditionalFormatting>
  <printOptions headings="false" gridLines="false" gridLinesSet="true" horizontalCentered="true" verticalCentered="false"/>
  <pageMargins left="0.472222222222222" right="0.196527777777778" top="0.669444444444445" bottom="0.23611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52" topLeftCell="A1" activePane="bottomLeft" state="split"/>
      <selection pane="topLeft" activeCell="A3" activeCellId="0" sqref="A3"/>
      <selection pane="bottom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8"/>
    <col collapsed="false" customWidth="true" hidden="false" outlineLevel="0" max="3" min="3" style="1" width="15.87"/>
    <col collapsed="false" customWidth="true" hidden="false" outlineLevel="0" max="5" min="4" style="1" width="4.43"/>
    <col collapsed="false" customWidth="true" hidden="false" outlineLevel="0" max="13" min="6" style="1" width="3.87"/>
    <col collapsed="false" customWidth="true" hidden="false" outlineLevel="0" max="14" min="14" style="1" width="8.99"/>
    <col collapsed="false" customWidth="true" hidden="false" outlineLevel="0" max="15" min="15" style="1" width="8.66"/>
    <col collapsed="false" customWidth="true" hidden="false" outlineLevel="0" max="16" min="16" style="84" width="8.43"/>
    <col collapsed="false" customWidth="false" hidden="false" outlineLevel="0" max="17" min="17" style="1" width="9.1"/>
    <col collapsed="false" customWidth="true" hidden="false" outlineLevel="0" max="18" min="18" style="1" width="11.43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85" t="s">
        <v>10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3.8" hidden="false" customHeight="false" outlineLevel="0" collapsed="false">
      <c r="B2" s="1" t="s">
        <v>112</v>
      </c>
      <c r="O2" s="1" t="n">
        <f aca="false">COUNTIF(O4:O53,"=0")</f>
        <v>50</v>
      </c>
    </row>
    <row r="3" customFormat="false" ht="16.2" hidden="false" customHeight="false" outlineLevel="0" collapsed="false">
      <c r="B3" s="85"/>
      <c r="C3" s="85"/>
      <c r="D3" s="168" t="n">
        <v>1</v>
      </c>
      <c r="E3" s="169" t="n">
        <v>2</v>
      </c>
      <c r="F3" s="169" t="n">
        <v>3</v>
      </c>
      <c r="G3" s="169" t="n">
        <v>4</v>
      </c>
      <c r="H3" s="169" t="n">
        <v>5</v>
      </c>
      <c r="I3" s="169" t="n">
        <v>6</v>
      </c>
      <c r="J3" s="169" t="n">
        <v>7</v>
      </c>
      <c r="K3" s="169" t="n">
        <v>8</v>
      </c>
      <c r="L3" s="169" t="n">
        <v>9</v>
      </c>
      <c r="M3" s="170" t="n">
        <v>10</v>
      </c>
      <c r="N3" s="92" t="s">
        <v>113</v>
      </c>
      <c r="O3" s="171" t="s">
        <v>103</v>
      </c>
      <c r="P3" s="172"/>
    </row>
    <row r="4" customFormat="false" ht="15.6" hidden="false" customHeight="false" outlineLevel="0" collapsed="false">
      <c r="A4" s="95" t="str">
        <f aca="false">Prezentace!B15</f>
        <v>P</v>
      </c>
      <c r="B4" s="96" t="str">
        <f aca="false">Prezentace!C15</f>
        <v>Adensam Martin</v>
      </c>
      <c r="C4" s="97" t="str">
        <f aca="false">Prezentace!D15</f>
        <v>SK Žirovnice</v>
      </c>
      <c r="D4" s="173"/>
      <c r="E4" s="103"/>
      <c r="F4" s="103"/>
      <c r="G4" s="103"/>
      <c r="H4" s="103"/>
      <c r="I4" s="103"/>
      <c r="J4" s="103"/>
      <c r="K4" s="103"/>
      <c r="L4" s="103"/>
      <c r="M4" s="105"/>
      <c r="N4" s="174"/>
      <c r="O4" s="156" t="n">
        <f aca="false">SUM(D4:M4)-N4</f>
        <v>0</v>
      </c>
      <c r="P4" s="175"/>
    </row>
    <row r="5" customFormat="false" ht="15.6" hidden="false" customHeight="false" outlineLevel="0" collapsed="false">
      <c r="A5" s="112" t="str">
        <f aca="false">Prezentace!B16</f>
        <v>P</v>
      </c>
      <c r="B5" s="113" t="str">
        <f aca="false">Prezentace!C16</f>
        <v>Svoboda Daniel p2</v>
      </c>
      <c r="C5" s="114" t="str">
        <f aca="false">Prezentace!D16</f>
        <v>Telč</v>
      </c>
      <c r="D5" s="176"/>
      <c r="E5" s="120"/>
      <c r="F5" s="120"/>
      <c r="G5" s="120"/>
      <c r="H5" s="120"/>
      <c r="I5" s="120"/>
      <c r="J5" s="120"/>
      <c r="K5" s="120"/>
      <c r="L5" s="120"/>
      <c r="M5" s="122"/>
      <c r="N5" s="177"/>
      <c r="O5" s="159" t="n">
        <f aca="false">SUM(D5:M5)-N5</f>
        <v>0</v>
      </c>
      <c r="P5" s="175"/>
    </row>
    <row r="6" customFormat="false" ht="15.6" hidden="false" customHeight="false" outlineLevel="0" collapsed="false">
      <c r="A6" s="112" t="str">
        <f aca="false">Prezentace!B17</f>
        <v>P</v>
      </c>
      <c r="B6" s="113" t="str">
        <f aca="false">Prezentace!C17</f>
        <v>Švihálek Jiří</v>
      </c>
      <c r="C6" s="114" t="str">
        <f aca="false">Prezentace!D17</f>
        <v>KVZ Fruko J.Hradec</v>
      </c>
      <c r="D6" s="176"/>
      <c r="E6" s="120"/>
      <c r="F6" s="120"/>
      <c r="G6" s="129"/>
      <c r="H6" s="129"/>
      <c r="I6" s="129"/>
      <c r="J6" s="129"/>
      <c r="K6" s="129"/>
      <c r="L6" s="129"/>
      <c r="M6" s="131"/>
      <c r="N6" s="177"/>
      <c r="O6" s="159" t="n">
        <f aca="false">SUM(D6:M6)-N6</f>
        <v>0</v>
      </c>
      <c r="P6" s="175"/>
    </row>
    <row r="7" customFormat="false" ht="15.6" hidden="false" customHeight="false" outlineLevel="0" collapsed="false">
      <c r="A7" s="112" t="str">
        <f aca="false">Prezentace!B18</f>
        <v>R</v>
      </c>
      <c r="B7" s="113" t="str">
        <f aca="false">Prezentace!C18</f>
        <v>Švihálek Jiří R</v>
      </c>
      <c r="C7" s="114" t="str">
        <f aca="false">Prezentace!D18</f>
        <v>KVZ Fruko J.Hradec</v>
      </c>
      <c r="D7" s="176"/>
      <c r="E7" s="120"/>
      <c r="F7" s="120"/>
      <c r="G7" s="129"/>
      <c r="H7" s="129"/>
      <c r="I7" s="129"/>
      <c r="J7" s="129"/>
      <c r="K7" s="129"/>
      <c r="L7" s="129"/>
      <c r="M7" s="131"/>
      <c r="N7" s="177"/>
      <c r="O7" s="159" t="n">
        <f aca="false">SUM(D7:M7)-N7</f>
        <v>0</v>
      </c>
      <c r="P7" s="175"/>
    </row>
    <row r="8" customFormat="false" ht="15.6" hidden="false" customHeight="false" outlineLevel="0" collapsed="false">
      <c r="A8" s="112" t="str">
        <f aca="false">Prezentace!B19</f>
        <v>P</v>
      </c>
      <c r="B8" s="113" t="str">
        <f aca="false">Prezentace!C19</f>
        <v>Získal Karel</v>
      </c>
      <c r="C8" s="114" t="str">
        <f aca="false">Prezentace!D19</f>
        <v>KVZ Pelhřimov</v>
      </c>
      <c r="D8" s="176"/>
      <c r="E8" s="120"/>
      <c r="F8" s="120"/>
      <c r="G8" s="129"/>
      <c r="H8" s="129"/>
      <c r="I8" s="129"/>
      <c r="J8" s="129"/>
      <c r="K8" s="129"/>
      <c r="L8" s="129"/>
      <c r="M8" s="131"/>
      <c r="N8" s="177"/>
      <c r="O8" s="159" t="n">
        <f aca="false">SUM(D8:M8)-N8</f>
        <v>0</v>
      </c>
    </row>
    <row r="9" customFormat="false" ht="15.6" hidden="false" customHeight="false" outlineLevel="0" collapsed="false">
      <c r="A9" s="112" t="str">
        <f aca="false">Prezentace!B20</f>
        <v>R</v>
      </c>
      <c r="B9" s="113" t="str">
        <f aca="false">Prezentace!C20</f>
        <v>Získal Karel R</v>
      </c>
      <c r="C9" s="114" t="str">
        <f aca="false">Prezentace!D20</f>
        <v>KVZ Pelhřimov</v>
      </c>
      <c r="D9" s="176"/>
      <c r="E9" s="120"/>
      <c r="F9" s="120"/>
      <c r="G9" s="129"/>
      <c r="H9" s="129"/>
      <c r="I9" s="129"/>
      <c r="J9" s="129"/>
      <c r="K9" s="129"/>
      <c r="L9" s="129"/>
      <c r="M9" s="131"/>
      <c r="N9" s="177"/>
      <c r="O9" s="159" t="n">
        <f aca="false">SUM(D9:M9)-N9</f>
        <v>0</v>
      </c>
    </row>
    <row r="10" customFormat="false" ht="15.6" hidden="false" customHeight="false" outlineLevel="0" collapsed="false">
      <c r="A10" s="112" t="str">
        <f aca="false">Prezentace!B21</f>
        <v>P</v>
      </c>
      <c r="B10" s="113" t="str">
        <f aca="false">Prezentace!C21</f>
        <v>Toman František SH</v>
      </c>
      <c r="C10" s="114" t="str">
        <f aca="false">Prezentace!D21</f>
        <v>KVZ Fruko J.Hradec</v>
      </c>
      <c r="D10" s="176"/>
      <c r="E10" s="120"/>
      <c r="F10" s="120"/>
      <c r="G10" s="129"/>
      <c r="H10" s="129"/>
      <c r="I10" s="129"/>
      <c r="J10" s="129"/>
      <c r="K10" s="129"/>
      <c r="L10" s="129"/>
      <c r="M10" s="131"/>
      <c r="N10" s="177"/>
      <c r="O10" s="159" t="n">
        <f aca="false">SUM(D10:M10)-N10</f>
        <v>0</v>
      </c>
    </row>
    <row r="11" customFormat="false" ht="15.6" hidden="false" customHeight="false" outlineLevel="0" collapsed="false">
      <c r="A11" s="112" t="str">
        <f aca="false">Prezentace!B22</f>
        <v>P</v>
      </c>
      <c r="B11" s="113" t="str">
        <f aca="false">Prezentace!C22</f>
        <v>Wrzecionko Albert</v>
      </c>
      <c r="C11" s="114" t="str">
        <f aca="false">Prezentace!D22</f>
        <v>KVZ Fruko J.Hradec</v>
      </c>
      <c r="D11" s="176"/>
      <c r="E11" s="120"/>
      <c r="F11" s="120"/>
      <c r="G11" s="129"/>
      <c r="H11" s="129"/>
      <c r="I11" s="129"/>
      <c r="J11" s="129"/>
      <c r="K11" s="129"/>
      <c r="L11" s="129"/>
      <c r="M11" s="131"/>
      <c r="N11" s="177"/>
      <c r="O11" s="159" t="n">
        <f aca="false">SUM(D11:M11)-N11</f>
        <v>0</v>
      </c>
    </row>
    <row r="12" customFormat="false" ht="15.6" hidden="false" customHeight="false" outlineLevel="0" collapsed="false">
      <c r="A12" s="112" t="str">
        <f aca="false">Prezentace!B23</f>
        <v>P</v>
      </c>
      <c r="B12" s="113" t="str">
        <f aca="false">Prezentace!C23</f>
        <v>Herceg Bohumil  SV</v>
      </c>
      <c r="C12" s="114" t="str">
        <f aca="false">Prezentace!D23</f>
        <v>KVZ Počátky</v>
      </c>
      <c r="D12" s="176"/>
      <c r="E12" s="120"/>
      <c r="F12" s="120"/>
      <c r="G12" s="129"/>
      <c r="H12" s="129"/>
      <c r="I12" s="129"/>
      <c r="J12" s="129"/>
      <c r="K12" s="129"/>
      <c r="L12" s="129"/>
      <c r="M12" s="131"/>
      <c r="N12" s="177"/>
      <c r="O12" s="159" t="n">
        <f aca="false">SUM(D12:M12)-N12</f>
        <v>0</v>
      </c>
    </row>
    <row r="13" customFormat="false" ht="15.6" hidden="false" customHeight="false" outlineLevel="0" collapsed="false">
      <c r="A13" s="112" t="str">
        <f aca="false">Prezentace!B24</f>
        <v>P</v>
      </c>
      <c r="B13" s="113" t="str">
        <f aca="false">Prezentace!C24</f>
        <v>Krejča Vladimír</v>
      </c>
      <c r="C13" s="114" t="str">
        <f aca="false">Prezentace!D24</f>
        <v>KVZ Počátky</v>
      </c>
      <c r="D13" s="176"/>
      <c r="E13" s="120"/>
      <c r="F13" s="120"/>
      <c r="G13" s="129"/>
      <c r="H13" s="129"/>
      <c r="I13" s="129"/>
      <c r="J13" s="129"/>
      <c r="K13" s="129"/>
      <c r="L13" s="129"/>
      <c r="M13" s="131"/>
      <c r="N13" s="177"/>
      <c r="O13" s="159" t="n">
        <f aca="false">SUM(D13:M13)-N13</f>
        <v>0</v>
      </c>
    </row>
    <row r="14" customFormat="false" ht="15.6" hidden="false" customHeight="false" outlineLevel="0" collapsed="false">
      <c r="A14" s="112" t="str">
        <f aca="false">Prezentace!B25</f>
        <v>P</v>
      </c>
      <c r="B14" s="113" t="str">
        <f aca="false">Prezentace!C25</f>
        <v>Koch Miroslav st. </v>
      </c>
      <c r="C14" s="114" t="str">
        <f aca="false">Prezentace!D25</f>
        <v>KVZ Počátky</v>
      </c>
      <c r="D14" s="176"/>
      <c r="E14" s="120"/>
      <c r="F14" s="120"/>
      <c r="G14" s="129"/>
      <c r="H14" s="129"/>
      <c r="I14" s="129"/>
      <c r="J14" s="129"/>
      <c r="K14" s="129"/>
      <c r="L14" s="129"/>
      <c r="M14" s="131"/>
      <c r="N14" s="177"/>
      <c r="O14" s="159" t="n">
        <f aca="false">SUM(D14:M14)-N14</f>
        <v>0</v>
      </c>
    </row>
    <row r="15" customFormat="false" ht="15.6" hidden="false" customHeight="false" outlineLevel="0" collapsed="false">
      <c r="A15" s="112" t="str">
        <f aca="false">Prezentace!B26</f>
        <v>P</v>
      </c>
      <c r="B15" s="113" t="str">
        <f aca="false">Prezentace!C26</f>
        <v>Pechánek Milan</v>
      </c>
      <c r="C15" s="114" t="str">
        <f aca="false">Prezentace!D26</f>
        <v>KVZ Počátky</v>
      </c>
      <c r="D15" s="176"/>
      <c r="E15" s="120"/>
      <c r="F15" s="120"/>
      <c r="G15" s="129"/>
      <c r="H15" s="129"/>
      <c r="I15" s="129"/>
      <c r="J15" s="129"/>
      <c r="K15" s="129"/>
      <c r="L15" s="129"/>
      <c r="M15" s="131"/>
      <c r="N15" s="177"/>
      <c r="O15" s="159" t="n">
        <f aca="false">SUM(D15:M15)-N15</f>
        <v>0</v>
      </c>
    </row>
    <row r="16" customFormat="false" ht="15.6" hidden="false" customHeight="false" outlineLevel="0" collapsed="false">
      <c r="A16" s="112" t="str">
        <f aca="false">Prezentace!B27</f>
        <v>P</v>
      </c>
      <c r="B16" s="113" t="str">
        <f aca="false">Prezentace!C27</f>
        <v>Sokolík Jaroslav</v>
      </c>
      <c r="C16" s="114" t="str">
        <f aca="false">Prezentace!D27</f>
        <v>KVZ Fruko J.Hradec</v>
      </c>
      <c r="D16" s="176"/>
      <c r="E16" s="120"/>
      <c r="F16" s="120"/>
      <c r="G16" s="129"/>
      <c r="H16" s="129"/>
      <c r="I16" s="129"/>
      <c r="J16" s="129"/>
      <c r="K16" s="129"/>
      <c r="L16" s="129"/>
      <c r="M16" s="131"/>
      <c r="N16" s="177"/>
      <c r="O16" s="159" t="n">
        <f aca="false">SUM(D16:M16)-N16</f>
        <v>0</v>
      </c>
    </row>
    <row r="17" s="84" customFormat="true" ht="15.6" hidden="false" customHeight="false" outlineLevel="0" collapsed="false">
      <c r="A17" s="112" t="str">
        <f aca="false">Prezentace!B28</f>
        <v>R</v>
      </c>
      <c r="B17" s="113" t="str">
        <f aca="false">Prezentace!C28</f>
        <v>Sokolík Jaroslav  R</v>
      </c>
      <c r="C17" s="114" t="str">
        <f aca="false">Prezentace!D28</f>
        <v>KVZ UVS Jin.Hradec</v>
      </c>
      <c r="D17" s="176"/>
      <c r="E17" s="120"/>
      <c r="F17" s="120"/>
      <c r="G17" s="129"/>
      <c r="H17" s="129"/>
      <c r="I17" s="129"/>
      <c r="J17" s="129"/>
      <c r="K17" s="129"/>
      <c r="L17" s="129"/>
      <c r="M17" s="131"/>
      <c r="N17" s="177"/>
      <c r="O17" s="159" t="n">
        <f aca="false">SUM(D17:M17)-N17</f>
        <v>0</v>
      </c>
    </row>
    <row r="18" s="84" customFormat="true" ht="15.6" hidden="false" customHeight="false" outlineLevel="0" collapsed="false">
      <c r="A18" s="112" t="str">
        <f aca="false">Prezentace!B29</f>
        <v>P</v>
      </c>
      <c r="B18" s="113" t="str">
        <f aca="false">Prezentace!C29</f>
        <v>Koltai Pavel</v>
      </c>
      <c r="C18" s="114" t="str">
        <f aca="false">Prezentace!D29</f>
        <v>KVZ Telč</v>
      </c>
      <c r="D18" s="176"/>
      <c r="E18" s="120"/>
      <c r="F18" s="120"/>
      <c r="G18" s="129"/>
      <c r="H18" s="129"/>
      <c r="I18" s="129"/>
      <c r="J18" s="129"/>
      <c r="K18" s="129"/>
      <c r="L18" s="129"/>
      <c r="M18" s="131"/>
      <c r="N18" s="177"/>
      <c r="O18" s="159" t="n">
        <f aca="false">SUM(D18:M18)-N18</f>
        <v>0</v>
      </c>
    </row>
    <row r="19" s="84" customFormat="true" ht="15.6" hidden="false" customHeight="false" outlineLevel="0" collapsed="false">
      <c r="A19" s="112" t="str">
        <f aca="false">Prezentace!B30</f>
        <v>P</v>
      </c>
      <c r="B19" s="113" t="str">
        <f aca="false">Prezentace!C30</f>
        <v>Červenka Pavel</v>
      </c>
      <c r="C19" s="114" t="str">
        <f aca="false">Prezentace!D30</f>
        <v>KVZ Perlhřimov</v>
      </c>
      <c r="D19" s="176"/>
      <c r="E19" s="120"/>
      <c r="F19" s="120"/>
      <c r="G19" s="129"/>
      <c r="H19" s="129"/>
      <c r="I19" s="129"/>
      <c r="J19" s="129"/>
      <c r="K19" s="129"/>
      <c r="L19" s="129"/>
      <c r="M19" s="131"/>
      <c r="N19" s="177"/>
      <c r="O19" s="159" t="n">
        <f aca="false">SUM(D19:M19)-N19</f>
        <v>0</v>
      </c>
    </row>
    <row r="20" s="84" customFormat="true" ht="15.6" hidden="false" customHeight="false" outlineLevel="0" collapsed="false">
      <c r="A20" s="112" t="str">
        <f aca="false">Prezentace!B31</f>
        <v>R</v>
      </c>
      <c r="B20" s="113" t="str">
        <f aca="false">Prezentace!C31</f>
        <v>Červenka Pavel R</v>
      </c>
      <c r="C20" s="114" t="str">
        <f aca="false">Prezentace!D31</f>
        <v>KVZ Perlhřimov</v>
      </c>
      <c r="D20" s="176"/>
      <c r="E20" s="120"/>
      <c r="F20" s="120"/>
      <c r="G20" s="129"/>
      <c r="H20" s="129"/>
      <c r="I20" s="129"/>
      <c r="J20" s="129"/>
      <c r="K20" s="129"/>
      <c r="L20" s="129"/>
      <c r="M20" s="131"/>
      <c r="N20" s="177"/>
      <c r="O20" s="159" t="n">
        <f aca="false">SUM(D20:M20)-N20</f>
        <v>0</v>
      </c>
    </row>
    <row r="21" s="84" customFormat="true" ht="15.6" hidden="false" customHeight="false" outlineLevel="0" collapsed="false">
      <c r="A21" s="112" t="str">
        <f aca="false">Prezentace!B32</f>
        <v>P</v>
      </c>
      <c r="B21" s="113" t="str">
        <f aca="false">Prezentace!C32</f>
        <v>Holtsev Serhii</v>
      </c>
      <c r="C21" s="114" t="n">
        <f aca="false">Prezentace!D32</f>
        <v>0</v>
      </c>
      <c r="D21" s="176"/>
      <c r="E21" s="120"/>
      <c r="F21" s="120"/>
      <c r="G21" s="129"/>
      <c r="H21" s="129"/>
      <c r="I21" s="129"/>
      <c r="J21" s="129"/>
      <c r="K21" s="129"/>
      <c r="L21" s="129"/>
      <c r="M21" s="131"/>
      <c r="N21" s="177"/>
      <c r="O21" s="159" t="n">
        <f aca="false">SUM(D21:M21)-N21</f>
        <v>0</v>
      </c>
    </row>
    <row r="22" s="84" customFormat="true" ht="15.6" hidden="false" customHeight="false" outlineLevel="0" collapsed="false">
      <c r="A22" s="112" t="str">
        <f aca="false">Prezentace!B33</f>
        <v>P</v>
      </c>
      <c r="B22" s="113" t="str">
        <f aca="false">Prezentace!C33</f>
        <v>Beigl Tomáš</v>
      </c>
      <c r="C22" s="114" t="str">
        <f aca="false">Prezentace!D33</f>
        <v>KVZ Fruko J. Hradec</v>
      </c>
      <c r="D22" s="176"/>
      <c r="E22" s="120"/>
      <c r="F22" s="120"/>
      <c r="G22" s="129"/>
      <c r="H22" s="129"/>
      <c r="I22" s="129"/>
      <c r="J22" s="129"/>
      <c r="K22" s="129"/>
      <c r="L22" s="129"/>
      <c r="M22" s="131"/>
      <c r="N22" s="177"/>
      <c r="O22" s="159" t="n">
        <f aca="false">SUM(D22:M22)-N22</f>
        <v>0</v>
      </c>
    </row>
    <row r="23" s="84" customFormat="true" ht="15.6" hidden="false" customHeight="false" outlineLevel="0" collapsed="false">
      <c r="A23" s="112" t="str">
        <f aca="false">Prezentace!B34</f>
        <v>P</v>
      </c>
      <c r="B23" s="113" t="str">
        <f aca="false">Prezentace!C34</f>
        <v>Smaženka  František</v>
      </c>
      <c r="C23" s="114" t="str">
        <f aca="false">Prezentace!D34</f>
        <v>KVZ Polná</v>
      </c>
      <c r="D23" s="176"/>
      <c r="E23" s="120"/>
      <c r="F23" s="120"/>
      <c r="G23" s="129"/>
      <c r="H23" s="129"/>
      <c r="I23" s="129"/>
      <c r="J23" s="129"/>
      <c r="K23" s="129"/>
      <c r="L23" s="129"/>
      <c r="M23" s="131"/>
      <c r="N23" s="177"/>
      <c r="O23" s="159" t="n">
        <f aca="false">SUM(D23:M23)-N23</f>
        <v>0</v>
      </c>
    </row>
    <row r="24" s="84" customFormat="true" ht="15.6" hidden="false" customHeight="false" outlineLevel="0" collapsed="false">
      <c r="A24" s="112" t="str">
        <f aca="false">Prezentace!B35</f>
        <v>P</v>
      </c>
      <c r="B24" s="113" t="str">
        <f aca="false">Prezentace!C35</f>
        <v>Matějka Milan st.</v>
      </c>
      <c r="C24" s="114" t="str">
        <f aca="false">Prezentace!D35</f>
        <v>Jindřichův Hradec</v>
      </c>
      <c r="D24" s="176"/>
      <c r="E24" s="120"/>
      <c r="F24" s="120"/>
      <c r="G24" s="129"/>
      <c r="H24" s="129"/>
      <c r="I24" s="129"/>
      <c r="J24" s="129"/>
      <c r="K24" s="129"/>
      <c r="L24" s="129"/>
      <c r="M24" s="131"/>
      <c r="N24" s="177"/>
      <c r="O24" s="159" t="n">
        <f aca="false">SUM(D24:M24)-N24</f>
        <v>0</v>
      </c>
    </row>
    <row r="25" s="84" customFormat="true" ht="15.6" hidden="false" customHeight="false" outlineLevel="0" collapsed="false">
      <c r="A25" s="112" t="e">
        <f aca="false">#REF!</f>
        <v>#REF!</v>
      </c>
      <c r="B25" s="113" t="e">
        <f aca="false">#REF!</f>
        <v>#REF!</v>
      </c>
      <c r="C25" s="114" t="e">
        <f aca="false">#REF!</f>
        <v>#REF!</v>
      </c>
      <c r="D25" s="176"/>
      <c r="E25" s="120"/>
      <c r="F25" s="120"/>
      <c r="G25" s="129"/>
      <c r="H25" s="129"/>
      <c r="I25" s="129"/>
      <c r="J25" s="129"/>
      <c r="K25" s="129"/>
      <c r="L25" s="129"/>
      <c r="M25" s="131"/>
      <c r="N25" s="177"/>
      <c r="O25" s="159" t="n">
        <f aca="false">SUM(D25:M25)-N25</f>
        <v>0</v>
      </c>
    </row>
    <row r="26" s="84" customFormat="true" ht="15.6" hidden="false" customHeight="false" outlineLevel="0" collapsed="false">
      <c r="A26" s="112" t="e">
        <f aca="false">#REF!</f>
        <v>#REF!</v>
      </c>
      <c r="B26" s="113" t="e">
        <f aca="false">#REF!</f>
        <v>#REF!</v>
      </c>
      <c r="C26" s="114" t="e">
        <f aca="false">#REF!</f>
        <v>#REF!</v>
      </c>
      <c r="D26" s="176"/>
      <c r="E26" s="120"/>
      <c r="F26" s="120"/>
      <c r="G26" s="129"/>
      <c r="H26" s="129"/>
      <c r="I26" s="129"/>
      <c r="J26" s="129"/>
      <c r="K26" s="129"/>
      <c r="L26" s="129"/>
      <c r="M26" s="131"/>
      <c r="N26" s="177"/>
      <c r="O26" s="159" t="n">
        <f aca="false">SUM(D26:M26)-N26</f>
        <v>0</v>
      </c>
    </row>
    <row r="27" s="84" customFormat="true" ht="15.6" hidden="false" customHeight="false" outlineLevel="0" collapsed="false">
      <c r="A27" s="112" t="e">
        <f aca="false">#REF!</f>
        <v>#REF!</v>
      </c>
      <c r="B27" s="113" t="e">
        <f aca="false">#REF!</f>
        <v>#REF!</v>
      </c>
      <c r="C27" s="114" t="e">
        <f aca="false">#REF!</f>
        <v>#REF!</v>
      </c>
      <c r="D27" s="176"/>
      <c r="E27" s="120"/>
      <c r="F27" s="120"/>
      <c r="G27" s="129"/>
      <c r="H27" s="129"/>
      <c r="I27" s="129"/>
      <c r="J27" s="129"/>
      <c r="K27" s="129"/>
      <c r="L27" s="129"/>
      <c r="M27" s="131"/>
      <c r="N27" s="177"/>
      <c r="O27" s="159" t="n">
        <f aca="false">SUM(D27:M27)-N27</f>
        <v>0</v>
      </c>
    </row>
    <row r="28" s="84" customFormat="true" ht="15.6" hidden="false" customHeight="false" outlineLevel="0" collapsed="false">
      <c r="A28" s="112" t="e">
        <f aca="false">#REF!</f>
        <v>#REF!</v>
      </c>
      <c r="B28" s="113" t="e">
        <f aca="false">#REF!</f>
        <v>#REF!</v>
      </c>
      <c r="C28" s="114" t="e">
        <f aca="false">#REF!</f>
        <v>#REF!</v>
      </c>
      <c r="D28" s="176"/>
      <c r="E28" s="120"/>
      <c r="F28" s="120"/>
      <c r="G28" s="129"/>
      <c r="H28" s="129"/>
      <c r="I28" s="129"/>
      <c r="J28" s="129"/>
      <c r="K28" s="129"/>
      <c r="L28" s="129"/>
      <c r="M28" s="131"/>
      <c r="N28" s="177"/>
      <c r="O28" s="159" t="n">
        <f aca="false">SUM(D28:M28)-N28</f>
        <v>0</v>
      </c>
    </row>
    <row r="29" s="84" customFormat="true" ht="15.6" hidden="false" customHeight="false" outlineLevel="0" collapsed="false">
      <c r="A29" s="112" t="e">
        <f aca="false">#REF!</f>
        <v>#REF!</v>
      </c>
      <c r="B29" s="113" t="e">
        <f aca="false">#REF!</f>
        <v>#REF!</v>
      </c>
      <c r="C29" s="114" t="e">
        <f aca="false">#REF!</f>
        <v>#REF!</v>
      </c>
      <c r="D29" s="176"/>
      <c r="E29" s="120"/>
      <c r="F29" s="120"/>
      <c r="G29" s="129"/>
      <c r="H29" s="129"/>
      <c r="I29" s="129"/>
      <c r="J29" s="129"/>
      <c r="K29" s="129"/>
      <c r="L29" s="129"/>
      <c r="M29" s="131"/>
      <c r="N29" s="177"/>
      <c r="O29" s="159" t="n">
        <f aca="false">SUM(D29:M29)-N29</f>
        <v>0</v>
      </c>
    </row>
    <row r="30" s="84" customFormat="true" ht="15.6" hidden="false" customHeight="false" outlineLevel="0" collapsed="false">
      <c r="A30" s="112" t="e">
        <f aca="false">#REF!</f>
        <v>#REF!</v>
      </c>
      <c r="B30" s="113" t="e">
        <f aca="false">#REF!</f>
        <v>#REF!</v>
      </c>
      <c r="C30" s="114" t="e">
        <f aca="false">#REF!</f>
        <v>#REF!</v>
      </c>
      <c r="D30" s="176"/>
      <c r="E30" s="120"/>
      <c r="F30" s="120"/>
      <c r="G30" s="129"/>
      <c r="H30" s="129"/>
      <c r="I30" s="129"/>
      <c r="J30" s="129"/>
      <c r="K30" s="129"/>
      <c r="L30" s="129"/>
      <c r="M30" s="131"/>
      <c r="N30" s="177"/>
      <c r="O30" s="159" t="n">
        <f aca="false">SUM(D30:M30)-N30</f>
        <v>0</v>
      </c>
    </row>
    <row r="31" s="84" customFormat="true" ht="15.6" hidden="false" customHeight="false" outlineLevel="0" collapsed="false">
      <c r="A31" s="112" t="e">
        <f aca="false">#REF!</f>
        <v>#REF!</v>
      </c>
      <c r="B31" s="113" t="e">
        <f aca="false">#REF!</f>
        <v>#REF!</v>
      </c>
      <c r="C31" s="114" t="e">
        <f aca="false">#REF!</f>
        <v>#REF!</v>
      </c>
      <c r="D31" s="176"/>
      <c r="E31" s="120"/>
      <c r="F31" s="120"/>
      <c r="G31" s="129"/>
      <c r="H31" s="129"/>
      <c r="I31" s="129"/>
      <c r="J31" s="129"/>
      <c r="K31" s="129"/>
      <c r="L31" s="129"/>
      <c r="M31" s="131"/>
      <c r="N31" s="177"/>
      <c r="O31" s="159" t="n">
        <f aca="false">SUM(D31:M31)-N31</f>
        <v>0</v>
      </c>
    </row>
    <row r="32" s="84" customFormat="true" ht="15.6" hidden="false" customHeight="false" outlineLevel="0" collapsed="false">
      <c r="A32" s="112" t="e">
        <f aca="false">#REF!</f>
        <v>#REF!</v>
      </c>
      <c r="B32" s="113" t="e">
        <f aca="false">#REF!</f>
        <v>#REF!</v>
      </c>
      <c r="C32" s="114" t="e">
        <f aca="false">#REF!</f>
        <v>#REF!</v>
      </c>
      <c r="D32" s="176"/>
      <c r="E32" s="120"/>
      <c r="F32" s="120"/>
      <c r="G32" s="129"/>
      <c r="H32" s="129"/>
      <c r="I32" s="129"/>
      <c r="J32" s="129"/>
      <c r="K32" s="129"/>
      <c r="L32" s="129"/>
      <c r="M32" s="131"/>
      <c r="N32" s="177"/>
      <c r="O32" s="159" t="n">
        <f aca="false">SUM(D32:M32)-N32</f>
        <v>0</v>
      </c>
    </row>
    <row r="33" s="84" customFormat="true" ht="15.6" hidden="false" customHeight="false" outlineLevel="0" collapsed="false">
      <c r="A33" s="112" t="e">
        <f aca="false">#REF!</f>
        <v>#REF!</v>
      </c>
      <c r="B33" s="113" t="e">
        <f aca="false">#REF!</f>
        <v>#REF!</v>
      </c>
      <c r="C33" s="114" t="e">
        <f aca="false">#REF!</f>
        <v>#REF!</v>
      </c>
      <c r="D33" s="176"/>
      <c r="E33" s="120"/>
      <c r="F33" s="120"/>
      <c r="G33" s="129"/>
      <c r="H33" s="129"/>
      <c r="I33" s="129"/>
      <c r="J33" s="129"/>
      <c r="K33" s="129"/>
      <c r="L33" s="129"/>
      <c r="M33" s="131"/>
      <c r="N33" s="177"/>
      <c r="O33" s="159" t="n">
        <f aca="false">SUM(D33:M33)-N33</f>
        <v>0</v>
      </c>
    </row>
    <row r="34" customFormat="false" ht="15.6" hidden="false" customHeight="false" outlineLevel="0" collapsed="false">
      <c r="A34" s="112" t="e">
        <f aca="false">#REF!</f>
        <v>#REF!</v>
      </c>
      <c r="B34" s="113" t="e">
        <f aca="false">#REF!</f>
        <v>#REF!</v>
      </c>
      <c r="C34" s="114" t="e">
        <f aca="false">#REF!</f>
        <v>#REF!</v>
      </c>
      <c r="D34" s="176"/>
      <c r="E34" s="120"/>
      <c r="F34" s="120"/>
      <c r="G34" s="129"/>
      <c r="H34" s="129"/>
      <c r="I34" s="129"/>
      <c r="J34" s="129"/>
      <c r="K34" s="129"/>
      <c r="L34" s="129"/>
      <c r="M34" s="131"/>
      <c r="N34" s="177"/>
      <c r="O34" s="159" t="n">
        <f aca="false">SUM(D34:M34)-N34</f>
        <v>0</v>
      </c>
    </row>
    <row r="35" customFormat="false" ht="15.6" hidden="false" customHeight="false" outlineLevel="0" collapsed="false">
      <c r="A35" s="112" t="e">
        <f aca="false">#REF!</f>
        <v>#REF!</v>
      </c>
      <c r="B35" s="113" t="e">
        <f aca="false">#REF!</f>
        <v>#REF!</v>
      </c>
      <c r="C35" s="114" t="e">
        <f aca="false">#REF!</f>
        <v>#REF!</v>
      </c>
      <c r="D35" s="176"/>
      <c r="E35" s="120"/>
      <c r="F35" s="120"/>
      <c r="G35" s="129"/>
      <c r="H35" s="129"/>
      <c r="I35" s="129"/>
      <c r="J35" s="129"/>
      <c r="K35" s="129"/>
      <c r="L35" s="129"/>
      <c r="M35" s="131"/>
      <c r="N35" s="177"/>
      <c r="O35" s="159" t="n">
        <f aca="false">SUM(D35:M35)-N35</f>
        <v>0</v>
      </c>
    </row>
    <row r="36" customFormat="false" ht="15.6" hidden="false" customHeight="false" outlineLevel="0" collapsed="false">
      <c r="A36" s="112" t="e">
        <f aca="false">#REF!</f>
        <v>#REF!</v>
      </c>
      <c r="B36" s="113" t="e">
        <f aca="false">#REF!</f>
        <v>#REF!</v>
      </c>
      <c r="C36" s="114" t="e">
        <f aca="false">#REF!</f>
        <v>#REF!</v>
      </c>
      <c r="D36" s="176"/>
      <c r="E36" s="120"/>
      <c r="F36" s="120"/>
      <c r="G36" s="129"/>
      <c r="H36" s="129"/>
      <c r="I36" s="129"/>
      <c r="J36" s="129"/>
      <c r="K36" s="129"/>
      <c r="L36" s="129"/>
      <c r="M36" s="131"/>
      <c r="N36" s="177"/>
      <c r="O36" s="159" t="n">
        <f aca="false">SUM(D36:M36)-N36</f>
        <v>0</v>
      </c>
    </row>
    <row r="37" customFormat="false" ht="15.6" hidden="false" customHeight="false" outlineLevel="0" collapsed="false">
      <c r="A37" s="112" t="e">
        <f aca="false">#REF!</f>
        <v>#REF!</v>
      </c>
      <c r="B37" s="113" t="e">
        <f aca="false">#REF!</f>
        <v>#REF!</v>
      </c>
      <c r="C37" s="114" t="e">
        <f aca="false">#REF!</f>
        <v>#REF!</v>
      </c>
      <c r="D37" s="176"/>
      <c r="E37" s="120"/>
      <c r="F37" s="120"/>
      <c r="G37" s="129"/>
      <c r="H37" s="129"/>
      <c r="I37" s="129"/>
      <c r="J37" s="129"/>
      <c r="K37" s="129"/>
      <c r="L37" s="129"/>
      <c r="M37" s="131"/>
      <c r="N37" s="177"/>
      <c r="O37" s="159" t="n">
        <f aca="false">SUM(D37:M37)-N37</f>
        <v>0</v>
      </c>
    </row>
    <row r="38" customFormat="false" ht="15.6" hidden="false" customHeight="false" outlineLevel="0" collapsed="false">
      <c r="A38" s="112" t="e">
        <f aca="false">#REF!</f>
        <v>#REF!</v>
      </c>
      <c r="B38" s="113" t="e">
        <f aca="false">#REF!</f>
        <v>#REF!</v>
      </c>
      <c r="C38" s="114" t="e">
        <f aca="false">#REF!</f>
        <v>#REF!</v>
      </c>
      <c r="D38" s="176"/>
      <c r="E38" s="120"/>
      <c r="F38" s="120"/>
      <c r="G38" s="129"/>
      <c r="H38" s="129"/>
      <c r="I38" s="129"/>
      <c r="J38" s="129"/>
      <c r="K38" s="129"/>
      <c r="L38" s="129"/>
      <c r="M38" s="131"/>
      <c r="N38" s="177"/>
      <c r="O38" s="159" t="n">
        <f aca="false">SUM(D38:M38)-N38</f>
        <v>0</v>
      </c>
    </row>
    <row r="39" customFormat="false" ht="15.6" hidden="false" customHeight="false" outlineLevel="0" collapsed="false">
      <c r="A39" s="112" t="e">
        <f aca="false">#REF!</f>
        <v>#REF!</v>
      </c>
      <c r="B39" s="113" t="e">
        <f aca="false">#REF!</f>
        <v>#REF!</v>
      </c>
      <c r="C39" s="114" t="e">
        <f aca="false">#REF!</f>
        <v>#REF!</v>
      </c>
      <c r="D39" s="176"/>
      <c r="E39" s="120"/>
      <c r="F39" s="120"/>
      <c r="G39" s="129"/>
      <c r="H39" s="129"/>
      <c r="I39" s="129"/>
      <c r="J39" s="129"/>
      <c r="K39" s="129"/>
      <c r="L39" s="129"/>
      <c r="M39" s="131"/>
      <c r="N39" s="177"/>
      <c r="O39" s="159" t="n">
        <f aca="false">SUM(D39:M39)-N39</f>
        <v>0</v>
      </c>
    </row>
    <row r="40" customFormat="false" ht="15.6" hidden="false" customHeight="false" outlineLevel="0" collapsed="false">
      <c r="A40" s="112" t="e">
        <f aca="false">#REF!</f>
        <v>#REF!</v>
      </c>
      <c r="B40" s="113" t="e">
        <f aca="false">#REF!</f>
        <v>#REF!</v>
      </c>
      <c r="C40" s="114" t="e">
        <f aca="false">#REF!</f>
        <v>#REF!</v>
      </c>
      <c r="D40" s="176"/>
      <c r="E40" s="120"/>
      <c r="F40" s="120"/>
      <c r="G40" s="129"/>
      <c r="H40" s="129"/>
      <c r="I40" s="129"/>
      <c r="J40" s="129"/>
      <c r="K40" s="129"/>
      <c r="L40" s="129"/>
      <c r="M40" s="131"/>
      <c r="N40" s="177"/>
      <c r="O40" s="159" t="n">
        <f aca="false">SUM(D40:M40)-N40</f>
        <v>0</v>
      </c>
    </row>
    <row r="41" customFormat="false" ht="15.6" hidden="false" customHeight="false" outlineLevel="0" collapsed="false">
      <c r="A41" s="112" t="e">
        <f aca="false">#REF!</f>
        <v>#REF!</v>
      </c>
      <c r="B41" s="113" t="e">
        <f aca="false">#REF!</f>
        <v>#REF!</v>
      </c>
      <c r="C41" s="114" t="e">
        <f aca="false">#REF!</f>
        <v>#REF!</v>
      </c>
      <c r="D41" s="176"/>
      <c r="E41" s="120"/>
      <c r="F41" s="120"/>
      <c r="G41" s="129"/>
      <c r="H41" s="129"/>
      <c r="I41" s="129"/>
      <c r="J41" s="129"/>
      <c r="K41" s="129"/>
      <c r="L41" s="129"/>
      <c r="M41" s="131"/>
      <c r="N41" s="177"/>
      <c r="O41" s="159" t="n">
        <f aca="false">SUM(D41:M41)-N41</f>
        <v>0</v>
      </c>
    </row>
    <row r="42" customFormat="false" ht="15.6" hidden="false" customHeight="false" outlineLevel="0" collapsed="false">
      <c r="A42" s="112" t="e">
        <f aca="false">#REF!</f>
        <v>#REF!</v>
      </c>
      <c r="B42" s="113" t="e">
        <f aca="false">#REF!</f>
        <v>#REF!</v>
      </c>
      <c r="C42" s="114" t="e">
        <f aca="false">#REF!</f>
        <v>#REF!</v>
      </c>
      <c r="D42" s="176"/>
      <c r="E42" s="120"/>
      <c r="F42" s="120"/>
      <c r="G42" s="129"/>
      <c r="H42" s="129"/>
      <c r="I42" s="129"/>
      <c r="J42" s="129"/>
      <c r="K42" s="129"/>
      <c r="L42" s="129"/>
      <c r="M42" s="131"/>
      <c r="N42" s="177"/>
      <c r="O42" s="159" t="n">
        <f aca="false">SUM(D42:M42)-N42</f>
        <v>0</v>
      </c>
    </row>
    <row r="43" customFormat="false" ht="15.6" hidden="false" customHeight="false" outlineLevel="0" collapsed="false">
      <c r="A43" s="112" t="e">
        <f aca="false">#REF!</f>
        <v>#REF!</v>
      </c>
      <c r="B43" s="113" t="e">
        <f aca="false">#REF!</f>
        <v>#REF!</v>
      </c>
      <c r="C43" s="114" t="e">
        <f aca="false">#REF!</f>
        <v>#REF!</v>
      </c>
      <c r="D43" s="176"/>
      <c r="E43" s="120"/>
      <c r="F43" s="120"/>
      <c r="G43" s="129"/>
      <c r="H43" s="129"/>
      <c r="I43" s="129"/>
      <c r="J43" s="129"/>
      <c r="K43" s="129"/>
      <c r="L43" s="129"/>
      <c r="M43" s="131"/>
      <c r="N43" s="177"/>
      <c r="O43" s="159" t="n">
        <f aca="false">SUM(D43:M43)-N43</f>
        <v>0</v>
      </c>
    </row>
    <row r="44" customFormat="false" ht="15.6" hidden="false" customHeight="false" outlineLevel="0" collapsed="false">
      <c r="A44" s="112" t="e">
        <f aca="false">#REF!</f>
        <v>#REF!</v>
      </c>
      <c r="B44" s="113" t="e">
        <f aca="false">#REF!</f>
        <v>#REF!</v>
      </c>
      <c r="C44" s="114" t="e">
        <f aca="false">#REF!</f>
        <v>#REF!</v>
      </c>
      <c r="D44" s="176"/>
      <c r="E44" s="120"/>
      <c r="F44" s="120"/>
      <c r="G44" s="129"/>
      <c r="H44" s="129"/>
      <c r="I44" s="129"/>
      <c r="J44" s="129"/>
      <c r="K44" s="129"/>
      <c r="L44" s="129"/>
      <c r="M44" s="131"/>
      <c r="N44" s="177"/>
      <c r="O44" s="159" t="n">
        <f aca="false">SUM(D44:M44)-N44</f>
        <v>0</v>
      </c>
    </row>
    <row r="45" customFormat="false" ht="15.6" hidden="false" customHeight="false" outlineLevel="0" collapsed="false">
      <c r="A45" s="112" t="e">
        <f aca="false">#REF!</f>
        <v>#REF!</v>
      </c>
      <c r="B45" s="113" t="e">
        <f aca="false">#REF!</f>
        <v>#REF!</v>
      </c>
      <c r="C45" s="114" t="e">
        <f aca="false">#REF!</f>
        <v>#REF!</v>
      </c>
      <c r="D45" s="176"/>
      <c r="E45" s="120"/>
      <c r="F45" s="120"/>
      <c r="G45" s="129"/>
      <c r="H45" s="129"/>
      <c r="I45" s="129"/>
      <c r="J45" s="129"/>
      <c r="K45" s="129"/>
      <c r="L45" s="129"/>
      <c r="M45" s="131"/>
      <c r="N45" s="177"/>
      <c r="O45" s="159" t="n">
        <f aca="false">SUM(D45:M45)-N45</f>
        <v>0</v>
      </c>
    </row>
    <row r="46" customFormat="false" ht="15.6" hidden="false" customHeight="false" outlineLevel="0" collapsed="false">
      <c r="A46" s="112" t="e">
        <f aca="false">#REF!</f>
        <v>#REF!</v>
      </c>
      <c r="B46" s="113" t="e">
        <f aca="false">#REF!</f>
        <v>#REF!</v>
      </c>
      <c r="C46" s="114" t="e">
        <f aca="false">#REF!</f>
        <v>#REF!</v>
      </c>
      <c r="D46" s="176"/>
      <c r="E46" s="120"/>
      <c r="F46" s="120"/>
      <c r="G46" s="129"/>
      <c r="H46" s="129"/>
      <c r="I46" s="129"/>
      <c r="J46" s="129"/>
      <c r="K46" s="129"/>
      <c r="L46" s="129"/>
      <c r="M46" s="131"/>
      <c r="N46" s="177"/>
      <c r="O46" s="159" t="n">
        <f aca="false">SUM(D46:M46)-N46</f>
        <v>0</v>
      </c>
    </row>
    <row r="47" customFormat="false" ht="15.6" hidden="false" customHeight="false" outlineLevel="0" collapsed="false">
      <c r="A47" s="112" t="e">
        <f aca="false">#REF!</f>
        <v>#REF!</v>
      </c>
      <c r="B47" s="113" t="e">
        <f aca="false">#REF!</f>
        <v>#REF!</v>
      </c>
      <c r="C47" s="114" t="e">
        <f aca="false">#REF!</f>
        <v>#REF!</v>
      </c>
      <c r="D47" s="176"/>
      <c r="E47" s="120"/>
      <c r="F47" s="120"/>
      <c r="G47" s="129"/>
      <c r="H47" s="129"/>
      <c r="I47" s="129"/>
      <c r="J47" s="129"/>
      <c r="K47" s="129"/>
      <c r="L47" s="129"/>
      <c r="M47" s="131"/>
      <c r="N47" s="177"/>
      <c r="O47" s="159" t="n">
        <f aca="false">SUM(D47:M47)-N47</f>
        <v>0</v>
      </c>
    </row>
    <row r="48" customFormat="false" ht="15.6" hidden="false" customHeight="false" outlineLevel="0" collapsed="false">
      <c r="A48" s="112" t="e">
        <f aca="false">#REF!</f>
        <v>#REF!</v>
      </c>
      <c r="B48" s="113" t="e">
        <f aca="false">#REF!</f>
        <v>#REF!</v>
      </c>
      <c r="C48" s="114" t="e">
        <f aca="false">#REF!</f>
        <v>#REF!</v>
      </c>
      <c r="D48" s="176"/>
      <c r="E48" s="120"/>
      <c r="F48" s="120"/>
      <c r="G48" s="129"/>
      <c r="H48" s="129"/>
      <c r="I48" s="129"/>
      <c r="J48" s="129"/>
      <c r="K48" s="129"/>
      <c r="L48" s="129"/>
      <c r="M48" s="131"/>
      <c r="N48" s="177"/>
      <c r="O48" s="159" t="n">
        <f aca="false">SUM(D48:M48)-N48</f>
        <v>0</v>
      </c>
    </row>
    <row r="49" customFormat="false" ht="15.6" hidden="false" customHeight="false" outlineLevel="0" collapsed="false">
      <c r="A49" s="112" t="e">
        <f aca="false">#REF!</f>
        <v>#REF!</v>
      </c>
      <c r="B49" s="113" t="e">
        <f aca="false">#REF!</f>
        <v>#REF!</v>
      </c>
      <c r="C49" s="114" t="e">
        <f aca="false">#REF!</f>
        <v>#REF!</v>
      </c>
      <c r="D49" s="176"/>
      <c r="E49" s="120"/>
      <c r="F49" s="120"/>
      <c r="G49" s="129"/>
      <c r="H49" s="129"/>
      <c r="I49" s="129"/>
      <c r="J49" s="129"/>
      <c r="K49" s="129"/>
      <c r="L49" s="129"/>
      <c r="M49" s="131"/>
      <c r="N49" s="177"/>
      <c r="O49" s="159" t="n">
        <f aca="false">SUM(D49:M49)-N49</f>
        <v>0</v>
      </c>
    </row>
    <row r="50" customFormat="false" ht="15.6" hidden="false" customHeight="false" outlineLevel="0" collapsed="false">
      <c r="A50" s="112" t="e">
        <f aca="false">#REF!</f>
        <v>#REF!</v>
      </c>
      <c r="B50" s="113" t="e">
        <f aca="false">#REF!</f>
        <v>#REF!</v>
      </c>
      <c r="C50" s="114" t="e">
        <f aca="false">#REF!</f>
        <v>#REF!</v>
      </c>
      <c r="D50" s="176"/>
      <c r="E50" s="120"/>
      <c r="F50" s="120"/>
      <c r="G50" s="129"/>
      <c r="H50" s="129"/>
      <c r="I50" s="129"/>
      <c r="J50" s="129"/>
      <c r="K50" s="129"/>
      <c r="L50" s="129"/>
      <c r="M50" s="131"/>
      <c r="N50" s="177"/>
      <c r="O50" s="159" t="n">
        <f aca="false">SUM(D50:M50)-N50</f>
        <v>0</v>
      </c>
    </row>
    <row r="51" customFormat="false" ht="15.6" hidden="false" customHeight="false" outlineLevel="0" collapsed="false">
      <c r="A51" s="112" t="e">
        <f aca="false">#REF!</f>
        <v>#REF!</v>
      </c>
      <c r="B51" s="113" t="e">
        <f aca="false">#REF!</f>
        <v>#REF!</v>
      </c>
      <c r="C51" s="114" t="e">
        <f aca="false">#REF!</f>
        <v>#REF!</v>
      </c>
      <c r="D51" s="176"/>
      <c r="E51" s="120"/>
      <c r="F51" s="120"/>
      <c r="G51" s="129"/>
      <c r="H51" s="129"/>
      <c r="I51" s="129"/>
      <c r="J51" s="129"/>
      <c r="K51" s="129"/>
      <c r="L51" s="129"/>
      <c r="M51" s="131"/>
      <c r="N51" s="177"/>
      <c r="O51" s="159" t="n">
        <f aca="false">SUM(D51:M51)-N51</f>
        <v>0</v>
      </c>
    </row>
    <row r="52" customFormat="false" ht="15.6" hidden="false" customHeight="false" outlineLevel="0" collapsed="false">
      <c r="A52" s="112" t="e">
        <f aca="false">#REF!</f>
        <v>#REF!</v>
      </c>
      <c r="B52" s="113" t="e">
        <f aca="false">#REF!</f>
        <v>#REF!</v>
      </c>
      <c r="C52" s="114" t="e">
        <f aca="false">#REF!</f>
        <v>#REF!</v>
      </c>
      <c r="D52" s="176"/>
      <c r="E52" s="120"/>
      <c r="F52" s="120"/>
      <c r="G52" s="129"/>
      <c r="H52" s="129"/>
      <c r="I52" s="129"/>
      <c r="J52" s="129"/>
      <c r="K52" s="129"/>
      <c r="L52" s="129"/>
      <c r="M52" s="131"/>
      <c r="N52" s="177"/>
      <c r="O52" s="159" t="n">
        <f aca="false">SUM(D52:M52)-N52</f>
        <v>0</v>
      </c>
    </row>
    <row r="53" customFormat="false" ht="16.2" hidden="false" customHeight="false" outlineLevel="0" collapsed="false">
      <c r="A53" s="140" t="e">
        <f aca="false">#REF!</f>
        <v>#REF!</v>
      </c>
      <c r="B53" s="141" t="e">
        <f aca="false">#REF!</f>
        <v>#REF!</v>
      </c>
      <c r="C53" s="142" t="e">
        <f aca="false">#REF!</f>
        <v>#REF!</v>
      </c>
      <c r="D53" s="178"/>
      <c r="E53" s="148"/>
      <c r="F53" s="148"/>
      <c r="G53" s="162"/>
      <c r="H53" s="162"/>
      <c r="I53" s="162"/>
      <c r="J53" s="162"/>
      <c r="K53" s="162"/>
      <c r="L53" s="162"/>
      <c r="M53" s="164"/>
      <c r="N53" s="179"/>
      <c r="O53" s="167" t="n">
        <f aca="false">SUM(D53:M53)-N53</f>
        <v>0</v>
      </c>
    </row>
  </sheetData>
  <sheetProtection sheet="true"/>
  <mergeCells count="1">
    <mergeCell ref="B1:M1"/>
  </mergeCells>
  <conditionalFormatting sqref="A4:A53">
    <cfRule type="cellIs" priority="2" operator="equal" aboveAverage="0" equalAverage="0" bottom="0" percent="0" rank="0" text="" dxfId="6">
      <formula>"R"</formula>
    </cfRule>
  </conditionalFormatting>
  <printOptions headings="false" gridLines="false" gridLinesSet="true" horizontalCentered="false" verticalCentered="false"/>
  <pageMargins left="0.275694444444444" right="0.196527777777778" top="0.66944444444444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28" topLeftCell="A1" activePane="bottomLeft" state="split"/>
      <selection pane="topLeft" activeCell="A3" activeCellId="0" sqref="A3"/>
      <selection pane="bottom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14.87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84" width="8.43"/>
    <col collapsed="false" customWidth="false" hidden="false" outlineLevel="0" max="6" min="6" style="1" width="9.1"/>
    <col collapsed="false" customWidth="true" hidden="false" outlineLevel="0" max="7" min="7" style="1" width="11.43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180" t="s">
        <v>114</v>
      </c>
      <c r="B1" s="180"/>
    </row>
    <row r="2" customFormat="false" ht="13.8" hidden="false" customHeight="false" outlineLevel="0" collapsed="false">
      <c r="A2" s="78" t="s">
        <v>115</v>
      </c>
      <c r="B2" s="78"/>
      <c r="D2" s="1" t="n">
        <f aca="false">COUNTIF(D4:D30,"=0")</f>
        <v>27</v>
      </c>
    </row>
    <row r="3" customFormat="false" ht="16.2" hidden="false" customHeight="false" outlineLevel="0" collapsed="false">
      <c r="A3" s="85"/>
      <c r="B3" s="85"/>
      <c r="C3" s="92" t="s">
        <v>111</v>
      </c>
      <c r="D3" s="92" t="s">
        <v>116</v>
      </c>
      <c r="E3" s="172"/>
    </row>
    <row r="4" customFormat="false" ht="15.6" hidden="false" customHeight="false" outlineLevel="0" collapsed="false">
      <c r="A4" s="97" t="str">
        <f aca="false">Prezentace!C15</f>
        <v>Adensam Martin</v>
      </c>
      <c r="B4" s="97" t="str">
        <f aca="false">Prezentace!D15</f>
        <v>SK Žirovnice</v>
      </c>
      <c r="C4" s="174"/>
      <c r="D4" s="156" t="n">
        <f aca="false">IF(C4=0,0,100-C4)</f>
        <v>0</v>
      </c>
      <c r="E4" s="175"/>
    </row>
    <row r="5" customFormat="false" ht="15.6" hidden="false" customHeight="false" outlineLevel="0" collapsed="false">
      <c r="A5" s="114" t="str">
        <f aca="false">Prezentace!C16</f>
        <v>Svoboda Daniel p2</v>
      </c>
      <c r="B5" s="114" t="str">
        <f aca="false">Prezentace!D16</f>
        <v>Telč</v>
      </c>
      <c r="C5" s="177"/>
      <c r="D5" s="159" t="n">
        <f aca="false">IF(C5=0,0,100-C5)</f>
        <v>0</v>
      </c>
      <c r="E5" s="175"/>
    </row>
    <row r="6" customFormat="false" ht="15.6" hidden="false" customHeight="false" outlineLevel="0" collapsed="false">
      <c r="A6" s="114" t="str">
        <f aca="false">Prezentace!C17</f>
        <v>Švihálek Jiří</v>
      </c>
      <c r="B6" s="114" t="str">
        <f aca="false">Prezentace!D17</f>
        <v>KVZ Fruko J.Hradec</v>
      </c>
      <c r="C6" s="177"/>
      <c r="D6" s="159" t="n">
        <f aca="false">IF(C6=0,0,100-C6)</f>
        <v>0</v>
      </c>
      <c r="E6" s="175"/>
    </row>
    <row r="7" customFormat="false" ht="15.6" hidden="false" customHeight="false" outlineLevel="0" collapsed="false">
      <c r="A7" s="114" t="str">
        <f aca="false">Prezentace!C18</f>
        <v>Švihálek Jiří R</v>
      </c>
      <c r="B7" s="114" t="str">
        <f aca="false">Prezentace!D18</f>
        <v>KVZ Fruko J.Hradec</v>
      </c>
      <c r="C7" s="177"/>
      <c r="D7" s="159" t="n">
        <f aca="false">IF(C7=0,0,100-C7)</f>
        <v>0</v>
      </c>
      <c r="E7" s="175"/>
    </row>
    <row r="8" customFormat="false" ht="15.6" hidden="false" customHeight="false" outlineLevel="0" collapsed="false">
      <c r="A8" s="114" t="str">
        <f aca="false">Prezentace!C19</f>
        <v>Získal Karel</v>
      </c>
      <c r="B8" s="114" t="str">
        <f aca="false">Prezentace!D19</f>
        <v>KVZ Pelhřimov</v>
      </c>
      <c r="C8" s="177"/>
      <c r="D8" s="159" t="n">
        <f aca="false">IF(C8=0,0,100-C8)</f>
        <v>0</v>
      </c>
    </row>
    <row r="9" customFormat="false" ht="15.6" hidden="false" customHeight="false" outlineLevel="0" collapsed="false">
      <c r="A9" s="114" t="str">
        <f aca="false">Prezentace!C20</f>
        <v>Získal Karel R</v>
      </c>
      <c r="B9" s="114" t="str">
        <f aca="false">Prezentace!D20</f>
        <v>KVZ Pelhřimov</v>
      </c>
      <c r="C9" s="177"/>
      <c r="D9" s="159" t="n">
        <f aca="false">IF(C9=0,0,100-C9)</f>
        <v>0</v>
      </c>
    </row>
    <row r="10" customFormat="false" ht="15.6" hidden="false" customHeight="false" outlineLevel="0" collapsed="false">
      <c r="A10" s="114" t="str">
        <f aca="false">Prezentace!C21</f>
        <v>Toman František SH</v>
      </c>
      <c r="B10" s="114" t="str">
        <f aca="false">Prezentace!D21</f>
        <v>KVZ Fruko J.Hradec</v>
      </c>
      <c r="C10" s="177"/>
      <c r="D10" s="159" t="n">
        <f aca="false">IF(C10=0,0,100-C10)</f>
        <v>0</v>
      </c>
    </row>
    <row r="11" customFormat="false" ht="15.6" hidden="false" customHeight="false" outlineLevel="0" collapsed="false">
      <c r="A11" s="114" t="str">
        <f aca="false">Prezentace!C22</f>
        <v>Wrzecionko Albert</v>
      </c>
      <c r="B11" s="114" t="str">
        <f aca="false">Prezentace!D22</f>
        <v>KVZ Fruko J.Hradec</v>
      </c>
      <c r="C11" s="177"/>
      <c r="D11" s="159" t="n">
        <f aca="false">IF(C11=0,0,100-C11)</f>
        <v>0</v>
      </c>
    </row>
    <row r="12" customFormat="false" ht="15.6" hidden="false" customHeight="false" outlineLevel="0" collapsed="false">
      <c r="A12" s="114" t="str">
        <f aca="false">Prezentace!C23</f>
        <v>Herceg Bohumil  SV</v>
      </c>
      <c r="B12" s="114" t="str">
        <f aca="false">Prezentace!D23</f>
        <v>KVZ Počátky</v>
      </c>
      <c r="C12" s="177"/>
      <c r="D12" s="159" t="n">
        <f aca="false">IF(C12=0,0,100-C12)</f>
        <v>0</v>
      </c>
    </row>
    <row r="13" customFormat="false" ht="15.6" hidden="false" customHeight="false" outlineLevel="0" collapsed="false">
      <c r="A13" s="114" t="str">
        <f aca="false">Prezentace!C24</f>
        <v>Krejča Vladimír</v>
      </c>
      <c r="B13" s="114" t="str">
        <f aca="false">Prezentace!D24</f>
        <v>KVZ Počátky</v>
      </c>
      <c r="C13" s="177"/>
      <c r="D13" s="159" t="n">
        <f aca="false">IF(C13=0,0,100-C13)</f>
        <v>0</v>
      </c>
    </row>
    <row r="14" customFormat="false" ht="15.6" hidden="false" customHeight="false" outlineLevel="0" collapsed="false">
      <c r="A14" s="114" t="str">
        <f aca="false">Prezentace!C25</f>
        <v>Koch Miroslav st. </v>
      </c>
      <c r="B14" s="114" t="str">
        <f aca="false">Prezentace!D25</f>
        <v>KVZ Počátky</v>
      </c>
      <c r="C14" s="177"/>
      <c r="D14" s="159" t="n">
        <f aca="false">IF(C14=0,0,100-C14)</f>
        <v>0</v>
      </c>
    </row>
    <row r="15" customFormat="false" ht="15.6" hidden="false" customHeight="false" outlineLevel="0" collapsed="false">
      <c r="A15" s="114" t="str">
        <f aca="false">Prezentace!C26</f>
        <v>Pechánek Milan</v>
      </c>
      <c r="B15" s="114" t="str">
        <f aca="false">Prezentace!D26</f>
        <v>KVZ Počátky</v>
      </c>
      <c r="C15" s="177"/>
      <c r="D15" s="159" t="n">
        <f aca="false">IF(C15=0,0,100-C15)</f>
        <v>0</v>
      </c>
    </row>
    <row r="16" customFormat="false" ht="15.6" hidden="false" customHeight="false" outlineLevel="0" collapsed="false">
      <c r="A16" s="114" t="str">
        <f aca="false">Prezentace!C27</f>
        <v>Sokolík Jaroslav</v>
      </c>
      <c r="B16" s="114" t="str">
        <f aca="false">Prezentace!D27</f>
        <v>KVZ Fruko J.Hradec</v>
      </c>
      <c r="C16" s="177"/>
      <c r="D16" s="159" t="n">
        <f aca="false">IF(C16=0,0,100-C16)</f>
        <v>0</v>
      </c>
    </row>
    <row r="17" customFormat="false" ht="15.6" hidden="false" customHeight="false" outlineLevel="0" collapsed="false">
      <c r="A17" s="114" t="str">
        <f aca="false">Prezentace!C28</f>
        <v>Sokolík Jaroslav  R</v>
      </c>
      <c r="B17" s="114" t="str">
        <f aca="false">Prezentace!D28</f>
        <v>KVZ UVS Jin.Hradec</v>
      </c>
      <c r="C17" s="177"/>
      <c r="D17" s="159" t="n">
        <f aca="false">IF(C17=0,0,100-C17)</f>
        <v>0</v>
      </c>
    </row>
    <row r="18" customFormat="false" ht="15.6" hidden="false" customHeight="false" outlineLevel="0" collapsed="false">
      <c r="A18" s="114" t="str">
        <f aca="false">Prezentace!C29</f>
        <v>Koltai Pavel</v>
      </c>
      <c r="B18" s="114" t="str">
        <f aca="false">Prezentace!D29</f>
        <v>KVZ Telč</v>
      </c>
      <c r="C18" s="177"/>
      <c r="D18" s="159" t="n">
        <f aca="false">IF(C18=0,0,100-C18)</f>
        <v>0</v>
      </c>
    </row>
    <row r="19" customFormat="false" ht="15.6" hidden="false" customHeight="false" outlineLevel="0" collapsed="false">
      <c r="A19" s="114" t="str">
        <f aca="false">Prezentace!C30</f>
        <v>Červenka Pavel</v>
      </c>
      <c r="B19" s="114" t="str">
        <f aca="false">Prezentace!D30</f>
        <v>KVZ Perlhřimov</v>
      </c>
      <c r="C19" s="177"/>
      <c r="D19" s="159" t="n">
        <f aca="false">IF(C19=0,0,100-C19)</f>
        <v>0</v>
      </c>
    </row>
    <row r="20" customFormat="false" ht="15.6" hidden="false" customHeight="false" outlineLevel="0" collapsed="false">
      <c r="A20" s="114" t="str">
        <f aca="false">Prezentace!C31</f>
        <v>Červenka Pavel R</v>
      </c>
      <c r="B20" s="114" t="str">
        <f aca="false">Prezentace!D31</f>
        <v>KVZ Perlhřimov</v>
      </c>
      <c r="C20" s="177"/>
      <c r="D20" s="159" t="n">
        <f aca="false">IF(C20=0,0,100-C20)</f>
        <v>0</v>
      </c>
    </row>
    <row r="21" customFormat="false" ht="15.6" hidden="false" customHeight="false" outlineLevel="0" collapsed="false">
      <c r="A21" s="114" t="str">
        <f aca="false">Prezentace!C32</f>
        <v>Holtsev Serhii</v>
      </c>
      <c r="B21" s="114" t="n">
        <f aca="false">Prezentace!D32</f>
        <v>0</v>
      </c>
      <c r="C21" s="177"/>
      <c r="D21" s="159" t="n">
        <f aca="false">IF(C21=0,0,100-C21)</f>
        <v>0</v>
      </c>
    </row>
    <row r="22" customFormat="false" ht="15.6" hidden="false" customHeight="false" outlineLevel="0" collapsed="false">
      <c r="A22" s="114" t="str">
        <f aca="false">Prezentace!C33</f>
        <v>Beigl Tomáš</v>
      </c>
      <c r="B22" s="114" t="str">
        <f aca="false">Prezentace!D33</f>
        <v>KVZ Fruko J. Hradec</v>
      </c>
      <c r="C22" s="177"/>
      <c r="D22" s="159" t="n">
        <f aca="false">IF(C22=0,0,100-C22)</f>
        <v>0</v>
      </c>
    </row>
    <row r="23" customFormat="false" ht="15.6" hidden="false" customHeight="false" outlineLevel="0" collapsed="false">
      <c r="A23" s="114" t="str">
        <f aca="false">Prezentace!C34</f>
        <v>Smaženka  František</v>
      </c>
      <c r="B23" s="114" t="str">
        <f aca="false">Prezentace!D34</f>
        <v>KVZ Polná</v>
      </c>
      <c r="C23" s="177"/>
      <c r="D23" s="159" t="n">
        <f aca="false">IF(C23=0,0,100-C23)</f>
        <v>0</v>
      </c>
    </row>
    <row r="24" customFormat="false" ht="15.6" hidden="false" customHeight="false" outlineLevel="0" collapsed="false">
      <c r="A24" s="114" t="str">
        <f aca="false">Prezentace!C35</f>
        <v>Matějka Milan st.</v>
      </c>
      <c r="B24" s="114" t="str">
        <f aca="false">Prezentace!D35</f>
        <v>Jindřichův Hradec</v>
      </c>
      <c r="C24" s="177"/>
      <c r="D24" s="159" t="n">
        <f aca="false">IF(C24=0,0,100-C24)</f>
        <v>0</v>
      </c>
    </row>
    <row r="25" customFormat="false" ht="15.6" hidden="false" customHeight="false" outlineLevel="0" collapsed="false">
      <c r="A25" s="114" t="e">
        <f aca="false">#REF!</f>
        <v>#REF!</v>
      </c>
      <c r="B25" s="114" t="e">
        <f aca="false">#REF!</f>
        <v>#REF!</v>
      </c>
      <c r="C25" s="177"/>
      <c r="D25" s="159" t="n">
        <f aca="false">IF(C25=0,0,100-C25)</f>
        <v>0</v>
      </c>
    </row>
    <row r="26" customFormat="false" ht="15.6" hidden="false" customHeight="false" outlineLevel="0" collapsed="false">
      <c r="A26" s="114" t="e">
        <f aca="false">#REF!</f>
        <v>#REF!</v>
      </c>
      <c r="B26" s="114" t="e">
        <f aca="false">#REF!</f>
        <v>#REF!</v>
      </c>
      <c r="C26" s="177"/>
      <c r="D26" s="159" t="n">
        <f aca="false">IF(C26=0,0,100-C26)</f>
        <v>0</v>
      </c>
    </row>
    <row r="27" customFormat="false" ht="15.6" hidden="false" customHeight="false" outlineLevel="0" collapsed="false">
      <c r="A27" s="114" t="e">
        <f aca="false">#REF!</f>
        <v>#REF!</v>
      </c>
      <c r="B27" s="114" t="e">
        <f aca="false">#REF!</f>
        <v>#REF!</v>
      </c>
      <c r="C27" s="177"/>
      <c r="D27" s="159" t="n">
        <f aca="false">IF(C27=0,0,100-C27)</f>
        <v>0</v>
      </c>
    </row>
    <row r="28" customFormat="false" ht="15.6" hidden="false" customHeight="false" outlineLevel="0" collapsed="false">
      <c r="A28" s="114" t="e">
        <f aca="false">#REF!</f>
        <v>#REF!</v>
      </c>
      <c r="B28" s="114" t="e">
        <f aca="false">#REF!</f>
        <v>#REF!</v>
      </c>
      <c r="C28" s="177"/>
      <c r="D28" s="159" t="n">
        <f aca="false">IF(C28=0,0,100-C28)</f>
        <v>0</v>
      </c>
    </row>
    <row r="29" customFormat="false" ht="15.6" hidden="false" customHeight="false" outlineLevel="0" collapsed="false">
      <c r="A29" s="114" t="e">
        <f aca="false">#REF!</f>
        <v>#REF!</v>
      </c>
      <c r="B29" s="114" t="e">
        <f aca="false">#REF!</f>
        <v>#REF!</v>
      </c>
      <c r="C29" s="177"/>
      <c r="D29" s="159" t="n">
        <f aca="false">IF(C29=0,0,100-C29)</f>
        <v>0</v>
      </c>
    </row>
    <row r="30" customFormat="false" ht="16.2" hidden="false" customHeight="false" outlineLevel="0" collapsed="false">
      <c r="A30" s="142" t="e">
        <f aca="false">#REF!</f>
        <v>#REF!</v>
      </c>
      <c r="B30" s="142" t="e">
        <f aca="false">#REF!</f>
        <v>#REF!</v>
      </c>
      <c r="C30" s="179"/>
      <c r="D30" s="167" t="n">
        <f aca="false">IF(C30=0,0,100-C30)</f>
        <v>0</v>
      </c>
    </row>
    <row r="34" customFormat="false" ht="15" hidden="false" customHeight="false" outlineLevel="0" collapsed="false">
      <c r="C34" s="177" t="n">
        <v>58.87</v>
      </c>
    </row>
    <row r="35" customFormat="false" ht="15" hidden="false" customHeight="false" outlineLevel="0" collapsed="false">
      <c r="C35" s="177" t="n">
        <v>29.76</v>
      </c>
    </row>
    <row r="36" customFormat="false" ht="15" hidden="false" customHeight="false" outlineLevel="0" collapsed="false">
      <c r="C36" s="177" t="n">
        <v>58.87</v>
      </c>
    </row>
  </sheetData>
  <printOptions headings="false" gridLines="false" gridLinesSet="true" horizontalCentered="true" verticalCentered="false"/>
  <pageMargins left="1.02361111111111" right="0.196527777777778" top="0.275694444444444" bottom="0.511805555555556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8" topLeftCell="A1" activePane="bottomLeft" state="split"/>
      <selection pane="topLeft" activeCell="A3" activeCellId="0" sqref="A3"/>
      <selection pane="bottomLeft" activeCell="H4" activeCellId="0" sqref="H4:R30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1" width="18.43"/>
    <col collapsed="false" customWidth="true" hidden="false" outlineLevel="0" max="3" min="3" style="1" width="15.55"/>
    <col collapsed="false" customWidth="true" hidden="true" outlineLevel="0" max="7" min="4" style="1" width="3.87"/>
    <col collapsed="false" customWidth="true" hidden="false" outlineLevel="0" max="13" min="8" style="1" width="3.87"/>
    <col collapsed="false" customWidth="true" hidden="true" outlineLevel="0" max="16" min="14" style="1" width="3.87"/>
    <col collapsed="false" customWidth="true" hidden="true" outlineLevel="0" max="17" min="17" style="1" width="4.43"/>
    <col collapsed="false" customWidth="true" hidden="false" outlineLevel="0" max="18" min="18" style="1" width="4.43"/>
    <col collapsed="false" customWidth="true" hidden="false" outlineLevel="0" max="19" min="19" style="1" width="8.99"/>
    <col collapsed="false" customWidth="true" hidden="false" outlineLevel="0" max="20" min="20" style="1" width="8.66"/>
    <col collapsed="false" customWidth="false" hidden="false" outlineLevel="0" max="21" min="21" style="1" width="9.1"/>
    <col collapsed="false" customWidth="true" hidden="false" outlineLevel="0" max="22" min="22" style="1" width="7.88"/>
    <col collapsed="false" customWidth="true" hidden="false" outlineLevel="0" max="23" min="23" style="1" width="6.66"/>
    <col collapsed="false" customWidth="false" hidden="false" outlineLevel="0" max="257" min="24" style="1" width="9.1"/>
  </cols>
  <sheetData>
    <row r="1" customFormat="false" ht="15.6" hidden="false" customHeight="false" outlineLevel="0" collapsed="false">
      <c r="B1" s="85" t="s">
        <v>97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13.8" hidden="false" customHeight="false" outlineLevel="0" collapsed="false">
      <c r="B2" s="1" t="s">
        <v>117</v>
      </c>
      <c r="T2" s="1" t="n">
        <f aca="false">COUNTIF(T4:T30,"=0")</f>
        <v>27</v>
      </c>
    </row>
    <row r="3" customFormat="false" ht="16.2" hidden="false" customHeight="false" outlineLevel="0" collapsed="false">
      <c r="B3" s="85"/>
      <c r="C3" s="85"/>
      <c r="D3" s="86" t="n">
        <v>12</v>
      </c>
      <c r="E3" s="87" t="s">
        <v>99</v>
      </c>
      <c r="F3" s="88" t="s">
        <v>100</v>
      </c>
      <c r="G3" s="89" t="s">
        <v>101</v>
      </c>
      <c r="H3" s="87" t="n">
        <v>10</v>
      </c>
      <c r="I3" s="88" t="n">
        <v>9</v>
      </c>
      <c r="J3" s="88" t="n">
        <v>8</v>
      </c>
      <c r="K3" s="88" t="n">
        <v>7</v>
      </c>
      <c r="L3" s="88" t="n">
        <v>6</v>
      </c>
      <c r="M3" s="88" t="n">
        <v>5</v>
      </c>
      <c r="N3" s="90" t="n">
        <v>4</v>
      </c>
      <c r="O3" s="90" t="n">
        <v>3</v>
      </c>
      <c r="P3" s="90" t="n">
        <v>2</v>
      </c>
      <c r="Q3" s="89" t="n">
        <v>1</v>
      </c>
      <c r="R3" s="91" t="n">
        <v>0</v>
      </c>
      <c r="S3" s="92" t="s">
        <v>102</v>
      </c>
      <c r="T3" s="92" t="s">
        <v>103</v>
      </c>
      <c r="U3" s="93" t="s">
        <v>104</v>
      </c>
      <c r="V3" s="94" t="s">
        <v>104</v>
      </c>
      <c r="W3" s="94"/>
    </row>
    <row r="4" customFormat="false" ht="15.6" hidden="false" customHeight="false" outlineLevel="0" collapsed="false">
      <c r="A4" s="95" t="str">
        <f aca="false">Prezentace!B23</f>
        <v>P</v>
      </c>
      <c r="B4" s="96" t="str">
        <f aca="false">Prezentace!C23</f>
        <v>Herceg Bohumil  SV</v>
      </c>
      <c r="C4" s="97" t="str">
        <f aca="false">Prezentace!D23</f>
        <v>KVZ Počátky</v>
      </c>
      <c r="D4" s="98"/>
      <c r="E4" s="99"/>
      <c r="F4" s="100"/>
      <c r="G4" s="101"/>
      <c r="H4" s="102"/>
      <c r="I4" s="103"/>
      <c r="J4" s="103"/>
      <c r="K4" s="103"/>
      <c r="L4" s="103"/>
      <c r="M4" s="103"/>
      <c r="N4" s="104"/>
      <c r="O4" s="104"/>
      <c r="P4" s="104"/>
      <c r="Q4" s="105"/>
      <c r="R4" s="106"/>
      <c r="S4" s="107" t="n">
        <f aca="false">SUM(D4:R4)</f>
        <v>0</v>
      </c>
      <c r="T4" s="108" t="n">
        <f aca="false">E4*15+F4*9+G4*8+H4*10+I4*9+J4*8+K4*7+L4*6+M4*5+N4*4+O4*3+P4*2+Q4*1+R4*0</f>
        <v>0</v>
      </c>
      <c r="U4" s="109" t="str">
        <f aca="false">IF(T4&gt;=146,"M",IF(T4&gt;=140,"I.",IF(T4&gt;=134,"II.",IF(T4&gt;=125,"III.","ne"))))</f>
        <v>ne</v>
      </c>
      <c r="V4" s="110" t="s">
        <v>105</v>
      </c>
      <c r="W4" s="111" t="n">
        <v>146</v>
      </c>
    </row>
    <row r="5" customFormat="false" ht="15.6" hidden="false" customHeight="false" outlineLevel="0" collapsed="false">
      <c r="A5" s="112" t="str">
        <f aca="false">Prezentace!B27</f>
        <v>P</v>
      </c>
      <c r="B5" s="113" t="str">
        <f aca="false">Prezentace!C27</f>
        <v>Sokolík Jaroslav</v>
      </c>
      <c r="C5" s="114" t="str">
        <f aca="false">Prezentace!D27</f>
        <v>KVZ Fruko J.Hradec</v>
      </c>
      <c r="D5" s="115"/>
      <c r="E5" s="116"/>
      <c r="F5" s="117"/>
      <c r="G5" s="118"/>
      <c r="H5" s="119"/>
      <c r="I5" s="120"/>
      <c r="J5" s="120"/>
      <c r="K5" s="120"/>
      <c r="L5" s="120"/>
      <c r="M5" s="120"/>
      <c r="N5" s="121"/>
      <c r="O5" s="121"/>
      <c r="P5" s="121"/>
      <c r="Q5" s="122"/>
      <c r="R5" s="123"/>
      <c r="S5" s="124" t="n">
        <f aca="false">SUM(D5:R5)</f>
        <v>0</v>
      </c>
      <c r="T5" s="125" t="n">
        <f aca="false">E5*15+F5*9+G5*8+H5*10+I5*9+J5*8+K5*7+L5*6+M5*5+N5*4+O5*3+P5*2+Q5*1+R5*0</f>
        <v>0</v>
      </c>
      <c r="U5" s="181" t="str">
        <f aca="false">IF(T5&gt;=146,"M",IF(T5&gt;=140,"I.",IF(T5&gt;=134,"II.",IF(T5&gt;=125,"III.","ne"))))</f>
        <v>ne</v>
      </c>
      <c r="V5" s="126" t="s">
        <v>106</v>
      </c>
      <c r="W5" s="127" t="n">
        <v>140</v>
      </c>
    </row>
    <row r="6" customFormat="false" ht="15.6" hidden="false" customHeight="false" outlineLevel="0" collapsed="false">
      <c r="A6" s="112" t="str">
        <f aca="false">Prezentace!B17</f>
        <v>P</v>
      </c>
      <c r="B6" s="113" t="str">
        <f aca="false">Prezentace!C17</f>
        <v>Švihálek Jiří</v>
      </c>
      <c r="C6" s="114" t="str">
        <f aca="false">Prezentace!D17</f>
        <v>KVZ Fruko J.Hradec</v>
      </c>
      <c r="D6" s="115"/>
      <c r="E6" s="116"/>
      <c r="F6" s="117"/>
      <c r="G6" s="118"/>
      <c r="H6" s="128"/>
      <c r="I6" s="129"/>
      <c r="J6" s="129"/>
      <c r="K6" s="129"/>
      <c r="L6" s="129"/>
      <c r="M6" s="129"/>
      <c r="N6" s="130"/>
      <c r="O6" s="130"/>
      <c r="P6" s="130"/>
      <c r="Q6" s="131"/>
      <c r="R6" s="132"/>
      <c r="S6" s="124" t="n">
        <f aca="false">SUM(D6:R6)</f>
        <v>0</v>
      </c>
      <c r="T6" s="125" t="n">
        <f aca="false">E6*15+F6*9+G6*8+H6*10+I6*9+J6*8+K6*7+L6*6+M6*5+N6*4+O6*3+P6*2+Q6*1+R6*0</f>
        <v>0</v>
      </c>
      <c r="U6" s="181" t="str">
        <f aca="false">IF(T6&gt;=146,"M",IF(T6&gt;=140,"I.",IF(T6&gt;=134,"II.",IF(T6&gt;=125,"III.","ne"))))</f>
        <v>ne</v>
      </c>
      <c r="V6" s="133" t="s">
        <v>107</v>
      </c>
      <c r="W6" s="127" t="n">
        <v>134</v>
      </c>
    </row>
    <row r="7" customFormat="false" ht="16.2" hidden="false" customHeight="false" outlineLevel="0" collapsed="false">
      <c r="A7" s="112" t="str">
        <f aca="false">Prezentace!B25</f>
        <v>P</v>
      </c>
      <c r="B7" s="113" t="str">
        <f aca="false">Prezentace!C25</f>
        <v>Koch Miroslav st. </v>
      </c>
      <c r="C7" s="114" t="str">
        <f aca="false">Prezentace!D25</f>
        <v>KVZ Počátky</v>
      </c>
      <c r="D7" s="115"/>
      <c r="E7" s="116"/>
      <c r="F7" s="117"/>
      <c r="G7" s="118"/>
      <c r="H7" s="119"/>
      <c r="I7" s="120"/>
      <c r="J7" s="120"/>
      <c r="K7" s="120"/>
      <c r="L7" s="120"/>
      <c r="M7" s="120"/>
      <c r="N7" s="121"/>
      <c r="O7" s="121"/>
      <c r="P7" s="121"/>
      <c r="Q7" s="122"/>
      <c r="R7" s="123"/>
      <c r="S7" s="124" t="n">
        <f aca="false">SUM(D7:R7)</f>
        <v>0</v>
      </c>
      <c r="T7" s="125" t="n">
        <f aca="false">E7*15+F7*9+G7*8+H7*10+I7*9+J7*8+K7*7+L7*6+M7*5+N7*4+O7*3+P7*2+Q7*1+R7*0</f>
        <v>0</v>
      </c>
      <c r="U7" s="181" t="str">
        <f aca="false">IF(T7&gt;=146,"M",IF(T7&gt;=140,"I.",IF(T7&gt;=134,"II.",IF(T7&gt;=125,"III.","ne"))))</f>
        <v>ne</v>
      </c>
      <c r="V7" s="134" t="s">
        <v>108</v>
      </c>
      <c r="W7" s="135" t="n">
        <v>125</v>
      </c>
    </row>
    <row r="8" customFormat="false" ht="15.6" hidden="false" customHeight="false" outlineLevel="0" collapsed="false">
      <c r="A8" s="112" t="str">
        <f aca="false">Prezentace!B26</f>
        <v>P</v>
      </c>
      <c r="B8" s="113" t="str">
        <f aca="false">Prezentace!C26</f>
        <v>Pechánek Milan</v>
      </c>
      <c r="C8" s="114" t="str">
        <f aca="false">Prezentace!D26</f>
        <v>KVZ Počátky</v>
      </c>
      <c r="D8" s="115"/>
      <c r="E8" s="116"/>
      <c r="F8" s="117"/>
      <c r="G8" s="118"/>
      <c r="H8" s="119"/>
      <c r="I8" s="120"/>
      <c r="J8" s="120"/>
      <c r="K8" s="120"/>
      <c r="L8" s="120"/>
      <c r="M8" s="120"/>
      <c r="N8" s="121"/>
      <c r="O8" s="121"/>
      <c r="P8" s="121"/>
      <c r="Q8" s="122"/>
      <c r="R8" s="123"/>
      <c r="S8" s="124" t="n">
        <f aca="false">SUM(D8:R8)</f>
        <v>0</v>
      </c>
      <c r="T8" s="125" t="n">
        <f aca="false">E8*15+F8*9+G8*8+H8*10+I8*9+J8*8+K8*7+L8*6+M8*5+N8*4+O8*3+P8*2+Q8*1+R8*0</f>
        <v>0</v>
      </c>
      <c r="U8" s="181" t="str">
        <f aca="false">IF(T8&gt;=146,"M",IF(T8&gt;=140,"I.",IF(T8&gt;=134,"II.",IF(T8&gt;=125,"III.","ne"))))</f>
        <v>ne</v>
      </c>
    </row>
    <row r="9" customFormat="false" ht="15.6" hidden="false" customHeight="false" outlineLevel="0" collapsed="false">
      <c r="A9" s="112" t="e">
        <f aca="false">#REF!</f>
        <v>#REF!</v>
      </c>
      <c r="B9" s="113" t="e">
        <f aca="false">#REF!</f>
        <v>#REF!</v>
      </c>
      <c r="C9" s="114" t="e">
        <f aca="false">#REF!</f>
        <v>#REF!</v>
      </c>
      <c r="D9" s="115"/>
      <c r="E9" s="116"/>
      <c r="F9" s="117"/>
      <c r="G9" s="118"/>
      <c r="H9" s="119"/>
      <c r="I9" s="120"/>
      <c r="J9" s="120"/>
      <c r="K9" s="120"/>
      <c r="L9" s="120"/>
      <c r="M9" s="120"/>
      <c r="N9" s="121"/>
      <c r="O9" s="121"/>
      <c r="P9" s="121"/>
      <c r="Q9" s="122"/>
      <c r="R9" s="123"/>
      <c r="S9" s="124" t="n">
        <f aca="false">SUM(D9:R9)</f>
        <v>0</v>
      </c>
      <c r="T9" s="125" t="n">
        <f aca="false">E9*15+F9*9+G9*8+H9*10+I9*9+J9*8+K9*7+L9*6+M9*5+N9*4+O9*3+P9*2+Q9*1+R9*0</f>
        <v>0</v>
      </c>
      <c r="U9" s="181" t="str">
        <f aca="false">IF(T9&gt;=146,"M",IF(T9&gt;=140,"I.",IF(T9&gt;=134,"II.",IF(T9&gt;=125,"III.","ne"))))</f>
        <v>ne</v>
      </c>
    </row>
    <row r="10" customFormat="false" ht="15.6" hidden="false" customHeight="false" outlineLevel="0" collapsed="false">
      <c r="A10" s="112" t="str">
        <f aca="false">Prezentace!B24</f>
        <v>P</v>
      </c>
      <c r="B10" s="113" t="str">
        <f aca="false">Prezentace!C24</f>
        <v>Krejča Vladimír</v>
      </c>
      <c r="C10" s="114" t="str">
        <f aca="false">Prezentace!D24</f>
        <v>KVZ Počátky</v>
      </c>
      <c r="D10" s="115"/>
      <c r="E10" s="116"/>
      <c r="F10" s="117"/>
      <c r="G10" s="118"/>
      <c r="H10" s="119"/>
      <c r="I10" s="120"/>
      <c r="J10" s="120"/>
      <c r="K10" s="120"/>
      <c r="L10" s="120"/>
      <c r="M10" s="120"/>
      <c r="N10" s="121"/>
      <c r="O10" s="121"/>
      <c r="P10" s="121"/>
      <c r="Q10" s="122"/>
      <c r="R10" s="123"/>
      <c r="S10" s="124" t="n">
        <f aca="false">SUM(D10:R10)</f>
        <v>0</v>
      </c>
      <c r="T10" s="125" t="n">
        <f aca="false">E10*15+F10*9+G10*8+H10*10+I10*9+J10*8+K10*7+L10*6+M10*5+N10*4+O10*3+P10*2+Q10*1+R10*0</f>
        <v>0</v>
      </c>
      <c r="U10" s="181" t="str">
        <f aca="false">IF(T10&gt;=146,"M",IF(T10&gt;=140,"I.",IF(T10&gt;=134,"II.",IF(T10&gt;=125,"III.","ne"))))</f>
        <v>ne</v>
      </c>
    </row>
    <row r="11" customFormat="false" ht="15.6" hidden="false" customHeight="false" outlineLevel="0" collapsed="false">
      <c r="A11" s="112" t="str">
        <f aca="false">Prezentace!B34</f>
        <v>P</v>
      </c>
      <c r="B11" s="113" t="str">
        <f aca="false">Prezentace!C34</f>
        <v>Smaženka  František</v>
      </c>
      <c r="C11" s="114" t="str">
        <f aca="false">Prezentace!D34</f>
        <v>KVZ Polná</v>
      </c>
      <c r="D11" s="115"/>
      <c r="E11" s="116"/>
      <c r="F11" s="117"/>
      <c r="G11" s="118"/>
      <c r="H11" s="119"/>
      <c r="I11" s="120"/>
      <c r="J11" s="120"/>
      <c r="K11" s="120"/>
      <c r="L11" s="120"/>
      <c r="M11" s="120"/>
      <c r="N11" s="121"/>
      <c r="O11" s="121"/>
      <c r="P11" s="121"/>
      <c r="Q11" s="122"/>
      <c r="R11" s="123"/>
      <c r="S11" s="124" t="n">
        <f aca="false">SUM(D11:R11)</f>
        <v>0</v>
      </c>
      <c r="T11" s="125" t="n">
        <f aca="false">E11*15+F11*9+G11*8+H11*10+I11*9+J11*8+K11*7+L11*6+M11*5+N11*4+O11*3+P11*2+Q11*1+R11*0</f>
        <v>0</v>
      </c>
      <c r="U11" s="181" t="str">
        <f aca="false">IF(T11&gt;=146,"M",IF(T11&gt;=140,"I.",IF(T11&gt;=134,"II.",IF(T11&gt;=125,"III.","ne"))))</f>
        <v>ne</v>
      </c>
    </row>
    <row r="12" customFormat="false" ht="15.6" hidden="false" customHeight="false" outlineLevel="0" collapsed="false">
      <c r="A12" s="112" t="str">
        <f aca="false">Prezentace!B19</f>
        <v>P</v>
      </c>
      <c r="B12" s="113" t="str">
        <f aca="false">Prezentace!C19</f>
        <v>Získal Karel</v>
      </c>
      <c r="C12" s="114" t="str">
        <f aca="false">Prezentace!D19</f>
        <v>KVZ Pelhřimov</v>
      </c>
      <c r="D12" s="136"/>
      <c r="E12" s="137"/>
      <c r="F12" s="138"/>
      <c r="G12" s="139"/>
      <c r="H12" s="128"/>
      <c r="I12" s="129"/>
      <c r="J12" s="129"/>
      <c r="K12" s="129"/>
      <c r="L12" s="129"/>
      <c r="M12" s="129"/>
      <c r="N12" s="130"/>
      <c r="O12" s="130"/>
      <c r="P12" s="130"/>
      <c r="Q12" s="131"/>
      <c r="R12" s="132"/>
      <c r="S12" s="124" t="n">
        <f aca="false">SUM(D12:R12)</f>
        <v>0</v>
      </c>
      <c r="T12" s="125" t="n">
        <f aca="false">E12*15+F12*9+G12*8+H12*10+I12*9+J12*8+K12*7+L12*6+M12*5+N12*4+O12*3+P12*2+Q12*1+R12*0</f>
        <v>0</v>
      </c>
      <c r="U12" s="181" t="str">
        <f aca="false">IF(T12&gt;=146,"M",IF(T12&gt;=140,"I.",IF(T12&gt;=134,"II.",IF(T12&gt;=125,"III.","ne"))))</f>
        <v>ne</v>
      </c>
    </row>
    <row r="13" customFormat="false" ht="15.6" hidden="false" customHeight="false" outlineLevel="0" collapsed="false">
      <c r="A13" s="112" t="str">
        <f aca="false">Prezentace!B32</f>
        <v>P</v>
      </c>
      <c r="B13" s="113" t="str">
        <f aca="false">Prezentace!C32</f>
        <v>Holtsev Serhii</v>
      </c>
      <c r="C13" s="114" t="n">
        <f aca="false">Prezentace!D32</f>
        <v>0</v>
      </c>
      <c r="D13" s="115"/>
      <c r="E13" s="116"/>
      <c r="F13" s="117"/>
      <c r="G13" s="118"/>
      <c r="H13" s="119"/>
      <c r="I13" s="120"/>
      <c r="J13" s="120"/>
      <c r="K13" s="120"/>
      <c r="L13" s="120"/>
      <c r="M13" s="120"/>
      <c r="N13" s="121"/>
      <c r="O13" s="121"/>
      <c r="P13" s="121"/>
      <c r="Q13" s="122"/>
      <c r="R13" s="123"/>
      <c r="S13" s="124" t="n">
        <f aca="false">SUM(D13:R13)</f>
        <v>0</v>
      </c>
      <c r="T13" s="125" t="n">
        <f aca="false">E13*15+F13*9+G13*8+H13*10+I13*9+J13*8+K13*7+L13*6+M13*5+N13*4+O13*3+P13*2+Q13*1+R13*0</f>
        <v>0</v>
      </c>
      <c r="U13" s="181" t="str">
        <f aca="false">IF(T13&gt;=146,"M",IF(T13&gt;=140,"I.",IF(T13&gt;=134,"II.",IF(T13&gt;=125,"III.","ne"))))</f>
        <v>ne</v>
      </c>
    </row>
    <row r="14" customFormat="false" ht="15.6" hidden="false" customHeight="false" outlineLevel="0" collapsed="false">
      <c r="A14" s="112" t="str">
        <f aca="false">Prezentace!B33</f>
        <v>P</v>
      </c>
      <c r="B14" s="113" t="str">
        <f aca="false">Prezentace!C33</f>
        <v>Beigl Tomáš</v>
      </c>
      <c r="C14" s="114" t="str">
        <f aca="false">Prezentace!D33</f>
        <v>KVZ Fruko J. Hradec</v>
      </c>
      <c r="D14" s="115"/>
      <c r="E14" s="116"/>
      <c r="F14" s="117"/>
      <c r="G14" s="118"/>
      <c r="H14" s="119"/>
      <c r="I14" s="120"/>
      <c r="J14" s="120"/>
      <c r="K14" s="120"/>
      <c r="L14" s="120"/>
      <c r="M14" s="120"/>
      <c r="N14" s="121"/>
      <c r="O14" s="121"/>
      <c r="P14" s="121"/>
      <c r="Q14" s="122"/>
      <c r="R14" s="123"/>
      <c r="S14" s="124" t="n">
        <f aca="false">SUM(D14:R14)</f>
        <v>0</v>
      </c>
      <c r="T14" s="125" t="n">
        <f aca="false">E14*15+F14*9+G14*8+H14*10+I14*9+J14*8+K14*7+L14*6+M14*5+N14*4+O14*3+P14*2+Q14*1+R14*0</f>
        <v>0</v>
      </c>
      <c r="U14" s="181" t="str">
        <f aca="false">IF(T14&gt;=146,"M",IF(T14&gt;=140,"I.",IF(T14&gt;=134,"II.",IF(T14&gt;=125,"III.","ne"))))</f>
        <v>ne</v>
      </c>
    </row>
    <row r="15" customFormat="false" ht="15.6" hidden="false" customHeight="false" outlineLevel="0" collapsed="false">
      <c r="A15" s="112" t="e">
        <f aca="false">#REF!</f>
        <v>#REF!</v>
      </c>
      <c r="B15" s="113" t="e">
        <f aca="false">#REF!</f>
        <v>#REF!</v>
      </c>
      <c r="C15" s="114" t="e">
        <f aca="false">#REF!</f>
        <v>#REF!</v>
      </c>
      <c r="D15" s="115"/>
      <c r="E15" s="116"/>
      <c r="F15" s="117"/>
      <c r="G15" s="118"/>
      <c r="H15" s="119"/>
      <c r="I15" s="120"/>
      <c r="J15" s="120"/>
      <c r="K15" s="120"/>
      <c r="L15" s="120"/>
      <c r="M15" s="120"/>
      <c r="N15" s="121"/>
      <c r="O15" s="121"/>
      <c r="P15" s="121"/>
      <c r="Q15" s="122"/>
      <c r="R15" s="123"/>
      <c r="S15" s="124" t="n">
        <f aca="false">SUM(D15:R15)</f>
        <v>0</v>
      </c>
      <c r="T15" s="125" t="n">
        <f aca="false">E15*15+F15*9+G15*8+H15*10+I15*9+J15*8+K15*7+L15*6+M15*5+N15*4+O15*3+P15*2+Q15*1+R15*0</f>
        <v>0</v>
      </c>
      <c r="U15" s="181" t="str">
        <f aca="false">IF(T15&gt;=146,"M",IF(T15&gt;=140,"I.",IF(T15&gt;=134,"II.",IF(T15&gt;=125,"III.","ne"))))</f>
        <v>ne</v>
      </c>
    </row>
    <row r="16" customFormat="false" ht="15.6" hidden="false" customHeight="false" outlineLevel="0" collapsed="false">
      <c r="A16" s="112" t="str">
        <f aca="false">Prezentace!B28</f>
        <v>R</v>
      </c>
      <c r="B16" s="113" t="str">
        <f aca="false">Prezentace!C28</f>
        <v>Sokolík Jaroslav  R</v>
      </c>
      <c r="C16" s="114" t="str">
        <f aca="false">Prezentace!D28</f>
        <v>KVZ UVS Jin.Hradec</v>
      </c>
      <c r="D16" s="115"/>
      <c r="E16" s="116"/>
      <c r="F16" s="117"/>
      <c r="G16" s="118"/>
      <c r="H16" s="119"/>
      <c r="I16" s="120"/>
      <c r="J16" s="120"/>
      <c r="K16" s="120"/>
      <c r="L16" s="120"/>
      <c r="M16" s="120"/>
      <c r="N16" s="121"/>
      <c r="O16" s="121"/>
      <c r="P16" s="121"/>
      <c r="Q16" s="122"/>
      <c r="R16" s="123"/>
      <c r="S16" s="124" t="n">
        <f aca="false">SUM(D16:R16)</f>
        <v>0</v>
      </c>
      <c r="T16" s="125" t="n">
        <f aca="false">E16*15+F16*9+G16*8+H16*10+I16*9+J16*8+K16*7+L16*6+M16*5+N16*4+O16*3+P16*2+Q16*1+R16*0</f>
        <v>0</v>
      </c>
      <c r="U16" s="181" t="str">
        <f aca="false">IF(T16&gt;=146,"M",IF(T16&gt;=140,"I.",IF(T16&gt;=134,"II.",IF(T16&gt;=125,"III.","ne"))))</f>
        <v>ne</v>
      </c>
    </row>
    <row r="17" customFormat="false" ht="15.6" hidden="false" customHeight="false" outlineLevel="0" collapsed="false">
      <c r="A17" s="112" t="e">
        <f aca="false">#REF!</f>
        <v>#REF!</v>
      </c>
      <c r="B17" s="113" t="e">
        <f aca="false">#REF!</f>
        <v>#REF!</v>
      </c>
      <c r="C17" s="114" t="e">
        <f aca="false">#REF!</f>
        <v>#REF!</v>
      </c>
      <c r="D17" s="115"/>
      <c r="E17" s="116"/>
      <c r="F17" s="117"/>
      <c r="G17" s="118"/>
      <c r="H17" s="119"/>
      <c r="I17" s="120"/>
      <c r="J17" s="120"/>
      <c r="K17" s="120"/>
      <c r="L17" s="120"/>
      <c r="M17" s="120"/>
      <c r="N17" s="121"/>
      <c r="O17" s="121"/>
      <c r="P17" s="121"/>
      <c r="Q17" s="122"/>
      <c r="R17" s="123"/>
      <c r="S17" s="124" t="n">
        <f aca="false">SUM(D17:R17)</f>
        <v>0</v>
      </c>
      <c r="T17" s="125" t="n">
        <f aca="false">E17*15+F17*9+G17*8+H17*10+I17*9+J17*8+K17*7+L17*6+M17*5+N17*4+O17*3+P17*2+Q17*1+R17*0</f>
        <v>0</v>
      </c>
      <c r="U17" s="181" t="str">
        <f aca="false">IF(T17&gt;=146,"M",IF(T17&gt;=140,"I.",IF(T17&gt;=134,"II.",IF(T17&gt;=125,"III.","ne"))))</f>
        <v>ne</v>
      </c>
    </row>
    <row r="18" customFormat="false" ht="15.6" hidden="false" customHeight="false" outlineLevel="0" collapsed="false">
      <c r="A18" s="112" t="str">
        <f aca="false">Prezentace!B22</f>
        <v>P</v>
      </c>
      <c r="B18" s="113" t="str">
        <f aca="false">Prezentace!C22</f>
        <v>Wrzecionko Albert</v>
      </c>
      <c r="C18" s="114" t="str">
        <f aca="false">Prezentace!D22</f>
        <v>KVZ Fruko J.Hradec</v>
      </c>
      <c r="D18" s="115"/>
      <c r="E18" s="116"/>
      <c r="F18" s="117"/>
      <c r="G18" s="118"/>
      <c r="H18" s="119"/>
      <c r="I18" s="120"/>
      <c r="J18" s="120"/>
      <c r="K18" s="120"/>
      <c r="L18" s="120"/>
      <c r="M18" s="120"/>
      <c r="N18" s="121"/>
      <c r="O18" s="121"/>
      <c r="P18" s="121"/>
      <c r="Q18" s="122"/>
      <c r="R18" s="123"/>
      <c r="S18" s="124" t="n">
        <f aca="false">SUM(D18:R18)</f>
        <v>0</v>
      </c>
      <c r="T18" s="125" t="n">
        <f aca="false">E18*15+F18*9+G18*8+H18*10+I18*9+J18*8+K18*7+L18*6+M18*5+N18*4+O18*3+P18*2+Q18*1+R18*0</f>
        <v>0</v>
      </c>
      <c r="U18" s="181" t="str">
        <f aca="false">IF(T18&gt;=146,"M",IF(T18&gt;=140,"I.",IF(T18&gt;=134,"II.",IF(T18&gt;=125,"III.","ne"))))</f>
        <v>ne</v>
      </c>
    </row>
    <row r="19" customFormat="false" ht="15.6" hidden="false" customHeight="false" outlineLevel="0" collapsed="false">
      <c r="A19" s="112" t="e">
        <f aca="false">#REF!</f>
        <v>#REF!</v>
      </c>
      <c r="B19" s="113" t="e">
        <f aca="false">#REF!</f>
        <v>#REF!</v>
      </c>
      <c r="C19" s="114" t="e">
        <f aca="false">#REF!</f>
        <v>#REF!</v>
      </c>
      <c r="D19" s="115"/>
      <c r="E19" s="116"/>
      <c r="F19" s="117"/>
      <c r="G19" s="118"/>
      <c r="H19" s="119"/>
      <c r="I19" s="120"/>
      <c r="J19" s="120"/>
      <c r="K19" s="120"/>
      <c r="L19" s="120"/>
      <c r="M19" s="120"/>
      <c r="N19" s="121"/>
      <c r="O19" s="121"/>
      <c r="P19" s="121"/>
      <c r="Q19" s="122"/>
      <c r="R19" s="123"/>
      <c r="S19" s="124" t="n">
        <f aca="false">SUM(D19:R19)</f>
        <v>0</v>
      </c>
      <c r="T19" s="125" t="n">
        <f aca="false">E19*15+F19*9+G19*8+H19*10+I19*9+J19*8+K19*7+L19*6+M19*5+N19*4+O19*3+P19*2+Q19*1+R19*0</f>
        <v>0</v>
      </c>
      <c r="U19" s="181" t="str">
        <f aca="false">IF(T19&gt;=146,"M",IF(T19&gt;=140,"I.",IF(T19&gt;=134,"II.",IF(T19&gt;=125,"III.","ne"))))</f>
        <v>ne</v>
      </c>
    </row>
    <row r="20" customFormat="false" ht="15.6" hidden="false" customHeight="false" outlineLevel="0" collapsed="false">
      <c r="A20" s="112" t="str">
        <f aca="false">Prezentace!B21</f>
        <v>P</v>
      </c>
      <c r="B20" s="113" t="str">
        <f aca="false">Prezentace!C21</f>
        <v>Toman František SH</v>
      </c>
      <c r="C20" s="114" t="str">
        <f aca="false">Prezentace!D21</f>
        <v>KVZ Fruko J.Hradec</v>
      </c>
      <c r="D20" s="115"/>
      <c r="E20" s="116"/>
      <c r="F20" s="117"/>
      <c r="G20" s="118"/>
      <c r="H20" s="119"/>
      <c r="I20" s="120"/>
      <c r="J20" s="120"/>
      <c r="K20" s="120"/>
      <c r="L20" s="120"/>
      <c r="M20" s="120"/>
      <c r="N20" s="121"/>
      <c r="O20" s="121"/>
      <c r="P20" s="121"/>
      <c r="Q20" s="122"/>
      <c r="R20" s="123"/>
      <c r="S20" s="124" t="n">
        <f aca="false">SUM(D20:R20)</f>
        <v>0</v>
      </c>
      <c r="T20" s="125" t="n">
        <f aca="false">E20*15+F20*9+G20*8+H20*10+I20*9+J20*8+K20*7+L20*6+M20*5+N20*4+O20*3+P20*2+Q20*1+R20*0</f>
        <v>0</v>
      </c>
      <c r="U20" s="181" t="str">
        <f aca="false">IF(T20&gt;=146,"M",IF(T20&gt;=140,"I.",IF(T20&gt;=134,"II.",IF(T20&gt;=125,"III.","ne"))))</f>
        <v>ne</v>
      </c>
    </row>
    <row r="21" customFormat="false" ht="15.6" hidden="false" customHeight="false" outlineLevel="0" collapsed="false">
      <c r="A21" s="112" t="str">
        <f aca="false">Prezentace!B16</f>
        <v>P</v>
      </c>
      <c r="B21" s="113" t="str">
        <f aca="false">Prezentace!C16</f>
        <v>Svoboda Daniel p2</v>
      </c>
      <c r="C21" s="114" t="str">
        <f aca="false">Prezentace!D16</f>
        <v>Telč</v>
      </c>
      <c r="D21" s="115"/>
      <c r="E21" s="116"/>
      <c r="F21" s="117"/>
      <c r="G21" s="118"/>
      <c r="H21" s="119"/>
      <c r="I21" s="120"/>
      <c r="J21" s="120"/>
      <c r="K21" s="120"/>
      <c r="L21" s="120"/>
      <c r="M21" s="120"/>
      <c r="N21" s="121"/>
      <c r="O21" s="121"/>
      <c r="P21" s="121"/>
      <c r="Q21" s="122"/>
      <c r="R21" s="123"/>
      <c r="S21" s="124" t="n">
        <f aca="false">SUM(D21:R21)</f>
        <v>0</v>
      </c>
      <c r="T21" s="125" t="n">
        <f aca="false">E21*15+F21*9+G21*8+H21*10+I21*9+J21*8+K21*7+L21*6+M21*5+N21*4+O21*3+P21*2+Q21*1+R21*0</f>
        <v>0</v>
      </c>
      <c r="U21" s="181" t="str">
        <f aca="false">IF(T21&gt;=146,"M",IF(T21&gt;=140,"I.",IF(T21&gt;=134,"II.",IF(T21&gt;=125,"III.","ne"))))</f>
        <v>ne</v>
      </c>
    </row>
    <row r="22" customFormat="false" ht="15.6" hidden="false" customHeight="false" outlineLevel="0" collapsed="false">
      <c r="A22" s="112" t="str">
        <f aca="false">Prezentace!B29</f>
        <v>P</v>
      </c>
      <c r="B22" s="113" t="str">
        <f aca="false">Prezentace!C29</f>
        <v>Koltai Pavel</v>
      </c>
      <c r="C22" s="114" t="str">
        <f aca="false">Prezentace!D29</f>
        <v>KVZ Telč</v>
      </c>
      <c r="D22" s="115"/>
      <c r="E22" s="116"/>
      <c r="F22" s="117"/>
      <c r="G22" s="118"/>
      <c r="H22" s="119"/>
      <c r="I22" s="120"/>
      <c r="J22" s="120"/>
      <c r="K22" s="120"/>
      <c r="L22" s="120"/>
      <c r="M22" s="120"/>
      <c r="N22" s="121"/>
      <c r="O22" s="121"/>
      <c r="P22" s="121"/>
      <c r="Q22" s="122"/>
      <c r="R22" s="123"/>
      <c r="S22" s="124" t="n">
        <f aca="false">SUM(D22:R22)</f>
        <v>0</v>
      </c>
      <c r="T22" s="125" t="n">
        <f aca="false">E22*15+F22*9+G22*8+H22*10+I22*9+J22*8+K22*7+L22*6+M22*5+N22*4+O22*3+P22*2+Q22*1+R22*0</f>
        <v>0</v>
      </c>
      <c r="U22" s="181" t="str">
        <f aca="false">IF(T22&gt;=146,"M",IF(T22&gt;=140,"I.",IF(T22&gt;=134,"II.",IF(T22&gt;=125,"III.","ne"))))</f>
        <v>ne</v>
      </c>
    </row>
    <row r="23" customFormat="false" ht="15.6" hidden="false" customHeight="false" outlineLevel="0" collapsed="false">
      <c r="A23" s="112" t="e">
        <f aca="false">#REF!</f>
        <v>#REF!</v>
      </c>
      <c r="B23" s="113" t="e">
        <f aca="false">#REF!</f>
        <v>#REF!</v>
      </c>
      <c r="C23" s="114" t="e">
        <f aca="false">#REF!</f>
        <v>#REF!</v>
      </c>
      <c r="D23" s="115"/>
      <c r="E23" s="116"/>
      <c r="F23" s="117"/>
      <c r="G23" s="118"/>
      <c r="H23" s="119"/>
      <c r="I23" s="120"/>
      <c r="J23" s="120"/>
      <c r="K23" s="120"/>
      <c r="L23" s="120"/>
      <c r="M23" s="120"/>
      <c r="N23" s="121"/>
      <c r="O23" s="121"/>
      <c r="P23" s="121"/>
      <c r="Q23" s="122"/>
      <c r="R23" s="123"/>
      <c r="S23" s="124" t="n">
        <f aca="false">SUM(D23:R23)</f>
        <v>0</v>
      </c>
      <c r="T23" s="125" t="n">
        <f aca="false">E23*15+F23*9+G23*8+H23*10+I23*9+J23*8+K23*7+L23*6+M23*5+N23*4+O23*3+P23*2+Q23*1+R23*0</f>
        <v>0</v>
      </c>
      <c r="U23" s="181" t="str">
        <f aca="false">IF(T23&gt;=146,"M",IF(T23&gt;=140,"I.",IF(T23&gt;=134,"II.",IF(T23&gt;=125,"III.","ne"))))</f>
        <v>ne</v>
      </c>
    </row>
    <row r="24" customFormat="false" ht="15.6" hidden="false" customHeight="false" outlineLevel="0" collapsed="false">
      <c r="A24" s="112" t="str">
        <f aca="false">Prezentace!B18</f>
        <v>R</v>
      </c>
      <c r="B24" s="113" t="str">
        <f aca="false">Prezentace!C18</f>
        <v>Švihálek Jiří R</v>
      </c>
      <c r="C24" s="114" t="str">
        <f aca="false">Prezentace!D18</f>
        <v>KVZ Fruko J.Hradec</v>
      </c>
      <c r="D24" s="115"/>
      <c r="E24" s="116"/>
      <c r="F24" s="117"/>
      <c r="G24" s="118"/>
      <c r="H24" s="128"/>
      <c r="I24" s="129"/>
      <c r="J24" s="129"/>
      <c r="K24" s="129"/>
      <c r="L24" s="129"/>
      <c r="M24" s="129"/>
      <c r="N24" s="130"/>
      <c r="O24" s="130"/>
      <c r="P24" s="130"/>
      <c r="Q24" s="131"/>
      <c r="R24" s="132"/>
      <c r="S24" s="124" t="n">
        <f aca="false">SUM(D24:R24)</f>
        <v>0</v>
      </c>
      <c r="T24" s="125" t="n">
        <f aca="false">E24*15+F24*9+G24*8+H24*10+I24*9+J24*8+K24*7+L24*6+M24*5+N24*4+O24*3+P24*2+Q24*1+R24*0</f>
        <v>0</v>
      </c>
      <c r="U24" s="181" t="str">
        <f aca="false">IF(T24&gt;=146,"M",IF(T24&gt;=140,"I.",IF(T24&gt;=134,"II.",IF(T24&gt;=125,"III.","ne"))))</f>
        <v>ne</v>
      </c>
    </row>
    <row r="25" customFormat="false" ht="15.6" hidden="false" customHeight="false" outlineLevel="0" collapsed="false">
      <c r="A25" s="112" t="str">
        <f aca="false">Prezentace!B20</f>
        <v>R</v>
      </c>
      <c r="B25" s="113" t="str">
        <f aca="false">Prezentace!C20</f>
        <v>Získal Karel R</v>
      </c>
      <c r="C25" s="114" t="str">
        <f aca="false">Prezentace!D20</f>
        <v>KVZ Pelhřimov</v>
      </c>
      <c r="D25" s="115"/>
      <c r="E25" s="116"/>
      <c r="F25" s="117"/>
      <c r="G25" s="118"/>
      <c r="H25" s="128"/>
      <c r="I25" s="129"/>
      <c r="J25" s="129"/>
      <c r="K25" s="129"/>
      <c r="L25" s="129"/>
      <c r="M25" s="129"/>
      <c r="N25" s="130"/>
      <c r="O25" s="130"/>
      <c r="P25" s="130"/>
      <c r="Q25" s="131"/>
      <c r="R25" s="132"/>
      <c r="S25" s="124" t="n">
        <f aca="false">SUM(D25:R25)</f>
        <v>0</v>
      </c>
      <c r="T25" s="125" t="n">
        <f aca="false">E25*15+F25*9+G25*8+H25*10+I25*9+J25*8+K25*7+L25*6+M25*5+N25*4+O25*3+P25*2+Q25*1+R25*0</f>
        <v>0</v>
      </c>
      <c r="U25" s="181" t="str">
        <f aca="false">IF(T25&gt;=146,"M",IF(T25&gt;=140,"I.",IF(T25&gt;=134,"II.",IF(T25&gt;=125,"III.","ne"))))</f>
        <v>ne</v>
      </c>
    </row>
    <row r="26" customFormat="false" ht="15.6" hidden="false" customHeight="false" outlineLevel="0" collapsed="false">
      <c r="A26" s="112" t="str">
        <f aca="false">Prezentace!B31</f>
        <v>R</v>
      </c>
      <c r="B26" s="113" t="str">
        <f aca="false">Prezentace!C31</f>
        <v>Červenka Pavel R</v>
      </c>
      <c r="C26" s="114" t="str">
        <f aca="false">Prezentace!D31</f>
        <v>KVZ Perlhřimov</v>
      </c>
      <c r="D26" s="115"/>
      <c r="E26" s="116"/>
      <c r="F26" s="117"/>
      <c r="G26" s="118"/>
      <c r="H26" s="119"/>
      <c r="I26" s="120"/>
      <c r="J26" s="120"/>
      <c r="K26" s="120"/>
      <c r="L26" s="120"/>
      <c r="M26" s="120"/>
      <c r="N26" s="121"/>
      <c r="O26" s="121"/>
      <c r="P26" s="121"/>
      <c r="Q26" s="122"/>
      <c r="R26" s="123"/>
      <c r="S26" s="124" t="n">
        <f aca="false">SUM(D26:R26)</f>
        <v>0</v>
      </c>
      <c r="T26" s="125" t="n">
        <f aca="false">E26*15+F26*9+G26*8+H26*10+I26*9+J26*8+K26*7+L26*6+M26*5+N26*4+O26*3+P26*2+Q26*1+R26*0</f>
        <v>0</v>
      </c>
      <c r="U26" s="181" t="str">
        <f aca="false">IF(T26&gt;=146,"M",IF(T26&gt;=140,"I.",IF(T26&gt;=134,"II.",IF(T26&gt;=125,"III.","ne"))))</f>
        <v>ne</v>
      </c>
    </row>
    <row r="27" customFormat="false" ht="15.6" hidden="false" customHeight="false" outlineLevel="0" collapsed="false">
      <c r="A27" s="112" t="e">
        <f aca="false">#REF!</f>
        <v>#REF!</v>
      </c>
      <c r="B27" s="113" t="e">
        <f aca="false">#REF!</f>
        <v>#REF!</v>
      </c>
      <c r="C27" s="114" t="e">
        <f aca="false">#REF!</f>
        <v>#REF!</v>
      </c>
      <c r="D27" s="115"/>
      <c r="E27" s="116"/>
      <c r="F27" s="117"/>
      <c r="G27" s="118"/>
      <c r="H27" s="119"/>
      <c r="I27" s="120"/>
      <c r="J27" s="120"/>
      <c r="K27" s="120"/>
      <c r="L27" s="120"/>
      <c r="M27" s="120"/>
      <c r="N27" s="121"/>
      <c r="O27" s="121"/>
      <c r="P27" s="121"/>
      <c r="Q27" s="122"/>
      <c r="R27" s="123"/>
      <c r="S27" s="124" t="n">
        <f aca="false">SUM(D27:R27)</f>
        <v>0</v>
      </c>
      <c r="T27" s="125" t="n">
        <f aca="false">E27*15+F27*9+G27*8+H27*10+I27*9+J27*8+K27*7+L27*6+M27*5+N27*4+O27*3+P27*2+Q27*1+R27*0</f>
        <v>0</v>
      </c>
      <c r="U27" s="181" t="str">
        <f aca="false">IF(T27&gt;=146,"M",IF(T27&gt;=140,"I.",IF(T27&gt;=134,"II.",IF(T27&gt;=125,"III.","ne"))))</f>
        <v>ne</v>
      </c>
    </row>
    <row r="28" customFormat="false" ht="15.6" hidden="false" customHeight="false" outlineLevel="0" collapsed="false">
      <c r="A28" s="112" t="str">
        <f aca="false">Prezentace!B15</f>
        <v>P</v>
      </c>
      <c r="B28" s="113" t="str">
        <f aca="false">Prezentace!C15</f>
        <v>Adensam Martin</v>
      </c>
      <c r="C28" s="114" t="str">
        <f aca="false">Prezentace!D15</f>
        <v>SK Žirovnice</v>
      </c>
      <c r="D28" s="115"/>
      <c r="E28" s="116"/>
      <c r="F28" s="117"/>
      <c r="G28" s="118"/>
      <c r="H28" s="119"/>
      <c r="I28" s="120"/>
      <c r="J28" s="120"/>
      <c r="K28" s="120"/>
      <c r="L28" s="120"/>
      <c r="M28" s="120"/>
      <c r="N28" s="121"/>
      <c r="O28" s="121"/>
      <c r="P28" s="121"/>
      <c r="Q28" s="122"/>
      <c r="R28" s="123"/>
      <c r="S28" s="124" t="n">
        <f aca="false">SUM(D28:R28)</f>
        <v>0</v>
      </c>
      <c r="T28" s="125" t="n">
        <f aca="false">E28*15+F28*9+G28*8+H28*10+I28*9+J28*8+K28*7+L28*6+M28*5+N28*4+O28*3+P28*2+Q28*1+R28*0</f>
        <v>0</v>
      </c>
      <c r="U28" s="181" t="str">
        <f aca="false">IF(T28&gt;=146,"M",IF(T28&gt;=140,"I.",IF(T28&gt;=134,"II.",IF(T28&gt;=125,"III.","ne"))))</f>
        <v>ne</v>
      </c>
    </row>
    <row r="29" customFormat="false" ht="15.6" hidden="false" customHeight="false" outlineLevel="0" collapsed="false">
      <c r="A29" s="112" t="str">
        <f aca="false">Prezentace!B35</f>
        <v>P</v>
      </c>
      <c r="B29" s="113" t="str">
        <f aca="false">Prezentace!C35</f>
        <v>Matějka Milan st.</v>
      </c>
      <c r="C29" s="114" t="str">
        <f aca="false">Prezentace!D35</f>
        <v>Jindřichův Hradec</v>
      </c>
      <c r="D29" s="115"/>
      <c r="E29" s="116"/>
      <c r="F29" s="117"/>
      <c r="G29" s="118"/>
      <c r="H29" s="119"/>
      <c r="I29" s="120"/>
      <c r="J29" s="120"/>
      <c r="K29" s="120"/>
      <c r="L29" s="120"/>
      <c r="M29" s="120"/>
      <c r="N29" s="121"/>
      <c r="O29" s="121"/>
      <c r="P29" s="121"/>
      <c r="Q29" s="122"/>
      <c r="R29" s="123"/>
      <c r="S29" s="124" t="n">
        <f aca="false">SUM(D29:R29)</f>
        <v>0</v>
      </c>
      <c r="T29" s="125" t="n">
        <f aca="false">E29*15+F29*9+G29*8+H29*10+I29*9+J29*8+K29*7+L29*6+M29*5+N29*4+O29*3+P29*2+Q29*1+R29*0</f>
        <v>0</v>
      </c>
      <c r="U29" s="181" t="str">
        <f aca="false">IF(T29&gt;=146,"M",IF(T29&gt;=140,"I.",IF(T29&gt;=134,"II.",IF(T29&gt;=125,"III.","ne"))))</f>
        <v>ne</v>
      </c>
    </row>
    <row r="30" customFormat="false" ht="16.2" hidden="false" customHeight="false" outlineLevel="0" collapsed="false">
      <c r="A30" s="140" t="str">
        <f aca="false">Prezentace!B30</f>
        <v>P</v>
      </c>
      <c r="B30" s="141" t="str">
        <f aca="false">Prezentace!C30</f>
        <v>Červenka Pavel</v>
      </c>
      <c r="C30" s="142" t="str">
        <f aca="false">Prezentace!D30</f>
        <v>KVZ Perlhřimov</v>
      </c>
      <c r="D30" s="143"/>
      <c r="E30" s="144"/>
      <c r="F30" s="145"/>
      <c r="G30" s="146"/>
      <c r="H30" s="147"/>
      <c r="I30" s="148"/>
      <c r="J30" s="148"/>
      <c r="K30" s="148"/>
      <c r="L30" s="148"/>
      <c r="M30" s="148"/>
      <c r="N30" s="149"/>
      <c r="O30" s="149"/>
      <c r="P30" s="149"/>
      <c r="Q30" s="150"/>
      <c r="R30" s="151"/>
      <c r="S30" s="152" t="n">
        <f aca="false">SUM(D30:R30)</f>
        <v>0</v>
      </c>
      <c r="T30" s="153" t="n">
        <f aca="false">E30*15+F30*9+G30*8+H30*10+I30*9+J30*8+K30*7+L30*6+M30*5+N30*4+O30*3+P30*2+Q30*1+R30*0</f>
        <v>0</v>
      </c>
      <c r="U30" s="182" t="str">
        <f aca="false">IF(T30&gt;=146,"M",IF(T30&gt;=140,"I.",IF(T30&gt;=134,"II.",IF(T30&gt;=125,"III.","ne"))))</f>
        <v>ne</v>
      </c>
    </row>
  </sheetData>
  <mergeCells count="2">
    <mergeCell ref="B1:R1"/>
    <mergeCell ref="V3:W3"/>
  </mergeCells>
  <conditionalFormatting sqref="A4:A30">
    <cfRule type="cellIs" priority="2" operator="equal" aboveAverage="0" equalAverage="0" bottom="0" percent="0" rank="0" text="" dxfId="7">
      <formula>"R"</formula>
    </cfRule>
  </conditionalFormatting>
  <conditionalFormatting sqref="S4:S30">
    <cfRule type="cellIs" priority="3" operator="notEqual" aboveAverage="0" equalAverage="0" bottom="0" percent="0" rank="0" text="" dxfId="8">
      <formula>15</formula>
    </cfRule>
  </conditionalFormatting>
  <printOptions headings="false" gridLines="false" gridLinesSet="true" horizontalCentered="false" verticalCentered="false"/>
  <pageMargins left="0.511805555555556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66" activeCellId="0" sqref="G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32"/>
    <col collapsed="false" customWidth="true" hidden="false" outlineLevel="0" max="3" min="3" style="1" width="22.76"/>
    <col collapsed="false" customWidth="true" hidden="false" outlineLevel="0" max="4" min="4" style="1" width="19.43"/>
    <col collapsed="false" customWidth="true" hidden="false" outlineLevel="0" max="5" min="5" style="2" width="8.33"/>
    <col collapsed="false" customWidth="true" hidden="false" outlineLevel="0" max="6" min="6" style="1" width="8.33"/>
    <col collapsed="false" customWidth="true" hidden="false" outlineLevel="0" max="7" min="7" style="1" width="7.66"/>
    <col collapsed="false" customWidth="true" hidden="false" outlineLevel="0" max="8" min="8" style="1" width="9.43"/>
    <col collapsed="false" customWidth="true" hidden="false" outlineLevel="0" max="9" min="9" style="1" width="14.1"/>
    <col collapsed="false" customWidth="true" hidden="false" outlineLevel="0" max="10" min="10" style="1" width="10.99"/>
    <col collapsed="false" customWidth="false" hidden="false" outlineLevel="0" max="257" min="11" style="1" width="9.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5"/>
      <c r="E2" s="5"/>
      <c r="F2" s="5"/>
      <c r="G2" s="6" t="s">
        <v>2</v>
      </c>
      <c r="H2" s="6"/>
      <c r="I2" s="6"/>
      <c r="J2" s="6"/>
    </row>
    <row r="3" customFormat="false" ht="20.2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9" t="s">
        <v>5</v>
      </c>
      <c r="H3" s="9"/>
      <c r="I3" s="9"/>
      <c r="J3" s="9"/>
    </row>
    <row r="4" customFormat="false" ht="14.25" hidden="false" customHeight="true" outlineLevel="0" collapsed="false">
      <c r="A4" s="7"/>
      <c r="B4" s="10"/>
      <c r="C4" s="10"/>
      <c r="D4" s="11"/>
      <c r="E4" s="11"/>
      <c r="F4" s="11"/>
      <c r="G4" s="12"/>
      <c r="H4" s="13"/>
      <c r="I4" s="13"/>
      <c r="J4" s="14"/>
    </row>
    <row r="5" customFormat="false" ht="14.2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7" t="s">
        <v>8</v>
      </c>
      <c r="H5" s="17"/>
      <c r="I5" s="17"/>
      <c r="J5" s="17"/>
    </row>
    <row r="6" customFormat="false" ht="17.25" hidden="false" customHeight="true" outlineLevel="0" collapsed="false">
      <c r="A6" s="18" t="s">
        <v>9</v>
      </c>
      <c r="B6" s="18"/>
      <c r="C6" s="19" t="s">
        <v>10</v>
      </c>
      <c r="D6" s="19"/>
      <c r="E6" s="19"/>
      <c r="F6" s="19"/>
      <c r="G6" s="20" t="s">
        <v>11</v>
      </c>
      <c r="H6" s="20"/>
      <c r="I6" s="20"/>
      <c r="J6" s="20"/>
    </row>
    <row r="7" s="26" customFormat="true" ht="15" hidden="false" customHeight="true" outlineLevel="0" collapsed="false">
      <c r="A7" s="21" t="s">
        <v>12</v>
      </c>
      <c r="B7" s="21"/>
      <c r="C7" s="21"/>
      <c r="D7" s="22" t="s">
        <v>13</v>
      </c>
      <c r="E7" s="22"/>
      <c r="F7" s="23"/>
      <c r="G7" s="23"/>
      <c r="H7" s="23"/>
      <c r="I7" s="24" t="s">
        <v>14</v>
      </c>
      <c r="J7" s="25"/>
    </row>
    <row r="8" s="26" customFormat="true" ht="12.75" hidden="false" customHeight="true" outlineLevel="0" collapsed="false">
      <c r="A8" s="27" t="s">
        <v>15</v>
      </c>
      <c r="B8" s="27"/>
      <c r="C8" s="27"/>
      <c r="D8" s="28" t="s">
        <v>16</v>
      </c>
      <c r="E8" s="28"/>
      <c r="F8" s="29"/>
      <c r="G8" s="29"/>
      <c r="H8" s="29"/>
      <c r="I8" s="24" t="s">
        <v>14</v>
      </c>
      <c r="J8" s="30"/>
    </row>
    <row r="9" s="26" customFormat="true" ht="12.75" hidden="false" customHeight="true" outlineLevel="0" collapsed="false">
      <c r="A9" s="27" t="s">
        <v>17</v>
      </c>
      <c r="B9" s="27"/>
      <c r="C9" s="27"/>
      <c r="D9" s="28" t="s">
        <v>16</v>
      </c>
      <c r="E9" s="28"/>
      <c r="F9" s="29"/>
      <c r="G9" s="29"/>
      <c r="H9" s="29"/>
      <c r="I9" s="24" t="s">
        <v>14</v>
      </c>
      <c r="J9" s="30"/>
    </row>
    <row r="10" s="26" customFormat="true" ht="12.75" hidden="false" customHeight="true" outlineLevel="0" collapsed="false">
      <c r="A10" s="31"/>
      <c r="B10" s="31"/>
      <c r="C10" s="31"/>
      <c r="D10" s="29"/>
      <c r="E10" s="29"/>
      <c r="F10" s="29"/>
      <c r="G10" s="29"/>
      <c r="H10" s="29"/>
      <c r="I10" s="29"/>
      <c r="J10" s="30"/>
    </row>
    <row r="11" s="26" customFormat="true" ht="13.5" hidden="false" customHeight="true" outlineLevel="0" collapsed="false">
      <c r="A11" s="32"/>
      <c r="B11" s="32"/>
      <c r="C11" s="32"/>
      <c r="D11" s="33"/>
      <c r="E11" s="33"/>
      <c r="F11" s="33"/>
      <c r="G11" s="33"/>
      <c r="H11" s="33"/>
      <c r="I11" s="33"/>
      <c r="J11" s="34"/>
    </row>
    <row r="12" s="26" customFormat="true" ht="11.25" hidden="false" customHeight="true" outlineLevel="0" collapsed="false">
      <c r="A12" s="35"/>
      <c r="B12" s="35"/>
      <c r="C12" s="35"/>
      <c r="D12" s="35"/>
      <c r="E12" s="36"/>
      <c r="F12" s="36"/>
      <c r="G12" s="36"/>
      <c r="H12" s="36"/>
      <c r="I12" s="37"/>
      <c r="J12" s="38"/>
    </row>
    <row r="13" s="26" customFormat="true" ht="13.2" hidden="false" customHeight="true" outlineLevel="0" collapsed="false">
      <c r="A13" s="39" t="s">
        <v>18</v>
      </c>
      <c r="B13" s="40" t="s">
        <v>19</v>
      </c>
      <c r="C13" s="41" t="s">
        <v>20</v>
      </c>
      <c r="D13" s="42" t="s">
        <v>21</v>
      </c>
      <c r="E13" s="42" t="s">
        <v>22</v>
      </c>
      <c r="F13" s="43" t="s">
        <v>23</v>
      </c>
      <c r="G13" s="44" t="s">
        <v>23</v>
      </c>
      <c r="H13" s="44" t="s">
        <v>23</v>
      </c>
      <c r="I13" s="39" t="s">
        <v>24</v>
      </c>
      <c r="J13" s="39" t="s">
        <v>25</v>
      </c>
    </row>
    <row r="14" s="26" customFormat="true" ht="13.8" hidden="false" customHeight="false" outlineLevel="0" collapsed="false">
      <c r="A14" s="45" t="s">
        <v>26</v>
      </c>
      <c r="B14" s="40"/>
      <c r="C14" s="41"/>
      <c r="D14" s="42"/>
      <c r="E14" s="42"/>
      <c r="F14" s="46" t="n">
        <v>1</v>
      </c>
      <c r="G14" s="47" t="n">
        <v>2</v>
      </c>
      <c r="H14" s="47" t="n">
        <v>3</v>
      </c>
      <c r="I14" s="45" t="s">
        <v>27</v>
      </c>
      <c r="J14" s="45" t="s">
        <v>28</v>
      </c>
    </row>
    <row r="15" s="26" customFormat="true" ht="18.6" hidden="false" customHeight="false" outlineLevel="0" collapsed="false">
      <c r="A15" s="48" t="n">
        <v>19</v>
      </c>
      <c r="B15" s="49" t="s">
        <v>29</v>
      </c>
      <c r="C15" s="50" t="s">
        <v>57</v>
      </c>
      <c r="D15" s="59" t="s">
        <v>58</v>
      </c>
      <c r="E15" s="60" t="n">
        <v>981</v>
      </c>
      <c r="F15" s="53" t="n">
        <f aca="false">'01'!Q22</f>
        <v>212.17</v>
      </c>
      <c r="G15" s="54" t="n">
        <f aca="false">'2'!O22</f>
        <v>199.3</v>
      </c>
      <c r="H15" s="53" t="n">
        <f aca="false">'3'!Q22</f>
        <v>235.56</v>
      </c>
      <c r="I15" s="55" t="n">
        <f aca="false">SUM(F15:H15)</f>
        <v>647.03</v>
      </c>
      <c r="J15" s="56" t="n">
        <v>1</v>
      </c>
    </row>
    <row r="16" s="26" customFormat="true" ht="18.6" hidden="false" customHeight="false" outlineLevel="0" collapsed="false">
      <c r="A16" s="57" t="n">
        <v>13</v>
      </c>
      <c r="B16" s="49" t="s">
        <v>29</v>
      </c>
      <c r="C16" s="50" t="s">
        <v>48</v>
      </c>
      <c r="D16" s="51" t="s">
        <v>35</v>
      </c>
      <c r="E16" s="60" t="n">
        <v>4613</v>
      </c>
      <c r="F16" s="61" t="n">
        <f aca="false">'01'!Q16</f>
        <v>209.32</v>
      </c>
      <c r="G16" s="62" t="n">
        <f aca="false">'2'!O16</f>
        <v>196.37</v>
      </c>
      <c r="H16" s="61" t="n">
        <f aca="false">'3'!Q16</f>
        <v>234.75</v>
      </c>
      <c r="I16" s="63" t="n">
        <f aca="false">SUM(F16:H16)</f>
        <v>640.44</v>
      </c>
      <c r="J16" s="64" t="n">
        <f aca="false">RANK(I16,$I$15:$I$56)</f>
        <v>2</v>
      </c>
    </row>
    <row r="17" s="26" customFormat="true" ht="18.6" hidden="false" customHeight="false" outlineLevel="0" collapsed="false">
      <c r="A17" s="57" t="n">
        <v>25</v>
      </c>
      <c r="B17" s="49" t="s">
        <v>29</v>
      </c>
      <c r="C17" s="58" t="s">
        <v>67</v>
      </c>
      <c r="D17" s="59" t="s">
        <v>44</v>
      </c>
      <c r="E17" s="66" t="n">
        <v>5937</v>
      </c>
      <c r="F17" s="61" t="n">
        <f aca="false">'01'!Q28</f>
        <v>208.95</v>
      </c>
      <c r="G17" s="62" t="n">
        <f aca="false">'2'!O28</f>
        <v>185.74</v>
      </c>
      <c r="H17" s="61" t="n">
        <f aca="false">'3'!Q28</f>
        <v>230.58</v>
      </c>
      <c r="I17" s="63" t="n">
        <f aca="false">SUM(F17:H17)</f>
        <v>625.27</v>
      </c>
      <c r="J17" s="56" t="n">
        <v>3</v>
      </c>
    </row>
    <row r="18" s="26" customFormat="true" ht="18.6" hidden="false" customHeight="false" outlineLevel="0" collapsed="false">
      <c r="A18" s="57" t="n">
        <v>12</v>
      </c>
      <c r="B18" s="49" t="s">
        <v>29</v>
      </c>
      <c r="C18" s="50" t="s">
        <v>47</v>
      </c>
      <c r="D18" s="51" t="s">
        <v>44</v>
      </c>
      <c r="E18" s="66" t="n">
        <v>2127</v>
      </c>
      <c r="F18" s="61" t="n">
        <f aca="false">'01'!Q15</f>
        <v>204.71</v>
      </c>
      <c r="G18" s="62" t="n">
        <f aca="false">'2'!O15</f>
        <v>184.81</v>
      </c>
      <c r="H18" s="61" t="n">
        <f aca="false">'3'!Q15</f>
        <v>226.82</v>
      </c>
      <c r="I18" s="63" t="n">
        <f aca="false">SUM(F18:H18)</f>
        <v>616.34</v>
      </c>
      <c r="J18" s="64" t="n">
        <f aca="false">RANK(I18,$I$15:$I$56)</f>
        <v>4</v>
      </c>
    </row>
    <row r="19" s="26" customFormat="true" ht="18.6" hidden="false" customHeight="false" outlineLevel="0" collapsed="false">
      <c r="A19" s="57" t="n">
        <v>16</v>
      </c>
      <c r="B19" s="49" t="s">
        <v>29</v>
      </c>
      <c r="C19" s="50" t="s">
        <v>53</v>
      </c>
      <c r="D19" s="51" t="s">
        <v>54</v>
      </c>
      <c r="E19" s="65" t="n">
        <v>5085</v>
      </c>
      <c r="F19" s="61" t="n">
        <f aca="false">'01'!Q19</f>
        <v>202.17</v>
      </c>
      <c r="G19" s="62" t="n">
        <f aca="false">'2'!O19</f>
        <v>184.21</v>
      </c>
      <c r="H19" s="61" t="n">
        <f aca="false">'3'!Q19</f>
        <v>228.72</v>
      </c>
      <c r="I19" s="63" t="n">
        <f aca="false">SUM(F19:H19)</f>
        <v>615.1</v>
      </c>
      <c r="J19" s="56" t="n">
        <v>5</v>
      </c>
    </row>
    <row r="20" s="26" customFormat="true" ht="18.6" hidden="false" customHeight="false" outlineLevel="0" collapsed="false">
      <c r="A20" s="57" t="n">
        <v>36</v>
      </c>
      <c r="B20" s="49" t="s">
        <v>29</v>
      </c>
      <c r="C20" s="50" t="s">
        <v>80</v>
      </c>
      <c r="D20" s="51" t="s">
        <v>81</v>
      </c>
      <c r="E20" s="52"/>
      <c r="F20" s="61" t="n">
        <f aca="false">'01'!Q39</f>
        <v>204.72</v>
      </c>
      <c r="G20" s="62" t="n">
        <f aca="false">'2'!O39</f>
        <v>191.15</v>
      </c>
      <c r="H20" s="61" t="n">
        <f aca="false">'3'!Q39</f>
        <v>218.42</v>
      </c>
      <c r="I20" s="63" t="n">
        <f aca="false">SUM(F20:H20)</f>
        <v>614.29</v>
      </c>
      <c r="J20" s="64" t="n">
        <v>6</v>
      </c>
    </row>
    <row r="21" s="26" customFormat="true" ht="18.6" hidden="false" customHeight="false" outlineLevel="0" collapsed="false">
      <c r="A21" s="57" t="n">
        <v>34</v>
      </c>
      <c r="B21" s="49" t="s">
        <v>29</v>
      </c>
      <c r="C21" s="58" t="s">
        <v>78</v>
      </c>
      <c r="D21" s="59" t="s">
        <v>76</v>
      </c>
      <c r="E21" s="60"/>
      <c r="F21" s="61" t="n">
        <f aca="false">'01'!Q37</f>
        <v>194.8</v>
      </c>
      <c r="G21" s="62" t="n">
        <f aca="false">'2'!O37</f>
        <v>187.53</v>
      </c>
      <c r="H21" s="61" t="n">
        <f aca="false">'3'!Q37</f>
        <v>222.75</v>
      </c>
      <c r="I21" s="63" t="n">
        <f aca="false">SUM(F21:H21)</f>
        <v>605.08</v>
      </c>
      <c r="J21" s="56" t="n">
        <v>7</v>
      </c>
    </row>
    <row r="22" s="26" customFormat="true" ht="18.6" hidden="false" customHeight="false" outlineLevel="0" collapsed="false">
      <c r="A22" s="57" t="n">
        <v>28</v>
      </c>
      <c r="B22" s="49" t="s">
        <v>29</v>
      </c>
      <c r="C22" s="50" t="s">
        <v>70</v>
      </c>
      <c r="D22" s="51" t="s">
        <v>44</v>
      </c>
      <c r="E22" s="52" t="n">
        <v>5138</v>
      </c>
      <c r="F22" s="61" t="n">
        <f aca="false">'01'!Q31</f>
        <v>206.5</v>
      </c>
      <c r="G22" s="62" t="n">
        <f aca="false">'2'!O31</f>
        <v>180.61</v>
      </c>
      <c r="H22" s="61" t="n">
        <f aca="false">'3'!Q31</f>
        <v>215.72</v>
      </c>
      <c r="I22" s="63" t="n">
        <f aca="false">SUM(F22:H22)</f>
        <v>602.83</v>
      </c>
      <c r="J22" s="64" t="n">
        <v>8</v>
      </c>
    </row>
    <row r="23" s="26" customFormat="true" ht="18.6" hidden="false" customHeight="false" outlineLevel="0" collapsed="false">
      <c r="A23" s="57" t="n">
        <v>33</v>
      </c>
      <c r="B23" s="49" t="s">
        <v>29</v>
      </c>
      <c r="C23" s="58" t="s">
        <v>77</v>
      </c>
      <c r="D23" s="59" t="s">
        <v>76</v>
      </c>
      <c r="E23" s="65" t="n">
        <v>718</v>
      </c>
      <c r="F23" s="61" t="n">
        <f aca="false">'01'!Q36</f>
        <v>199.73</v>
      </c>
      <c r="G23" s="62" t="n">
        <f aca="false">'2'!O36</f>
        <v>177.72</v>
      </c>
      <c r="H23" s="61" t="n">
        <f aca="false">'3'!Q36</f>
        <v>224.6</v>
      </c>
      <c r="I23" s="63" t="n">
        <f aca="false">SUM(F23:H23)</f>
        <v>602.05</v>
      </c>
      <c r="J23" s="56" t="n">
        <v>9</v>
      </c>
    </row>
    <row r="24" s="26" customFormat="true" ht="18.6" hidden="false" customHeight="false" outlineLevel="0" collapsed="false">
      <c r="A24" s="57" t="n">
        <v>30</v>
      </c>
      <c r="B24" s="49" t="s">
        <v>29</v>
      </c>
      <c r="C24" s="50" t="s">
        <v>72</v>
      </c>
      <c r="D24" s="51" t="s">
        <v>73</v>
      </c>
      <c r="E24" s="60" t="n">
        <v>5239</v>
      </c>
      <c r="F24" s="61" t="n">
        <f aca="false">'01'!Q33</f>
        <v>186.8</v>
      </c>
      <c r="G24" s="62" t="n">
        <f aca="false">'2'!O33</f>
        <v>180.74</v>
      </c>
      <c r="H24" s="61" t="n">
        <f aca="false">'3'!Q33</f>
        <v>218.51</v>
      </c>
      <c r="I24" s="63" t="n">
        <f aca="false">SUM(F24:H24)</f>
        <v>586.05</v>
      </c>
      <c r="J24" s="56" t="n">
        <v>10</v>
      </c>
    </row>
    <row r="25" s="26" customFormat="true" ht="18.6" hidden="false" customHeight="false" outlineLevel="0" collapsed="false">
      <c r="A25" s="57" t="n">
        <v>26</v>
      </c>
      <c r="B25" s="49" t="s">
        <v>29</v>
      </c>
      <c r="C25" s="50" t="s">
        <v>68</v>
      </c>
      <c r="D25" s="51" t="s">
        <v>44</v>
      </c>
      <c r="E25" s="60" t="n">
        <v>195</v>
      </c>
      <c r="F25" s="61" t="n">
        <f aca="false">'01'!Q29</f>
        <v>188.31</v>
      </c>
      <c r="G25" s="62" t="n">
        <f aca="false">'2'!O29</f>
        <v>175.32</v>
      </c>
      <c r="H25" s="61" t="n">
        <f aca="false">'3'!Q29</f>
        <v>220.83</v>
      </c>
      <c r="I25" s="63" t="n">
        <f aca="false">SUM(F25:H25)</f>
        <v>584.46</v>
      </c>
      <c r="J25" s="64" t="n">
        <v>11</v>
      </c>
    </row>
    <row r="26" s="26" customFormat="true" ht="18.6" hidden="false" customHeight="false" outlineLevel="0" collapsed="false">
      <c r="A26" s="57" t="n">
        <v>31</v>
      </c>
      <c r="B26" s="49" t="s">
        <v>29</v>
      </c>
      <c r="C26" s="50" t="s">
        <v>74</v>
      </c>
      <c r="D26" s="51" t="s">
        <v>73</v>
      </c>
      <c r="E26" s="60" t="n">
        <v>5239</v>
      </c>
      <c r="F26" s="61" t="n">
        <f aca="false">'01'!Q34</f>
        <v>198.62</v>
      </c>
      <c r="G26" s="62" t="n">
        <f aca="false">'2'!O34</f>
        <v>188</v>
      </c>
      <c r="H26" s="61" t="n">
        <f aca="false">'3'!Q34</f>
        <v>191.77</v>
      </c>
      <c r="I26" s="63" t="n">
        <f aca="false">SUM(F26:H26)</f>
        <v>578.39</v>
      </c>
      <c r="J26" s="64" t="n">
        <v>12</v>
      </c>
    </row>
    <row r="27" s="26" customFormat="true" ht="18.6" hidden="false" customHeight="false" outlineLevel="0" collapsed="false">
      <c r="A27" s="57" t="n">
        <v>15</v>
      </c>
      <c r="B27" s="49" t="s">
        <v>29</v>
      </c>
      <c r="C27" s="50" t="s">
        <v>51</v>
      </c>
      <c r="D27" s="51" t="s">
        <v>52</v>
      </c>
      <c r="E27" s="52"/>
      <c r="F27" s="61" t="n">
        <f aca="false">'01'!Q18</f>
        <v>188.03</v>
      </c>
      <c r="G27" s="62" t="n">
        <f aca="false">'2'!O18</f>
        <v>188.46</v>
      </c>
      <c r="H27" s="61" t="n">
        <f aca="false">'3'!Q18</f>
        <v>199.71</v>
      </c>
      <c r="I27" s="63" t="n">
        <f aca="false">SUM(F27:H27)</f>
        <v>576.2</v>
      </c>
      <c r="J27" s="56" t="n">
        <v>13</v>
      </c>
    </row>
    <row r="28" s="26" customFormat="true" ht="18.6" hidden="false" customHeight="false" outlineLevel="0" collapsed="false">
      <c r="A28" s="57" t="n">
        <v>40</v>
      </c>
      <c r="B28" s="49" t="s">
        <v>29</v>
      </c>
      <c r="C28" s="58" t="s">
        <v>85</v>
      </c>
      <c r="D28" s="59" t="s">
        <v>35</v>
      </c>
      <c r="E28" s="60" t="n">
        <v>211</v>
      </c>
      <c r="F28" s="61" t="n">
        <f aca="false">'01'!Q43</f>
        <v>196</v>
      </c>
      <c r="G28" s="62" t="n">
        <f aca="false">'2'!O43</f>
        <v>170.56</v>
      </c>
      <c r="H28" s="61" t="n">
        <f aca="false">'3'!Q43</f>
        <v>209.3</v>
      </c>
      <c r="I28" s="63" t="n">
        <f aca="false">SUM(F28:H28)</f>
        <v>575.86</v>
      </c>
      <c r="J28" s="64" t="n">
        <v>14</v>
      </c>
    </row>
    <row r="29" s="26" customFormat="true" ht="18.6" hidden="false" customHeight="false" outlineLevel="0" collapsed="false">
      <c r="A29" s="57" t="n">
        <v>39</v>
      </c>
      <c r="B29" s="49" t="s">
        <v>29</v>
      </c>
      <c r="C29" s="50" t="s">
        <v>84</v>
      </c>
      <c r="D29" s="51" t="s">
        <v>44</v>
      </c>
      <c r="E29" s="60" t="n">
        <v>195</v>
      </c>
      <c r="F29" s="61" t="n">
        <f aca="false">'01'!Q42</f>
        <v>177.98</v>
      </c>
      <c r="G29" s="62" t="n">
        <f aca="false">'2'!O42</f>
        <v>197.68</v>
      </c>
      <c r="H29" s="61" t="n">
        <f aca="false">'3'!Q42</f>
        <v>198.15</v>
      </c>
      <c r="I29" s="63" t="n">
        <f aca="false">SUM(F29:H29)</f>
        <v>573.81</v>
      </c>
      <c r="J29" s="64" t="n">
        <v>15</v>
      </c>
    </row>
    <row r="30" s="26" customFormat="true" ht="18.6" hidden="false" customHeight="false" outlineLevel="0" collapsed="false">
      <c r="A30" s="57" t="n">
        <v>22</v>
      </c>
      <c r="B30" s="49" t="s">
        <v>29</v>
      </c>
      <c r="C30" s="50" t="s">
        <v>63</v>
      </c>
      <c r="D30" s="51" t="s">
        <v>35</v>
      </c>
      <c r="E30" s="60" t="n">
        <v>3178</v>
      </c>
      <c r="F30" s="61" t="n">
        <f aca="false">'01'!Q25</f>
        <v>190.15</v>
      </c>
      <c r="G30" s="62" t="n">
        <f aca="false">'2'!O25</f>
        <v>180.37</v>
      </c>
      <c r="H30" s="61" t="n">
        <f aca="false">'3'!Q25</f>
        <v>194.52</v>
      </c>
      <c r="I30" s="63" t="n">
        <f aca="false">SUM(F30:H30)</f>
        <v>565.04</v>
      </c>
      <c r="J30" s="56" t="n">
        <v>16</v>
      </c>
    </row>
    <row r="31" s="26" customFormat="true" ht="18.6" hidden="false" customHeight="false" outlineLevel="0" collapsed="false">
      <c r="A31" s="57" t="n">
        <v>20</v>
      </c>
      <c r="B31" s="49" t="s">
        <v>29</v>
      </c>
      <c r="C31" s="58" t="s">
        <v>59</v>
      </c>
      <c r="D31" s="59" t="s">
        <v>60</v>
      </c>
      <c r="E31" s="60" t="n">
        <v>448</v>
      </c>
      <c r="F31" s="61" t="n">
        <f aca="false">'01'!Q23</f>
        <v>193.28</v>
      </c>
      <c r="G31" s="62" t="n">
        <f aca="false">'2'!O23</f>
        <v>175.19</v>
      </c>
      <c r="H31" s="61" t="n">
        <f aca="false">'3'!Q23</f>
        <v>186.87</v>
      </c>
      <c r="I31" s="63" t="n">
        <f aca="false">SUM(F31:H31)</f>
        <v>555.34</v>
      </c>
      <c r="J31" s="64" t="n">
        <v>17</v>
      </c>
    </row>
    <row r="32" s="26" customFormat="true" ht="18.6" hidden="false" customHeight="false" outlineLevel="0" collapsed="false">
      <c r="A32" s="57" t="n">
        <v>1</v>
      </c>
      <c r="B32" s="49" t="s">
        <v>29</v>
      </c>
      <c r="C32" s="50" t="s">
        <v>30</v>
      </c>
      <c r="D32" s="51" t="s">
        <v>31</v>
      </c>
      <c r="E32" s="52"/>
      <c r="F32" s="61" t="n">
        <f aca="false">'01'!Q4</f>
        <v>199.31</v>
      </c>
      <c r="G32" s="62" t="n">
        <f aca="false">'2'!O4</f>
        <v>153.31</v>
      </c>
      <c r="H32" s="61" t="n">
        <f aca="false">'3'!Q4</f>
        <v>196.12</v>
      </c>
      <c r="I32" s="63" t="n">
        <f aca="false">SUM(F32:H32)</f>
        <v>548.74</v>
      </c>
      <c r="J32" s="64" t="n">
        <v>18</v>
      </c>
    </row>
    <row r="33" s="26" customFormat="true" ht="18.6" hidden="false" customHeight="false" outlineLevel="0" collapsed="false">
      <c r="A33" s="57" t="n">
        <v>7</v>
      </c>
      <c r="B33" s="49" t="s">
        <v>29</v>
      </c>
      <c r="C33" s="58" t="s">
        <v>41</v>
      </c>
      <c r="D33" s="59" t="s">
        <v>35</v>
      </c>
      <c r="E33" s="60" t="n">
        <v>2995</v>
      </c>
      <c r="F33" s="61" t="n">
        <f aca="false">'01'!Q10</f>
        <v>181.06</v>
      </c>
      <c r="G33" s="62" t="n">
        <f aca="false">'2'!O10</f>
        <v>171.07</v>
      </c>
      <c r="H33" s="61" t="n">
        <f aca="false">'3'!Q10</f>
        <v>196.26</v>
      </c>
      <c r="I33" s="63" t="n">
        <f aca="false">SUM(F33:H33)</f>
        <v>548.39</v>
      </c>
      <c r="J33" s="56" t="n">
        <v>19</v>
      </c>
    </row>
    <row r="34" s="26" customFormat="true" ht="18.6" hidden="false" customHeight="false" outlineLevel="0" collapsed="false">
      <c r="A34" s="57" t="n">
        <v>27</v>
      </c>
      <c r="B34" s="49" t="s">
        <v>29</v>
      </c>
      <c r="C34" s="50" t="s">
        <v>69</v>
      </c>
      <c r="D34" s="51" t="s">
        <v>44</v>
      </c>
      <c r="E34" s="66" t="n">
        <v>5906</v>
      </c>
      <c r="F34" s="61" t="n">
        <f aca="false">'01'!Q30</f>
        <v>186.1</v>
      </c>
      <c r="G34" s="62" t="n">
        <f aca="false">'2'!O30</f>
        <v>172.06</v>
      </c>
      <c r="H34" s="61" t="n">
        <f aca="false">'3'!Q30</f>
        <v>189.87</v>
      </c>
      <c r="I34" s="63" t="n">
        <f aca="false">SUM(F34:H34)</f>
        <v>548.03</v>
      </c>
      <c r="J34" s="64" t="n">
        <v>20</v>
      </c>
    </row>
    <row r="35" s="26" customFormat="true" ht="18.6" hidden="false" customHeight="false" outlineLevel="0" collapsed="false">
      <c r="A35" s="57" t="n">
        <v>9</v>
      </c>
      <c r="B35" s="49" t="s">
        <v>29</v>
      </c>
      <c r="C35" s="58" t="s">
        <v>43</v>
      </c>
      <c r="D35" s="59" t="s">
        <v>44</v>
      </c>
      <c r="E35" s="60" t="n">
        <v>745</v>
      </c>
      <c r="F35" s="61" t="n">
        <f aca="false">'01'!Q12</f>
        <v>174.61</v>
      </c>
      <c r="G35" s="62" t="n">
        <f aca="false">'2'!O12</f>
        <v>166.7</v>
      </c>
      <c r="H35" s="61" t="n">
        <f aca="false">'3'!Q12</f>
        <v>196.31</v>
      </c>
      <c r="I35" s="63" t="n">
        <f aca="false">SUM(F35:H35)</f>
        <v>537.62</v>
      </c>
      <c r="J35" s="64" t="n">
        <v>21</v>
      </c>
    </row>
    <row r="36" s="26" customFormat="true" ht="18.6" hidden="false" customHeight="false" outlineLevel="0" collapsed="false">
      <c r="A36" s="57" t="n">
        <v>35</v>
      </c>
      <c r="B36" s="49" t="s">
        <v>29</v>
      </c>
      <c r="C36" s="58" t="s">
        <v>79</v>
      </c>
      <c r="D36" s="59" t="s">
        <v>65</v>
      </c>
      <c r="E36" s="65" t="n">
        <v>5880</v>
      </c>
      <c r="F36" s="61" t="n">
        <f aca="false">'01'!Q38</f>
        <v>172.36</v>
      </c>
      <c r="G36" s="62" t="n">
        <f aca="false">'2'!O38</f>
        <v>176.28</v>
      </c>
      <c r="H36" s="61" t="n">
        <f aca="false">'3'!Q38</f>
        <v>175.05</v>
      </c>
      <c r="I36" s="63" t="n">
        <f aca="false">SUM(F36:H36)</f>
        <v>523.69</v>
      </c>
      <c r="J36" s="56" t="n">
        <v>22</v>
      </c>
    </row>
    <row r="37" s="26" customFormat="true" ht="18.6" hidden="false" customHeight="false" outlineLevel="0" collapsed="false">
      <c r="A37" s="57" t="n">
        <v>5</v>
      </c>
      <c r="B37" s="49" t="s">
        <v>29</v>
      </c>
      <c r="C37" s="50" t="s">
        <v>38</v>
      </c>
      <c r="D37" s="51" t="s">
        <v>39</v>
      </c>
      <c r="E37" s="60" t="n">
        <v>3415</v>
      </c>
      <c r="F37" s="61" t="n">
        <f aca="false">'01'!Q8</f>
        <v>178.46</v>
      </c>
      <c r="G37" s="62" t="n">
        <f aca="false">'2'!O8</f>
        <v>153.79</v>
      </c>
      <c r="H37" s="61" t="n">
        <f aca="false">'3'!Q8</f>
        <v>171.94</v>
      </c>
      <c r="I37" s="63" t="n">
        <f aca="false">SUM(F37:H37)</f>
        <v>504.19</v>
      </c>
      <c r="J37" s="64" t="n">
        <v>23</v>
      </c>
    </row>
    <row r="38" s="26" customFormat="true" ht="18.6" hidden="false" customHeight="false" outlineLevel="0" collapsed="false">
      <c r="A38" s="57" t="n">
        <v>24</v>
      </c>
      <c r="B38" s="49" t="s">
        <v>29</v>
      </c>
      <c r="C38" s="58" t="s">
        <v>66</v>
      </c>
      <c r="D38" s="59" t="s">
        <v>58</v>
      </c>
      <c r="E38" s="60" t="n">
        <v>1587</v>
      </c>
      <c r="F38" s="61" t="n">
        <f aca="false">'01'!Q27</f>
        <v>170.38</v>
      </c>
      <c r="G38" s="62" t="n">
        <f aca="false">'2'!O27</f>
        <v>144.81</v>
      </c>
      <c r="H38" s="61" t="n">
        <f aca="false">'3'!Q27</f>
        <v>180.45</v>
      </c>
      <c r="I38" s="63" t="n">
        <f aca="false">SUM(F38:H38)</f>
        <v>495.64</v>
      </c>
      <c r="J38" s="64" t="n">
        <v>24</v>
      </c>
    </row>
    <row r="39" s="26" customFormat="true" ht="18.6" hidden="false" customHeight="false" outlineLevel="0" collapsed="false">
      <c r="A39" s="57" t="n">
        <v>23</v>
      </c>
      <c r="B39" s="49" t="s">
        <v>29</v>
      </c>
      <c r="C39" s="58" t="s">
        <v>64</v>
      </c>
      <c r="D39" s="59" t="s">
        <v>65</v>
      </c>
      <c r="E39" s="60" t="n">
        <v>2168</v>
      </c>
      <c r="F39" s="61" t="n">
        <f aca="false">'01'!Q26</f>
        <v>182.82</v>
      </c>
      <c r="G39" s="62" t="n">
        <f aca="false">'2'!O26</f>
        <v>119.88</v>
      </c>
      <c r="H39" s="61" t="n">
        <f aca="false">'3'!Q26</f>
        <v>186.22</v>
      </c>
      <c r="I39" s="63" t="n">
        <f aca="false">SUM(F39:H39)</f>
        <v>488.92</v>
      </c>
      <c r="J39" s="56" t="n">
        <v>25</v>
      </c>
    </row>
    <row r="40" s="26" customFormat="true" ht="18.6" hidden="false" customHeight="false" outlineLevel="0" collapsed="false">
      <c r="A40" s="57" t="n">
        <v>2</v>
      </c>
      <c r="B40" s="49" t="s">
        <v>29</v>
      </c>
      <c r="C40" s="58" t="s">
        <v>32</v>
      </c>
      <c r="D40" s="59" t="s">
        <v>33</v>
      </c>
      <c r="E40" s="60"/>
      <c r="F40" s="61" t="n">
        <f aca="false">'01'!Q5</f>
        <v>137.19</v>
      </c>
      <c r="G40" s="62" t="n">
        <f aca="false">'2'!O5</f>
        <v>162.71</v>
      </c>
      <c r="H40" s="61" t="n">
        <f aca="false">'3'!Q5</f>
        <v>186.48</v>
      </c>
      <c r="I40" s="63" t="n">
        <f aca="false">SUM(F40:H40)</f>
        <v>486.38</v>
      </c>
      <c r="J40" s="64" t="n">
        <v>26</v>
      </c>
    </row>
    <row r="41" s="26" customFormat="true" ht="18" hidden="false" customHeight="false" outlineLevel="0" collapsed="false">
      <c r="A41" s="57" t="n">
        <v>18</v>
      </c>
      <c r="B41" s="49" t="s">
        <v>29</v>
      </c>
      <c r="C41" s="67" t="s">
        <v>56</v>
      </c>
      <c r="D41" s="68"/>
      <c r="E41" s="68"/>
      <c r="F41" s="61" t="n">
        <f aca="false">'01'!Q21</f>
        <v>134.81</v>
      </c>
      <c r="G41" s="62" t="n">
        <f aca="false">'2'!O21</f>
        <v>158.81</v>
      </c>
      <c r="H41" s="61" t="n">
        <f aca="false">'3'!Q21</f>
        <v>181.24</v>
      </c>
      <c r="I41" s="63" t="n">
        <f aca="false">SUM(F41:H41)</f>
        <v>474.86</v>
      </c>
      <c r="J41" s="64" t="n">
        <v>27</v>
      </c>
    </row>
    <row r="42" s="26" customFormat="true" ht="18.6" hidden="false" customHeight="false" outlineLevel="0" collapsed="false">
      <c r="A42" s="57" t="n">
        <v>3</v>
      </c>
      <c r="B42" s="49" t="s">
        <v>29</v>
      </c>
      <c r="C42" s="50" t="s">
        <v>34</v>
      </c>
      <c r="D42" s="51" t="s">
        <v>35</v>
      </c>
      <c r="E42" s="60" t="n">
        <v>3700</v>
      </c>
      <c r="F42" s="61" t="n">
        <f aca="false">'01'!Q6</f>
        <v>138.91</v>
      </c>
      <c r="G42" s="62" t="n">
        <f aca="false">'2'!O6</f>
        <v>152.28</v>
      </c>
      <c r="H42" s="61" t="n">
        <f aca="false">'3'!Q6</f>
        <v>182.73</v>
      </c>
      <c r="I42" s="63" t="n">
        <f aca="false">SUM(F42:H42)</f>
        <v>473.92</v>
      </c>
      <c r="J42" s="56" t="n">
        <v>28</v>
      </c>
    </row>
    <row r="43" s="26" customFormat="true" ht="18.6" hidden="false" customHeight="false" outlineLevel="0" collapsed="false">
      <c r="A43" s="57" t="n">
        <v>11</v>
      </c>
      <c r="B43" s="49" t="s">
        <v>29</v>
      </c>
      <c r="C43" s="50" t="s">
        <v>46</v>
      </c>
      <c r="D43" s="51" t="s">
        <v>44</v>
      </c>
      <c r="E43" s="66" t="n">
        <v>1280</v>
      </c>
      <c r="F43" s="61" t="n">
        <f aca="false">'01'!Q14</f>
        <v>170.08</v>
      </c>
      <c r="G43" s="62" t="n">
        <f aca="false">'2'!O14</f>
        <v>141.72</v>
      </c>
      <c r="H43" s="61" t="n">
        <f aca="false">'3'!Q14</f>
        <v>146.39</v>
      </c>
      <c r="I43" s="63" t="n">
        <f aca="false">SUM(F43:H43)</f>
        <v>458.19</v>
      </c>
      <c r="J43" s="64" t="n">
        <v>29</v>
      </c>
    </row>
    <row r="44" s="26" customFormat="true" ht="18.6" hidden="false" customHeight="false" outlineLevel="0" collapsed="false">
      <c r="A44" s="57" t="n">
        <v>8</v>
      </c>
      <c r="B44" s="49" t="s">
        <v>29</v>
      </c>
      <c r="C44" s="50" t="s">
        <v>42</v>
      </c>
      <c r="D44" s="51" t="s">
        <v>35</v>
      </c>
      <c r="E44" s="65" t="n">
        <v>3350</v>
      </c>
      <c r="F44" s="61" t="n">
        <f aca="false">'01'!Q11</f>
        <v>84.9</v>
      </c>
      <c r="G44" s="62" t="n">
        <f aca="false">'2'!O11</f>
        <v>120.62</v>
      </c>
      <c r="H44" s="61" t="n">
        <f aca="false">'3'!Q11</f>
        <v>90.96</v>
      </c>
      <c r="I44" s="63" t="n">
        <f aca="false">SUM(F44:H44)</f>
        <v>296.48</v>
      </c>
      <c r="J44" s="64" t="n">
        <v>30</v>
      </c>
    </row>
    <row r="45" s="26" customFormat="true" ht="18.6" hidden="false" customHeight="false" outlineLevel="0" collapsed="false">
      <c r="A45" s="57" t="n">
        <v>21</v>
      </c>
      <c r="B45" s="49" t="s">
        <v>29</v>
      </c>
      <c r="C45" s="58" t="s">
        <v>61</v>
      </c>
      <c r="D45" s="59" t="s">
        <v>62</v>
      </c>
      <c r="E45" s="60" t="n">
        <v>560</v>
      </c>
      <c r="F45" s="61" t="n">
        <f aca="false">'01'!Q24</f>
        <v>60.02</v>
      </c>
      <c r="G45" s="62" t="n">
        <f aca="false">'2'!O24</f>
        <v>120.85</v>
      </c>
      <c r="H45" s="61" t="n">
        <f aca="false">'3'!Q24</f>
        <v>86.6</v>
      </c>
      <c r="I45" s="63" t="n">
        <f aca="false">SUM(F45:H45)</f>
        <v>267.47</v>
      </c>
      <c r="J45" s="56" t="n">
        <v>31</v>
      </c>
    </row>
    <row r="46" s="26" customFormat="true" ht="18.6" hidden="false" customHeight="false" outlineLevel="0" collapsed="false">
      <c r="A46" s="57" t="n">
        <v>10</v>
      </c>
      <c r="B46" s="49" t="s">
        <v>29</v>
      </c>
      <c r="C46" s="58" t="s">
        <v>45</v>
      </c>
      <c r="D46" s="59" t="s">
        <v>44</v>
      </c>
      <c r="E46" s="66" t="n">
        <v>1433</v>
      </c>
      <c r="F46" s="61" t="n">
        <f aca="false">'01'!Q13</f>
        <v>95.08</v>
      </c>
      <c r="G46" s="62" t="n">
        <f aca="false">'2'!O13</f>
        <v>81.07</v>
      </c>
      <c r="H46" s="61" t="n">
        <f aca="false">'3'!Q13</f>
        <v>79.56</v>
      </c>
      <c r="I46" s="63" t="n">
        <f aca="false">SUM(F46:H46)</f>
        <v>255.71</v>
      </c>
      <c r="J46" s="64" t="n">
        <v>32</v>
      </c>
    </row>
    <row r="47" s="26" customFormat="true" ht="18.6" hidden="false" customHeight="false" outlineLevel="0" collapsed="false">
      <c r="A47" s="57" t="n">
        <v>32</v>
      </c>
      <c r="B47" s="49" t="s">
        <v>29</v>
      </c>
      <c r="C47" s="58" t="s">
        <v>75</v>
      </c>
      <c r="D47" s="59" t="s">
        <v>76</v>
      </c>
      <c r="E47" s="65" t="n">
        <v>718</v>
      </c>
      <c r="F47" s="61" t="n">
        <f aca="false">'01'!Q35</f>
        <v>0.930000000000007</v>
      </c>
      <c r="G47" s="62" t="n">
        <f aca="false">'2'!O35</f>
        <v>60.37</v>
      </c>
      <c r="H47" s="61" t="n">
        <f aca="false">'3'!Q35</f>
        <v>95.82</v>
      </c>
      <c r="I47" s="63" t="n">
        <f aca="false">SUM(F47:H47)</f>
        <v>157.12</v>
      </c>
      <c r="J47" s="64" t="n">
        <v>33</v>
      </c>
    </row>
    <row r="48" s="26" customFormat="true" ht="18.6" hidden="false" customHeight="false" outlineLevel="0" collapsed="false">
      <c r="A48" s="57" t="n">
        <v>29</v>
      </c>
      <c r="B48" s="49" t="s">
        <v>29</v>
      </c>
      <c r="C48" s="58" t="s">
        <v>71</v>
      </c>
      <c r="D48" s="59" t="s">
        <v>44</v>
      </c>
      <c r="E48" s="60" t="n">
        <v>5131</v>
      </c>
      <c r="F48" s="61" t="n">
        <f aca="false">'01'!Q32</f>
        <v>0</v>
      </c>
      <c r="G48" s="62" t="n">
        <f aca="false">'2'!O32</f>
        <v>0</v>
      </c>
      <c r="H48" s="61" t="n">
        <f aca="false">'3'!Q32</f>
        <v>0</v>
      </c>
      <c r="I48" s="63" t="n">
        <f aca="false">SUM(F48:H48)</f>
        <v>0</v>
      </c>
      <c r="J48" s="56" t="n">
        <v>34</v>
      </c>
    </row>
    <row r="49" s="26" customFormat="true" ht="18.6" hidden="false" customHeight="false" outlineLevel="0" collapsed="false">
      <c r="A49" s="57" t="n">
        <v>38</v>
      </c>
      <c r="B49" s="49" t="s">
        <v>29</v>
      </c>
      <c r="C49" s="50" t="s">
        <v>83</v>
      </c>
      <c r="D49" s="51" t="s">
        <v>44</v>
      </c>
      <c r="E49" s="66" t="n">
        <v>5773</v>
      </c>
      <c r="F49" s="61" t="n">
        <f aca="false">'01'!Q41</f>
        <v>0</v>
      </c>
      <c r="G49" s="62" t="n">
        <f aca="false">'2'!O41</f>
        <v>0</v>
      </c>
      <c r="H49" s="61" t="n">
        <f aca="false">'3'!Q41</f>
        <v>0</v>
      </c>
      <c r="I49" s="63" t="n">
        <f aca="false">SUM(F49:H49)</f>
        <v>0</v>
      </c>
      <c r="J49" s="64" t="n">
        <v>35</v>
      </c>
    </row>
    <row r="50" s="26" customFormat="true" ht="14.4" hidden="false" customHeight="false" outlineLevel="0" collapsed="false">
      <c r="A50" s="57" t="n">
        <v>41</v>
      </c>
      <c r="B50" s="49" t="s">
        <v>29</v>
      </c>
      <c r="C50" s="69"/>
      <c r="D50" s="51"/>
      <c r="E50" s="52"/>
      <c r="F50" s="61" t="n">
        <f aca="false">'01'!Q44</f>
        <v>0</v>
      </c>
      <c r="G50" s="62" t="n">
        <f aca="false">'2'!O44</f>
        <v>0</v>
      </c>
      <c r="H50" s="61" t="n">
        <f aca="false">'3'!Q44</f>
        <v>0</v>
      </c>
      <c r="I50" s="63" t="n">
        <f aca="false">SUM(F50:H50)</f>
        <v>0</v>
      </c>
      <c r="J50" s="64" t="n">
        <v>36</v>
      </c>
    </row>
    <row r="51" s="26" customFormat="true" ht="18.6" hidden="false" customHeight="false" outlineLevel="0" collapsed="false">
      <c r="A51" s="57"/>
      <c r="B51" s="49"/>
      <c r="C51" s="50" t="s">
        <v>118</v>
      </c>
      <c r="D51" s="51"/>
      <c r="E51" s="52"/>
      <c r="F51" s="61"/>
      <c r="G51" s="62"/>
      <c r="H51" s="61"/>
      <c r="I51" s="63"/>
      <c r="J51" s="64"/>
    </row>
    <row r="52" s="26" customFormat="true" ht="18.6" hidden="false" customHeight="false" outlineLevel="0" collapsed="false">
      <c r="A52" s="57" t="n">
        <v>37</v>
      </c>
      <c r="B52" s="49" t="s">
        <v>36</v>
      </c>
      <c r="C52" s="50" t="s">
        <v>82</v>
      </c>
      <c r="D52" s="51" t="s">
        <v>81</v>
      </c>
      <c r="E52" s="52"/>
      <c r="F52" s="61" t="n">
        <f aca="false">'01'!Q40</f>
        <v>199.82</v>
      </c>
      <c r="G52" s="62" t="n">
        <f aca="false">'2'!O40</f>
        <v>192.51</v>
      </c>
      <c r="H52" s="61" t="n">
        <f aca="false">'3'!Q40</f>
        <v>221.32</v>
      </c>
      <c r="I52" s="63" t="n">
        <f aca="false">SUM(F52:H52)</f>
        <v>613.65</v>
      </c>
      <c r="J52" s="64" t="n">
        <v>1</v>
      </c>
    </row>
    <row r="53" s="26" customFormat="true" ht="18.6" hidden="false" customHeight="false" outlineLevel="0" collapsed="false">
      <c r="A53" s="57" t="n">
        <v>14</v>
      </c>
      <c r="B53" s="49" t="s">
        <v>36</v>
      </c>
      <c r="C53" s="50" t="s">
        <v>49</v>
      </c>
      <c r="D53" s="51" t="s">
        <v>50</v>
      </c>
      <c r="E53" s="60" t="n">
        <v>4613</v>
      </c>
      <c r="F53" s="61" t="n">
        <f aca="false">'01'!Q17</f>
        <v>190.99</v>
      </c>
      <c r="G53" s="62" t="n">
        <f aca="false">'2'!O17</f>
        <v>182.14</v>
      </c>
      <c r="H53" s="61" t="n">
        <f aca="false">'3'!Q17</f>
        <v>211.81</v>
      </c>
      <c r="I53" s="63" t="n">
        <f aca="false">SUM(F53:H53)</f>
        <v>584.94</v>
      </c>
      <c r="J53" s="64" t="n">
        <v>2</v>
      </c>
    </row>
    <row r="54" s="26" customFormat="true" ht="18.6" hidden="false" customHeight="false" outlineLevel="0" collapsed="false">
      <c r="A54" s="57" t="n">
        <v>4</v>
      </c>
      <c r="B54" s="49" t="s">
        <v>36</v>
      </c>
      <c r="C54" s="50" t="s">
        <v>37</v>
      </c>
      <c r="D54" s="51" t="s">
        <v>35</v>
      </c>
      <c r="E54" s="60" t="n">
        <v>3700</v>
      </c>
      <c r="F54" s="61" t="n">
        <f aca="false">'01'!Q7</f>
        <v>146.63</v>
      </c>
      <c r="G54" s="62" t="n">
        <f aca="false">'2'!O7</f>
        <v>141.63</v>
      </c>
      <c r="H54" s="61" t="n">
        <f aca="false">'3'!Q7</f>
        <v>195.05</v>
      </c>
      <c r="I54" s="63" t="n">
        <f aca="false">SUM(F54:H54)</f>
        <v>483.31</v>
      </c>
      <c r="J54" s="64" t="n">
        <v>3</v>
      </c>
    </row>
    <row r="55" s="26" customFormat="true" ht="18.6" hidden="false" customHeight="false" outlineLevel="0" collapsed="false">
      <c r="A55" s="57" t="n">
        <v>6</v>
      </c>
      <c r="B55" s="49" t="s">
        <v>36</v>
      </c>
      <c r="C55" s="50" t="s">
        <v>40</v>
      </c>
      <c r="D55" s="51" t="s">
        <v>39</v>
      </c>
      <c r="E55" s="60" t="n">
        <v>3415</v>
      </c>
      <c r="F55" s="61" t="n">
        <f aca="false">'01'!Q9</f>
        <v>109.07</v>
      </c>
      <c r="G55" s="62" t="n">
        <f aca="false">'2'!O9</f>
        <v>142.27</v>
      </c>
      <c r="H55" s="61" t="n">
        <f aca="false">'3'!Q9</f>
        <v>126</v>
      </c>
      <c r="I55" s="63" t="n">
        <f aca="false">SUM(F55:H55)</f>
        <v>377.34</v>
      </c>
      <c r="J55" s="64" t="n">
        <v>4</v>
      </c>
    </row>
    <row r="56" customFormat="false" ht="18" hidden="false" customHeight="false" outlineLevel="0" collapsed="false">
      <c r="A56" s="57" t="n">
        <v>17</v>
      </c>
      <c r="B56" s="49" t="s">
        <v>36</v>
      </c>
      <c r="C56" s="50" t="s">
        <v>55</v>
      </c>
      <c r="D56" s="51" t="s">
        <v>54</v>
      </c>
      <c r="E56" s="65" t="n">
        <v>5085</v>
      </c>
      <c r="F56" s="61" t="n">
        <f aca="false">'01'!Q20</f>
        <v>24.86</v>
      </c>
      <c r="G56" s="62" t="n">
        <f aca="false">'2'!O20</f>
        <v>152.43</v>
      </c>
      <c r="H56" s="61" t="n">
        <f aca="false">'3'!Q20</f>
        <v>162.82</v>
      </c>
      <c r="I56" s="63" t="n">
        <f aca="false">SUM(F56:H56)</f>
        <v>340.11</v>
      </c>
      <c r="J56" s="64" t="n">
        <v>5</v>
      </c>
    </row>
    <row r="57" customFormat="false" ht="13.8" hidden="false" customHeight="false" outlineLevel="0" collapsed="false">
      <c r="A57" s="70"/>
      <c r="B57" s="71"/>
      <c r="C57" s="72"/>
      <c r="D57" s="72"/>
      <c r="E57" s="73"/>
      <c r="F57" s="74"/>
      <c r="G57" s="74"/>
      <c r="H57" s="74"/>
      <c r="I57" s="75"/>
      <c r="J57" s="76"/>
    </row>
    <row r="58" customFormat="false" ht="13.2" hidden="false" customHeight="false" outlineLevel="0" collapsed="false">
      <c r="C58" s="77" t="s">
        <v>87</v>
      </c>
      <c r="D58" s="78"/>
      <c r="E58" s="78"/>
      <c r="F58" s="38"/>
      <c r="G58" s="77" t="s">
        <v>88</v>
      </c>
      <c r="I58" s="78" t="s">
        <v>89</v>
      </c>
      <c r="J58" s="78"/>
    </row>
    <row r="59" customFormat="false" ht="13.2" hidden="false" customHeight="false" outlineLevel="0" collapsed="false">
      <c r="A59" s="38"/>
      <c r="B59" s="38"/>
      <c r="C59" s="38"/>
      <c r="D59" s="38"/>
      <c r="E59" s="38"/>
      <c r="F59" s="38"/>
    </row>
    <row r="60" customFormat="false" ht="13.2" hidden="false" customHeight="false" outlineLevel="0" collapsed="false">
      <c r="A60" s="38"/>
      <c r="B60" s="38"/>
      <c r="C60" s="79" t="n">
        <f aca="true">NOW()</f>
        <v>46231.9688840614</v>
      </c>
      <c r="D60" s="38" t="s">
        <v>90</v>
      </c>
      <c r="E60" s="38"/>
      <c r="F60" s="38"/>
    </row>
    <row r="61" customFormat="false" ht="13.2" hidden="false" customHeight="false" outlineLevel="0" collapsed="false">
      <c r="A61" s="38"/>
      <c r="B61" s="38"/>
      <c r="C61" s="80"/>
      <c r="D61" s="38"/>
      <c r="E61" s="38"/>
      <c r="F61" s="38"/>
    </row>
    <row r="62" customFormat="false" ht="13.2" hidden="false" customHeight="false" outlineLevel="0" collapsed="false">
      <c r="A62" s="38"/>
      <c r="B62" s="38"/>
      <c r="C62" s="81" t="s">
        <v>91</v>
      </c>
      <c r="D62" s="82"/>
      <c r="E62" s="82"/>
      <c r="F62" s="38"/>
    </row>
    <row r="63" customFormat="false" ht="13.2" hidden="false" customHeight="false" outlineLevel="0" collapsed="false">
      <c r="A63" s="38"/>
      <c r="B63" s="38"/>
      <c r="C63" s="81" t="s">
        <v>92</v>
      </c>
      <c r="D63" s="82"/>
      <c r="E63" s="82"/>
      <c r="F63" s="38"/>
    </row>
    <row r="64" customFormat="false" ht="13.2" hidden="false" customHeight="false" outlineLevel="0" collapsed="false">
      <c r="A64" s="38"/>
      <c r="B64" s="38"/>
      <c r="C64" s="83" t="s">
        <v>93</v>
      </c>
      <c r="D64" s="83"/>
      <c r="E64" s="38"/>
      <c r="F64" s="38"/>
    </row>
    <row r="65" customFormat="false" ht="13.2" hidden="false" customHeight="false" outlineLevel="0" collapsed="false">
      <c r="C65" s="78" t="s">
        <v>94</v>
      </c>
      <c r="D65" s="78"/>
      <c r="E65" s="38"/>
      <c r="F65" s="38"/>
    </row>
    <row r="66" customFormat="false" ht="13.2" hidden="false" customHeight="false" outlineLevel="0" collapsed="false">
      <c r="C66" s="78" t="s">
        <v>95</v>
      </c>
      <c r="D66" s="78"/>
      <c r="E66" s="38"/>
      <c r="F66" s="38"/>
    </row>
    <row r="67" customFormat="false" ht="13.2" hidden="false" customHeight="false" outlineLevel="0" collapsed="false">
      <c r="C67" s="78" t="s">
        <v>119</v>
      </c>
      <c r="D67" s="78"/>
      <c r="E67" s="38"/>
      <c r="F67" s="38"/>
    </row>
    <row r="68" customFormat="false" ht="13.2" hidden="false" customHeight="false" outlineLevel="0" collapsed="false">
      <c r="C68" s="78"/>
      <c r="D68" s="78"/>
      <c r="E68" s="38"/>
      <c r="F68" s="38"/>
    </row>
    <row r="69" customFormat="false" ht="13.2" hidden="false" customHeight="false" outlineLevel="0" collapsed="false">
      <c r="E69" s="38"/>
      <c r="F69" s="38"/>
    </row>
    <row r="70" customFormat="false" ht="13.2" hidden="false" customHeight="false" outlineLevel="0" collapsed="false">
      <c r="E70" s="38"/>
      <c r="F70" s="38"/>
    </row>
    <row r="71" customFormat="false" ht="13.2" hidden="false" customHeight="false" outlineLevel="0" collapsed="false">
      <c r="E71" s="38"/>
      <c r="F71" s="38"/>
    </row>
    <row r="72" customFormat="false" ht="13.2" hidden="false" customHeight="false" outlineLevel="0" collapsed="false">
      <c r="E72" s="38"/>
      <c r="F72" s="38"/>
    </row>
    <row r="73" customFormat="false" ht="13.2" hidden="false" customHeight="false" outlineLevel="0" collapsed="false">
      <c r="E73" s="38"/>
      <c r="F73" s="38"/>
    </row>
    <row r="74" customFormat="false" ht="13.2" hidden="false" customHeight="false" outlineLevel="0" collapsed="false">
      <c r="E74" s="38"/>
      <c r="F74" s="38"/>
    </row>
    <row r="75" customFormat="false" ht="13.2" hidden="false" customHeight="false" outlineLevel="0" collapsed="false">
      <c r="E75" s="38"/>
      <c r="F75" s="38"/>
    </row>
    <row r="76" customFormat="false" ht="13.2" hidden="false" customHeight="false" outlineLevel="0" collapsed="false">
      <c r="E76" s="38"/>
      <c r="F76" s="38"/>
    </row>
    <row r="77" customFormat="false" ht="13.2" hidden="false" customHeight="false" outlineLevel="0" collapsed="false">
      <c r="E77" s="38"/>
      <c r="F77" s="38"/>
    </row>
    <row r="78" customFormat="false" ht="13.2" hidden="false" customHeight="false" outlineLevel="0" collapsed="false">
      <c r="E78" s="38"/>
      <c r="F78" s="38"/>
    </row>
    <row r="79" customFormat="false" ht="13.2" hidden="false" customHeight="false" outlineLevel="0" collapsed="false">
      <c r="E79" s="38"/>
      <c r="F79" s="38"/>
    </row>
    <row r="80" customFormat="false" ht="13.2" hidden="false" customHeight="false" outlineLevel="0" collapsed="false">
      <c r="E80" s="38"/>
      <c r="F80" s="38"/>
    </row>
    <row r="81" customFormat="false" ht="13.2" hidden="false" customHeight="false" outlineLevel="0" collapsed="false">
      <c r="E81" s="38"/>
      <c r="F81" s="38"/>
    </row>
    <row r="82" customFormat="false" ht="13.2" hidden="false" customHeight="false" outlineLevel="0" collapsed="false">
      <c r="E82" s="38"/>
      <c r="F82" s="38"/>
    </row>
    <row r="83" customFormat="false" ht="13.2" hidden="false" customHeight="false" outlineLevel="0" collapsed="false">
      <c r="E83" s="38"/>
      <c r="F83" s="38"/>
    </row>
    <row r="84" customFormat="false" ht="13.2" hidden="false" customHeight="false" outlineLevel="0" collapsed="false">
      <c r="E84" s="38"/>
      <c r="F84" s="38"/>
    </row>
    <row r="85" customFormat="false" ht="13.2" hidden="false" customHeight="false" outlineLevel="0" collapsed="false">
      <c r="E85" s="38"/>
      <c r="F85" s="38"/>
    </row>
    <row r="86" customFormat="false" ht="13.2" hidden="false" customHeight="false" outlineLevel="0" collapsed="false">
      <c r="E86" s="38"/>
      <c r="F86" s="38"/>
    </row>
    <row r="87" customFormat="false" ht="13.2" hidden="false" customHeight="false" outlineLevel="0" collapsed="false">
      <c r="E87" s="38"/>
      <c r="F87" s="38"/>
    </row>
    <row r="88" customFormat="false" ht="13.2" hidden="false" customHeight="false" outlineLevel="0" collapsed="false">
      <c r="E88" s="38"/>
      <c r="F88" s="38"/>
    </row>
    <row r="89" customFormat="false" ht="13.2" hidden="false" customHeight="false" outlineLevel="0" collapsed="false">
      <c r="E89" s="38"/>
      <c r="F89" s="38"/>
    </row>
    <row r="90" customFormat="false" ht="13.2" hidden="false" customHeight="false" outlineLevel="0" collapsed="false">
      <c r="E90" s="38"/>
      <c r="F90" s="38"/>
    </row>
    <row r="91" customFormat="false" ht="13.2" hidden="false" customHeight="false" outlineLevel="0" collapsed="false">
      <c r="E91" s="38"/>
      <c r="F91" s="38"/>
    </row>
    <row r="92" customFormat="false" ht="13.2" hidden="false" customHeight="false" outlineLevel="0" collapsed="false">
      <c r="E92" s="38"/>
      <c r="F92" s="38"/>
    </row>
    <row r="93" customFormat="false" ht="13.2" hidden="false" customHeight="false" outlineLevel="0" collapsed="false">
      <c r="E93" s="38"/>
      <c r="F93" s="38"/>
    </row>
    <row r="94" customFormat="false" ht="13.2" hidden="false" customHeight="false" outlineLevel="0" collapsed="false">
      <c r="E94" s="38"/>
      <c r="F94" s="38"/>
    </row>
    <row r="95" customFormat="false" ht="13.2" hidden="false" customHeight="false" outlineLevel="0" collapsed="false">
      <c r="E95" s="38"/>
      <c r="F95" s="38"/>
    </row>
    <row r="96" customFormat="false" ht="13.2" hidden="false" customHeight="false" outlineLevel="0" collapsed="false">
      <c r="E96" s="38"/>
      <c r="F96" s="38"/>
    </row>
    <row r="97" customFormat="false" ht="13.2" hidden="false" customHeight="false" outlineLevel="0" collapsed="false">
      <c r="E97" s="38"/>
      <c r="F97" s="38"/>
    </row>
    <row r="98" customFormat="false" ht="13.2" hidden="false" customHeight="false" outlineLevel="0" collapsed="false">
      <c r="E98" s="38"/>
      <c r="F98" s="38"/>
    </row>
    <row r="99" customFormat="false" ht="13.2" hidden="false" customHeight="false" outlineLevel="0" collapsed="false">
      <c r="E99" s="38"/>
      <c r="F99" s="38"/>
    </row>
    <row r="100" customFormat="false" ht="13.2" hidden="false" customHeight="false" outlineLevel="0" collapsed="false">
      <c r="E100" s="38"/>
      <c r="F100" s="38"/>
    </row>
    <row r="101" customFormat="false" ht="13.2" hidden="false" customHeight="false" outlineLevel="0" collapsed="false">
      <c r="E101" s="38"/>
      <c r="F101" s="38"/>
    </row>
    <row r="102" customFormat="false" ht="13.2" hidden="false" customHeight="false" outlineLevel="0" collapsed="false">
      <c r="E102" s="38"/>
      <c r="F102" s="38"/>
    </row>
    <row r="103" customFormat="false" ht="13.2" hidden="false" customHeight="false" outlineLevel="0" collapsed="false">
      <c r="E103" s="38"/>
      <c r="F103" s="38"/>
    </row>
    <row r="104" customFormat="false" ht="13.2" hidden="false" customHeight="false" outlineLevel="0" collapsed="false">
      <c r="E104" s="38"/>
      <c r="F104" s="38"/>
    </row>
    <row r="105" customFormat="false" ht="13.2" hidden="false" customHeight="false" outlineLevel="0" collapsed="false">
      <c r="E105" s="38"/>
      <c r="F105" s="38"/>
    </row>
    <row r="106" customFormat="false" ht="13.2" hidden="false" customHeight="false" outlineLevel="0" collapsed="false">
      <c r="E106" s="38"/>
      <c r="F106" s="38"/>
    </row>
    <row r="107" customFormat="false" ht="13.2" hidden="false" customHeight="false" outlineLevel="0" collapsed="false">
      <c r="E107" s="38"/>
      <c r="F107" s="38"/>
    </row>
    <row r="108" customFormat="false" ht="13.2" hidden="false" customHeight="false" outlineLevel="0" collapsed="false">
      <c r="E108" s="38"/>
      <c r="F108" s="38"/>
    </row>
    <row r="109" customFormat="false" ht="13.2" hidden="false" customHeight="false" outlineLevel="0" collapsed="false">
      <c r="E109" s="38"/>
      <c r="F109" s="38"/>
    </row>
    <row r="110" customFormat="false" ht="13.2" hidden="false" customHeight="false" outlineLevel="0" collapsed="false">
      <c r="E110" s="38"/>
      <c r="F110" s="38"/>
    </row>
    <row r="111" customFormat="false" ht="13.2" hidden="false" customHeight="false" outlineLevel="0" collapsed="false">
      <c r="E111" s="38"/>
      <c r="F111" s="38"/>
    </row>
    <row r="112" customFormat="false" ht="13.2" hidden="false" customHeight="false" outlineLevel="0" collapsed="false">
      <c r="E112" s="38"/>
      <c r="F112" s="38"/>
    </row>
    <row r="113" customFormat="false" ht="13.2" hidden="false" customHeight="false" outlineLevel="0" collapsed="false">
      <c r="E113" s="38"/>
      <c r="F113" s="38"/>
    </row>
    <row r="114" customFormat="false" ht="13.2" hidden="false" customHeight="false" outlineLevel="0" collapsed="false">
      <c r="E114" s="38"/>
      <c r="F114" s="38"/>
    </row>
    <row r="115" customFormat="false" ht="13.2" hidden="false" customHeight="false" outlineLevel="0" collapsed="false">
      <c r="E115" s="38"/>
      <c r="F115" s="38"/>
    </row>
    <row r="116" customFormat="false" ht="13.2" hidden="false" customHeight="false" outlineLevel="0" collapsed="false">
      <c r="E116" s="38"/>
      <c r="F116" s="38"/>
    </row>
    <row r="117" customFormat="false" ht="13.2" hidden="false" customHeight="false" outlineLevel="0" collapsed="false">
      <c r="E117" s="38"/>
      <c r="F117" s="38"/>
    </row>
    <row r="118" customFormat="false" ht="13.2" hidden="false" customHeight="false" outlineLevel="0" collapsed="false">
      <c r="E118" s="38"/>
      <c r="F118" s="38"/>
    </row>
    <row r="119" customFormat="false" ht="13.2" hidden="false" customHeight="false" outlineLevel="0" collapsed="false">
      <c r="E119" s="38"/>
      <c r="F119" s="38"/>
    </row>
    <row r="120" customFormat="false" ht="13.2" hidden="false" customHeight="false" outlineLevel="0" collapsed="false">
      <c r="E120" s="38"/>
      <c r="F120" s="38"/>
    </row>
    <row r="121" customFormat="false" ht="13.2" hidden="false" customHeight="false" outlineLevel="0" collapsed="false">
      <c r="E121" s="38"/>
      <c r="F121" s="38"/>
    </row>
    <row r="122" customFormat="false" ht="13.2" hidden="false" customHeight="false" outlineLevel="0" collapsed="false">
      <c r="E122" s="38"/>
      <c r="F122" s="38"/>
    </row>
    <row r="123" customFormat="false" ht="13.2" hidden="false" customHeight="false" outlineLevel="0" collapsed="false">
      <c r="E123" s="38"/>
      <c r="F123" s="38"/>
    </row>
    <row r="124" customFormat="false" ht="13.2" hidden="false" customHeight="false" outlineLevel="0" collapsed="false">
      <c r="E124" s="38"/>
      <c r="F124" s="38"/>
    </row>
    <row r="125" customFormat="false" ht="13.2" hidden="false" customHeight="false" outlineLevel="0" collapsed="false">
      <c r="E125" s="38"/>
      <c r="F125" s="38"/>
    </row>
    <row r="126" customFormat="false" ht="13.2" hidden="false" customHeight="false" outlineLevel="0" collapsed="false">
      <c r="E126" s="38"/>
      <c r="F126" s="38"/>
    </row>
    <row r="127" customFormat="false" ht="13.2" hidden="false" customHeight="false" outlineLevel="0" collapsed="false">
      <c r="E127" s="38"/>
      <c r="F127" s="38"/>
    </row>
    <row r="128" customFormat="false" ht="13.2" hidden="false" customHeight="false" outlineLevel="0" collapsed="false">
      <c r="E128" s="38"/>
      <c r="F128" s="38"/>
    </row>
    <row r="129" customFormat="false" ht="13.2" hidden="false" customHeight="false" outlineLevel="0" collapsed="false">
      <c r="E129" s="38"/>
      <c r="F129" s="38"/>
    </row>
    <row r="130" customFormat="false" ht="13.2" hidden="false" customHeight="false" outlineLevel="0" collapsed="false">
      <c r="E130" s="38"/>
      <c r="F130" s="38"/>
    </row>
    <row r="131" customFormat="false" ht="13.2" hidden="false" customHeight="false" outlineLevel="0" collapsed="false">
      <c r="E131" s="38"/>
      <c r="F131" s="38"/>
    </row>
    <row r="132" customFormat="false" ht="13.2" hidden="false" customHeight="false" outlineLevel="0" collapsed="false">
      <c r="E132" s="38"/>
      <c r="F132" s="38"/>
    </row>
    <row r="133" customFormat="false" ht="13.2" hidden="false" customHeight="false" outlineLevel="0" collapsed="false">
      <c r="E133" s="38"/>
      <c r="F133" s="38"/>
    </row>
    <row r="134" customFormat="false" ht="13.2" hidden="false" customHeight="false" outlineLevel="0" collapsed="false">
      <c r="E134" s="38"/>
      <c r="F134" s="38"/>
    </row>
    <row r="135" customFormat="false" ht="13.2" hidden="false" customHeight="false" outlineLevel="0" collapsed="false">
      <c r="E135" s="38"/>
      <c r="F135" s="38"/>
    </row>
    <row r="136" customFormat="false" ht="13.2" hidden="false" customHeight="false" outlineLevel="0" collapsed="false">
      <c r="E136" s="38"/>
      <c r="F136" s="38"/>
    </row>
    <row r="137" customFormat="false" ht="13.2" hidden="false" customHeight="false" outlineLevel="0" collapsed="false">
      <c r="E137" s="38"/>
      <c r="F137" s="38"/>
    </row>
    <row r="138" customFormat="false" ht="13.2" hidden="false" customHeight="false" outlineLevel="0" collapsed="false">
      <c r="E138" s="38"/>
      <c r="F138" s="38"/>
    </row>
    <row r="139" customFormat="false" ht="13.2" hidden="false" customHeight="false" outlineLevel="0" collapsed="false">
      <c r="E139" s="38"/>
      <c r="F139" s="38"/>
    </row>
    <row r="140" customFormat="false" ht="13.2" hidden="false" customHeight="false" outlineLevel="0" collapsed="false">
      <c r="E140" s="38"/>
      <c r="F140" s="38"/>
    </row>
    <row r="141" customFormat="false" ht="13.2" hidden="false" customHeight="false" outlineLevel="0" collapsed="false">
      <c r="E141" s="38"/>
      <c r="F141" s="38"/>
    </row>
    <row r="142" customFormat="false" ht="13.2" hidden="false" customHeight="false" outlineLevel="0" collapsed="false">
      <c r="E142" s="38"/>
      <c r="F142" s="38"/>
    </row>
    <row r="143" customFormat="false" ht="13.2" hidden="false" customHeight="false" outlineLevel="0" collapsed="false">
      <c r="E143" s="38"/>
      <c r="F143" s="38"/>
    </row>
    <row r="144" customFormat="false" ht="13.2" hidden="false" customHeight="false" outlineLevel="0" collapsed="false">
      <c r="E144" s="38"/>
      <c r="F144" s="38"/>
    </row>
    <row r="145" customFormat="false" ht="13.2" hidden="false" customHeight="false" outlineLevel="0" collapsed="false">
      <c r="E145" s="38"/>
      <c r="F145" s="38"/>
    </row>
    <row r="146" customFormat="false" ht="13.2" hidden="false" customHeight="false" outlineLevel="0" collapsed="false">
      <c r="E146" s="38"/>
      <c r="F146" s="38"/>
    </row>
    <row r="147" customFormat="false" ht="13.2" hidden="false" customHeight="false" outlineLevel="0" collapsed="false">
      <c r="E147" s="38"/>
      <c r="F147" s="38"/>
    </row>
    <row r="148" customFormat="false" ht="13.2" hidden="false" customHeight="false" outlineLevel="0" collapsed="false">
      <c r="E148" s="38"/>
      <c r="F148" s="38"/>
    </row>
    <row r="149" customFormat="false" ht="13.2" hidden="false" customHeight="false" outlineLevel="0" collapsed="false">
      <c r="E149" s="38"/>
      <c r="F149" s="38"/>
    </row>
    <row r="150" customFormat="false" ht="13.2" hidden="false" customHeight="false" outlineLevel="0" collapsed="false">
      <c r="E150" s="38"/>
      <c r="F150" s="38"/>
    </row>
    <row r="151" customFormat="false" ht="13.2" hidden="false" customHeight="false" outlineLevel="0" collapsed="false">
      <c r="E151" s="38"/>
      <c r="F151" s="38"/>
    </row>
    <row r="152" customFormat="false" ht="13.2" hidden="false" customHeight="false" outlineLevel="0" collapsed="false">
      <c r="E152" s="38"/>
      <c r="F152" s="38"/>
    </row>
    <row r="153" customFormat="false" ht="13.2" hidden="false" customHeight="false" outlineLevel="0" collapsed="false">
      <c r="E153" s="38"/>
      <c r="F153" s="38"/>
    </row>
    <row r="154" customFormat="false" ht="13.2" hidden="false" customHeight="false" outlineLevel="0" collapsed="false">
      <c r="E154" s="38"/>
      <c r="F154" s="38"/>
    </row>
    <row r="155" customFormat="false" ht="13.2" hidden="false" customHeight="false" outlineLevel="0" collapsed="false">
      <c r="E155" s="38"/>
      <c r="F155" s="38"/>
    </row>
    <row r="156" customFormat="false" ht="13.2" hidden="false" customHeight="false" outlineLevel="0" collapsed="false">
      <c r="E156" s="38"/>
      <c r="F156" s="38"/>
    </row>
    <row r="157" customFormat="false" ht="13.2" hidden="false" customHeight="false" outlineLevel="0" collapsed="false">
      <c r="E157" s="38"/>
      <c r="F157" s="38"/>
    </row>
    <row r="158" customFormat="false" ht="13.2" hidden="false" customHeight="false" outlineLevel="0" collapsed="false">
      <c r="E158" s="38"/>
      <c r="F158" s="38"/>
    </row>
    <row r="159" customFormat="false" ht="13.2" hidden="false" customHeight="false" outlineLevel="0" collapsed="false">
      <c r="E159" s="38"/>
      <c r="F159" s="38"/>
    </row>
    <row r="160" customFormat="false" ht="13.2" hidden="false" customHeight="false" outlineLevel="0" collapsed="false">
      <c r="E160" s="38"/>
      <c r="F160" s="38"/>
    </row>
    <row r="161" customFormat="false" ht="13.2" hidden="false" customHeight="false" outlineLevel="0" collapsed="false">
      <c r="E161" s="38"/>
      <c r="F161" s="38"/>
    </row>
    <row r="162" customFormat="false" ht="13.2" hidden="false" customHeight="false" outlineLevel="0" collapsed="false">
      <c r="E162" s="38"/>
      <c r="F162" s="38"/>
    </row>
    <row r="163" customFormat="false" ht="13.2" hidden="false" customHeight="false" outlineLevel="0" collapsed="false">
      <c r="E163" s="38"/>
      <c r="F163" s="38"/>
    </row>
  </sheetData>
  <mergeCells count="25">
    <mergeCell ref="A1:J1"/>
    <mergeCell ref="A2:C2"/>
    <mergeCell ref="D2:F2"/>
    <mergeCell ref="G2:J2"/>
    <mergeCell ref="A3:C3"/>
    <mergeCell ref="D3:F3"/>
    <mergeCell ref="G3:J3"/>
    <mergeCell ref="A5:B5"/>
    <mergeCell ref="C5:F5"/>
    <mergeCell ref="G5:J5"/>
    <mergeCell ref="A6:B6"/>
    <mergeCell ref="C6:F6"/>
    <mergeCell ref="G6:J6"/>
    <mergeCell ref="A7:C7"/>
    <mergeCell ref="D7:E7"/>
    <mergeCell ref="A8:C8"/>
    <mergeCell ref="D8:E8"/>
    <mergeCell ref="A9:C9"/>
    <mergeCell ref="D9:E9"/>
    <mergeCell ref="A10:C10"/>
    <mergeCell ref="A11:C11"/>
    <mergeCell ref="B13:B14"/>
    <mergeCell ref="C13:C14"/>
    <mergeCell ref="D13:D14"/>
    <mergeCell ref="E13:E14"/>
  </mergeCells>
  <conditionalFormatting sqref="B15:B57">
    <cfRule type="cellIs" priority="2" operator="equal" aboveAverage="0" equalAverage="0" bottom="0" percent="0" rank="0" text="" dxfId="9">
      <formula>"R"</formula>
    </cfRule>
  </conditionalFormatting>
  <conditionalFormatting sqref="F15:H57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Hlavní rozhodčí:&amp;R&amp;11Ředitel závodu:                                     .        &amp;10                                   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3" colorId="64" zoomScale="77" zoomScaleNormal="77" zoomScalePageLayoutView="100" workbookViewId="0">
      <selection pane="topLeft" activeCell="Q43" activeCellId="0" sqref="Q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4.43"/>
    <col collapsed="false" customWidth="true" hidden="false" outlineLevel="0" max="3" min="3" style="1" width="9.87"/>
    <col collapsed="false" customWidth="true" hidden="false" outlineLevel="0" max="4" min="4" style="1" width="5.66"/>
    <col collapsed="false" customWidth="true" hidden="false" outlineLevel="0" max="6" min="5" style="1" width="5.32"/>
    <col collapsed="false" customWidth="true" hidden="false" outlineLevel="0" max="7" min="7" style="1" width="7.1"/>
    <col collapsed="false" customWidth="true" hidden="false" outlineLevel="0" max="9" min="8" style="1" width="5.43"/>
    <col collapsed="false" customWidth="true" hidden="false" outlineLevel="0" max="10" min="10" style="1" width="4.99"/>
    <col collapsed="false" customWidth="true" hidden="false" outlineLevel="0" max="11" min="11" style="1" width="5.55"/>
    <col collapsed="false" customWidth="true" hidden="false" outlineLevel="0" max="12" min="12" style="1" width="5.32"/>
    <col collapsed="false" customWidth="true" hidden="false" outlineLevel="0" max="13" min="13" style="1" width="6.21"/>
    <col collapsed="false" customWidth="true" hidden="false" outlineLevel="0" max="14" min="14" style="1" width="5.1"/>
    <col collapsed="false" customWidth="true" hidden="false" outlineLevel="0" max="15" min="15" style="1" width="5.43"/>
    <col collapsed="false" customWidth="true" hidden="false" outlineLevel="0" max="16" min="16" style="1" width="12.88"/>
    <col collapsed="false" customWidth="true" hidden="false" outlineLevel="0" max="17" min="17" style="1" width="17.88"/>
    <col collapsed="false" customWidth="true" hidden="false" outlineLevel="0" max="18" min="18" style="84" width="8.43"/>
    <col collapsed="false" customWidth="false" hidden="false" outlineLevel="0" max="19" min="19" style="1" width="9.1"/>
    <col collapsed="false" customWidth="true" hidden="false" outlineLevel="0" max="20" min="20" style="1" width="11.43"/>
    <col collapsed="false" customWidth="false" hidden="false" outlineLevel="0" max="257" min="21" style="1" width="9.1"/>
  </cols>
  <sheetData>
    <row r="1" customFormat="false" ht="15.6" hidden="false" customHeight="false" outlineLevel="0" collapsed="false">
      <c r="B1" s="85" t="s">
        <v>120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3.8" hidden="false" customHeight="false" outlineLevel="0" collapsed="false">
      <c r="B2" s="78" t="s">
        <v>121</v>
      </c>
      <c r="Q2" s="1" t="n">
        <f aca="false">COUNTIF(Q4:Q44,"=40")</f>
        <v>0</v>
      </c>
    </row>
    <row r="3" customFormat="false" ht="23.4" hidden="false" customHeight="false" outlineLevel="0" collapsed="false">
      <c r="A3" s="183"/>
      <c r="B3" s="184"/>
      <c r="C3" s="185" t="s">
        <v>122</v>
      </c>
      <c r="D3" s="186" t="n">
        <v>1</v>
      </c>
      <c r="E3" s="187" t="n">
        <v>2</v>
      </c>
      <c r="F3" s="187" t="n">
        <v>3</v>
      </c>
      <c r="G3" s="188" t="n">
        <v>4</v>
      </c>
      <c r="H3" s="186" t="n">
        <v>5</v>
      </c>
      <c r="I3" s="187" t="n">
        <v>6</v>
      </c>
      <c r="J3" s="187" t="n">
        <v>7</v>
      </c>
      <c r="K3" s="189" t="n">
        <v>8</v>
      </c>
      <c r="L3" s="190" t="n">
        <v>9</v>
      </c>
      <c r="M3" s="190" t="n">
        <v>10</v>
      </c>
      <c r="N3" s="190" t="n">
        <v>11</v>
      </c>
      <c r="O3" s="187" t="n">
        <v>12</v>
      </c>
      <c r="P3" s="185" t="s">
        <v>111</v>
      </c>
      <c r="Q3" s="185" t="s">
        <v>103</v>
      </c>
      <c r="R3" s="172"/>
    </row>
    <row r="4" customFormat="false" ht="23.4" hidden="false" customHeight="false" outlineLevel="0" collapsed="false">
      <c r="A4" s="191" t="str">
        <f aca="false">Prezentace!B15</f>
        <v>P</v>
      </c>
      <c r="B4" s="192" t="str">
        <f aca="false">Prezentace!C15</f>
        <v>Adensam Martin</v>
      </c>
      <c r="C4" s="193" t="n">
        <v>80</v>
      </c>
      <c r="D4" s="194" t="n">
        <v>20</v>
      </c>
      <c r="E4" s="195" t="n">
        <v>20</v>
      </c>
      <c r="F4" s="195" t="n">
        <v>20</v>
      </c>
      <c r="G4" s="196" t="n">
        <v>20</v>
      </c>
      <c r="H4" s="194" t="n">
        <v>8</v>
      </c>
      <c r="I4" s="195" t="n">
        <v>8</v>
      </c>
      <c r="J4" s="195" t="n">
        <v>10</v>
      </c>
      <c r="K4" s="197" t="n">
        <v>5</v>
      </c>
      <c r="L4" s="198" t="n">
        <v>10</v>
      </c>
      <c r="M4" s="198" t="n">
        <v>10</v>
      </c>
      <c r="N4" s="198" t="n">
        <v>10</v>
      </c>
      <c r="O4" s="195" t="n">
        <v>8</v>
      </c>
      <c r="P4" s="199" t="n">
        <v>29.69</v>
      </c>
      <c r="Q4" s="200" t="n">
        <f aca="false">(SUM(C4:O4))-P4</f>
        <v>199.31</v>
      </c>
      <c r="R4" s="175"/>
      <c r="T4" s="174"/>
    </row>
    <row r="5" customFormat="false" ht="23.4" hidden="false" customHeight="false" outlineLevel="0" collapsed="false">
      <c r="A5" s="191" t="str">
        <f aca="false">Prezentace!B16</f>
        <v>P</v>
      </c>
      <c r="B5" s="192" t="str">
        <f aca="false">Prezentace!C16</f>
        <v>Svoboda Daniel p2</v>
      </c>
      <c r="C5" s="193" t="n">
        <v>50</v>
      </c>
      <c r="D5" s="194" t="n">
        <v>20</v>
      </c>
      <c r="E5" s="195" t="n">
        <v>20</v>
      </c>
      <c r="F5" s="195" t="n">
        <v>20</v>
      </c>
      <c r="G5" s="196" t="n">
        <v>20</v>
      </c>
      <c r="H5" s="194" t="n">
        <v>10</v>
      </c>
      <c r="I5" s="195" t="n">
        <v>5</v>
      </c>
      <c r="J5" s="195" t="n">
        <v>10</v>
      </c>
      <c r="K5" s="197" t="n">
        <v>5</v>
      </c>
      <c r="L5" s="198" t="n">
        <v>8</v>
      </c>
      <c r="M5" s="198" t="n">
        <v>5</v>
      </c>
      <c r="N5" s="198" t="n">
        <v>8</v>
      </c>
      <c r="O5" s="195" t="n">
        <v>8</v>
      </c>
      <c r="P5" s="199" t="n">
        <v>51.81</v>
      </c>
      <c r="Q5" s="200" t="n">
        <f aca="false">(SUM(C5:O5))-P5</f>
        <v>137.19</v>
      </c>
      <c r="R5" s="175"/>
    </row>
    <row r="6" customFormat="false" ht="23.4" hidden="false" customHeight="false" outlineLevel="0" collapsed="false">
      <c r="A6" s="191" t="str">
        <f aca="false">Prezentace!B17</f>
        <v>P</v>
      </c>
      <c r="B6" s="192" t="str">
        <f aca="false">Prezentace!C17</f>
        <v>Švihálek Jiří</v>
      </c>
      <c r="C6" s="193" t="n">
        <v>70</v>
      </c>
      <c r="D6" s="194" t="n">
        <v>20</v>
      </c>
      <c r="E6" s="195" t="n">
        <v>20</v>
      </c>
      <c r="F6" s="195" t="n">
        <v>10</v>
      </c>
      <c r="G6" s="196" t="n">
        <v>20</v>
      </c>
      <c r="H6" s="194" t="n">
        <v>8</v>
      </c>
      <c r="I6" s="195" t="n">
        <v>5</v>
      </c>
      <c r="J6" s="195" t="n">
        <v>10</v>
      </c>
      <c r="K6" s="197" t="n">
        <v>8</v>
      </c>
      <c r="L6" s="198" t="n">
        <v>0</v>
      </c>
      <c r="M6" s="198" t="n">
        <v>5</v>
      </c>
      <c r="N6" s="198" t="n">
        <v>10</v>
      </c>
      <c r="O6" s="195" t="n">
        <v>8</v>
      </c>
      <c r="P6" s="199" t="n">
        <v>55.09</v>
      </c>
      <c r="Q6" s="200" t="n">
        <f aca="false">(SUM(C6:O6))-P6</f>
        <v>138.91</v>
      </c>
      <c r="R6" s="175"/>
    </row>
    <row r="7" customFormat="false" ht="23.4" hidden="false" customHeight="false" outlineLevel="0" collapsed="false">
      <c r="A7" s="191" t="str">
        <f aca="false">Prezentace!B18</f>
        <v>R</v>
      </c>
      <c r="B7" s="192" t="str">
        <f aca="false">Prezentace!C18</f>
        <v>Švihálek Jiří R</v>
      </c>
      <c r="C7" s="193" t="n">
        <v>60</v>
      </c>
      <c r="D7" s="194" t="n">
        <v>20</v>
      </c>
      <c r="E7" s="195" t="n">
        <v>20</v>
      </c>
      <c r="F7" s="195" t="n">
        <v>20</v>
      </c>
      <c r="G7" s="196" t="n">
        <v>20</v>
      </c>
      <c r="H7" s="194" t="n">
        <v>10</v>
      </c>
      <c r="I7" s="195" t="n">
        <v>10</v>
      </c>
      <c r="J7" s="195" t="n">
        <v>10</v>
      </c>
      <c r="K7" s="197" t="n">
        <v>10</v>
      </c>
      <c r="L7" s="198" t="n">
        <v>10</v>
      </c>
      <c r="M7" s="198" t="n">
        <v>10</v>
      </c>
      <c r="N7" s="198" t="n">
        <v>10</v>
      </c>
      <c r="O7" s="195" t="n">
        <v>10</v>
      </c>
      <c r="P7" s="199" t="n">
        <v>73.37</v>
      </c>
      <c r="Q7" s="200" t="n">
        <f aca="false">(SUM(C7:O7))-P7</f>
        <v>146.63</v>
      </c>
      <c r="R7" s="175"/>
    </row>
    <row r="8" customFormat="false" ht="23.4" hidden="false" customHeight="false" outlineLevel="0" collapsed="false">
      <c r="A8" s="191" t="str">
        <f aca="false">Prezentace!B19</f>
        <v>P</v>
      </c>
      <c r="B8" s="192" t="str">
        <f aca="false">Prezentace!C19</f>
        <v>Získal Karel</v>
      </c>
      <c r="C8" s="193" t="n">
        <v>80</v>
      </c>
      <c r="D8" s="194" t="n">
        <v>20</v>
      </c>
      <c r="E8" s="195" t="n">
        <v>20</v>
      </c>
      <c r="F8" s="195" t="n">
        <v>20</v>
      </c>
      <c r="G8" s="196" t="n">
        <v>20</v>
      </c>
      <c r="H8" s="194" t="n">
        <v>10</v>
      </c>
      <c r="I8" s="195" t="n">
        <v>5</v>
      </c>
      <c r="J8" s="195" t="n">
        <v>10</v>
      </c>
      <c r="K8" s="197" t="n">
        <v>10</v>
      </c>
      <c r="L8" s="198" t="n">
        <v>10</v>
      </c>
      <c r="M8" s="198" t="n">
        <v>8</v>
      </c>
      <c r="N8" s="198" t="n">
        <v>10</v>
      </c>
      <c r="O8" s="195" t="n">
        <v>5</v>
      </c>
      <c r="P8" s="199" t="n">
        <v>49.54</v>
      </c>
      <c r="Q8" s="200" t="n">
        <f aca="false">(SUM(C8:O8))-P8</f>
        <v>178.46</v>
      </c>
      <c r="R8" s="175"/>
    </row>
    <row r="9" customFormat="false" ht="23.4" hidden="false" customHeight="false" outlineLevel="0" collapsed="false">
      <c r="A9" s="191" t="str">
        <f aca="false">Prezentace!B20</f>
        <v>R</v>
      </c>
      <c r="B9" s="192" t="str">
        <f aca="false">Prezentace!C20</f>
        <v>Získal Karel R</v>
      </c>
      <c r="C9" s="193" t="n">
        <v>80</v>
      </c>
      <c r="D9" s="194" t="n">
        <v>20</v>
      </c>
      <c r="E9" s="195" t="n">
        <v>20</v>
      </c>
      <c r="F9" s="195" t="n">
        <v>20</v>
      </c>
      <c r="G9" s="196" t="n">
        <v>20</v>
      </c>
      <c r="H9" s="194" t="n">
        <v>5</v>
      </c>
      <c r="I9" s="195" t="n">
        <v>0</v>
      </c>
      <c r="J9" s="195" t="n">
        <v>0</v>
      </c>
      <c r="K9" s="197" t="n">
        <v>0</v>
      </c>
      <c r="L9" s="198" t="n">
        <v>10</v>
      </c>
      <c r="M9" s="198" t="n">
        <v>8</v>
      </c>
      <c r="N9" s="198" t="n">
        <v>10</v>
      </c>
      <c r="O9" s="195" t="n">
        <v>8</v>
      </c>
      <c r="P9" s="199" t="n">
        <v>91.93</v>
      </c>
      <c r="Q9" s="200" t="n">
        <f aca="false">(SUM(C9:O9))-P9</f>
        <v>109.07</v>
      </c>
      <c r="R9" s="175"/>
    </row>
    <row r="10" customFormat="false" ht="23.4" hidden="false" customHeight="false" outlineLevel="0" collapsed="false">
      <c r="A10" s="191" t="str">
        <f aca="false">Prezentace!B21</f>
        <v>P</v>
      </c>
      <c r="B10" s="192" t="str">
        <f aca="false">Prezentace!C21</f>
        <v>Toman František SH</v>
      </c>
      <c r="C10" s="193" t="n">
        <v>80</v>
      </c>
      <c r="D10" s="194" t="n">
        <v>20</v>
      </c>
      <c r="E10" s="195" t="n">
        <v>20</v>
      </c>
      <c r="F10" s="195" t="n">
        <v>20</v>
      </c>
      <c r="G10" s="196" t="n">
        <v>20</v>
      </c>
      <c r="H10" s="194" t="n">
        <v>8</v>
      </c>
      <c r="I10" s="195" t="n">
        <v>8</v>
      </c>
      <c r="J10" s="195" t="n">
        <v>8</v>
      </c>
      <c r="K10" s="197" t="n">
        <v>5</v>
      </c>
      <c r="L10" s="198" t="n">
        <v>10</v>
      </c>
      <c r="M10" s="198" t="n">
        <v>8</v>
      </c>
      <c r="N10" s="198" t="n">
        <v>10</v>
      </c>
      <c r="O10" s="195" t="n">
        <v>8</v>
      </c>
      <c r="P10" s="199" t="n">
        <v>43.94</v>
      </c>
      <c r="Q10" s="200" t="n">
        <f aca="false">(SUM(C10:O10))-P10</f>
        <v>181.06</v>
      </c>
      <c r="R10" s="175"/>
    </row>
    <row r="11" customFormat="false" ht="23.4" hidden="false" customHeight="false" outlineLevel="0" collapsed="false">
      <c r="A11" s="191" t="str">
        <f aca="false">Prezentace!B22</f>
        <v>P</v>
      </c>
      <c r="B11" s="192" t="str">
        <f aca="false">Prezentace!C22</f>
        <v>Wrzecionko Albert</v>
      </c>
      <c r="C11" s="193" t="n">
        <v>80</v>
      </c>
      <c r="D11" s="194" t="n">
        <v>20</v>
      </c>
      <c r="E11" s="195" t="n">
        <v>20</v>
      </c>
      <c r="F11" s="195" t="n">
        <v>20</v>
      </c>
      <c r="G11" s="196" t="n">
        <v>20</v>
      </c>
      <c r="H11" s="194" t="n">
        <v>8</v>
      </c>
      <c r="I11" s="195" t="n">
        <v>0</v>
      </c>
      <c r="J11" s="195" t="n">
        <v>5</v>
      </c>
      <c r="K11" s="197" t="n">
        <v>0</v>
      </c>
      <c r="L11" s="198" t="n">
        <v>10</v>
      </c>
      <c r="M11" s="198" t="n">
        <v>8</v>
      </c>
      <c r="N11" s="198" t="n">
        <v>10</v>
      </c>
      <c r="O11" s="195" t="n">
        <v>8</v>
      </c>
      <c r="P11" s="199" t="n">
        <v>124.1</v>
      </c>
      <c r="Q11" s="200" t="n">
        <f aca="false">(SUM(C11:O11))-P11</f>
        <v>84.9</v>
      </c>
      <c r="R11" s="175"/>
    </row>
    <row r="12" customFormat="false" ht="23.4" hidden="false" customHeight="false" outlineLevel="0" collapsed="false">
      <c r="A12" s="191" t="str">
        <f aca="false">Prezentace!B23</f>
        <v>P</v>
      </c>
      <c r="B12" s="192" t="str">
        <f aca="false">Prezentace!C23</f>
        <v>Herceg Bohumil  SV</v>
      </c>
      <c r="C12" s="193" t="n">
        <v>80</v>
      </c>
      <c r="D12" s="194" t="n">
        <v>20</v>
      </c>
      <c r="E12" s="195" t="n">
        <v>20</v>
      </c>
      <c r="F12" s="195" t="n">
        <v>20</v>
      </c>
      <c r="G12" s="196" t="n">
        <v>20</v>
      </c>
      <c r="H12" s="194" t="n">
        <v>10</v>
      </c>
      <c r="I12" s="195" t="n">
        <v>8</v>
      </c>
      <c r="J12" s="195" t="n">
        <v>8</v>
      </c>
      <c r="K12" s="197" t="n">
        <v>8</v>
      </c>
      <c r="L12" s="198" t="n">
        <v>8</v>
      </c>
      <c r="M12" s="198" t="n">
        <v>8</v>
      </c>
      <c r="N12" s="198" t="n">
        <v>8</v>
      </c>
      <c r="O12" s="195" t="n">
        <v>5</v>
      </c>
      <c r="P12" s="199" t="n">
        <v>48.39</v>
      </c>
      <c r="Q12" s="200" t="n">
        <f aca="false">(SUM(C12:O12))-P12</f>
        <v>174.61</v>
      </c>
      <c r="R12" s="175"/>
    </row>
    <row r="13" customFormat="false" ht="23.4" hidden="false" customHeight="false" outlineLevel="0" collapsed="false">
      <c r="A13" s="191" t="str">
        <f aca="false">Prezentace!B24</f>
        <v>P</v>
      </c>
      <c r="B13" s="192" t="str">
        <f aca="false">Prezentace!C24</f>
        <v>Krejča Vladimír</v>
      </c>
      <c r="C13" s="193" t="n">
        <v>50</v>
      </c>
      <c r="D13" s="194" t="n">
        <v>20</v>
      </c>
      <c r="E13" s="195" t="n">
        <v>20</v>
      </c>
      <c r="F13" s="195" t="n">
        <v>10</v>
      </c>
      <c r="G13" s="196" t="n">
        <v>10</v>
      </c>
      <c r="H13" s="194" t="n">
        <v>10</v>
      </c>
      <c r="I13" s="195" t="n">
        <v>10</v>
      </c>
      <c r="J13" s="195" t="n">
        <v>8</v>
      </c>
      <c r="K13" s="197" t="n">
        <v>5</v>
      </c>
      <c r="L13" s="198" t="n">
        <v>8</v>
      </c>
      <c r="M13" s="198" t="n">
        <v>5</v>
      </c>
      <c r="N13" s="198" t="n">
        <v>8</v>
      </c>
      <c r="O13" s="195" t="n">
        <v>0</v>
      </c>
      <c r="P13" s="199" t="n">
        <v>68.92</v>
      </c>
      <c r="Q13" s="200" t="n">
        <f aca="false">(SUM(C13:O13))-P13</f>
        <v>95.08</v>
      </c>
      <c r="R13" s="175"/>
    </row>
    <row r="14" customFormat="false" ht="23.4" hidden="false" customHeight="false" outlineLevel="0" collapsed="false">
      <c r="A14" s="191" t="str">
        <f aca="false">Prezentace!B25</f>
        <v>P</v>
      </c>
      <c r="B14" s="192" t="str">
        <f aca="false">Prezentace!C25</f>
        <v>Koch Miroslav st. </v>
      </c>
      <c r="C14" s="193" t="n">
        <v>70</v>
      </c>
      <c r="D14" s="194" t="n">
        <v>20</v>
      </c>
      <c r="E14" s="195" t="n">
        <v>10</v>
      </c>
      <c r="F14" s="195" t="n">
        <v>20</v>
      </c>
      <c r="G14" s="196" t="n">
        <v>20</v>
      </c>
      <c r="H14" s="194" t="n">
        <v>8</v>
      </c>
      <c r="I14" s="195" t="n">
        <v>8</v>
      </c>
      <c r="J14" s="195" t="n">
        <v>10</v>
      </c>
      <c r="K14" s="197" t="n">
        <v>5</v>
      </c>
      <c r="L14" s="198" t="n">
        <v>10</v>
      </c>
      <c r="M14" s="198" t="n">
        <v>8</v>
      </c>
      <c r="N14" s="198" t="n">
        <v>10</v>
      </c>
      <c r="O14" s="195" t="n">
        <v>10</v>
      </c>
      <c r="P14" s="199" t="n">
        <v>38.92</v>
      </c>
      <c r="Q14" s="200" t="n">
        <f aca="false">(SUM(C14:O14))-P14</f>
        <v>170.08</v>
      </c>
      <c r="R14" s="175"/>
    </row>
    <row r="15" customFormat="false" ht="23.4" hidden="false" customHeight="false" outlineLevel="0" collapsed="false">
      <c r="A15" s="191" t="str">
        <f aca="false">Prezentace!B26</f>
        <v>P</v>
      </c>
      <c r="B15" s="192" t="str">
        <f aca="false">Prezentace!C26</f>
        <v>Pechánek Milan</v>
      </c>
      <c r="C15" s="193" t="n">
        <v>80</v>
      </c>
      <c r="D15" s="194" t="n">
        <v>20</v>
      </c>
      <c r="E15" s="195" t="n">
        <v>20</v>
      </c>
      <c r="F15" s="195" t="n">
        <v>20</v>
      </c>
      <c r="G15" s="196" t="n">
        <v>20</v>
      </c>
      <c r="H15" s="194" t="n">
        <v>8</v>
      </c>
      <c r="I15" s="195" t="n">
        <v>8</v>
      </c>
      <c r="J15" s="195" t="n">
        <v>10</v>
      </c>
      <c r="K15" s="197" t="n">
        <v>10</v>
      </c>
      <c r="L15" s="198" t="n">
        <v>10</v>
      </c>
      <c r="M15" s="198" t="n">
        <v>8</v>
      </c>
      <c r="N15" s="198" t="n">
        <v>10</v>
      </c>
      <c r="O15" s="195" t="n">
        <v>10</v>
      </c>
      <c r="P15" s="199" t="n">
        <v>29.29</v>
      </c>
      <c r="Q15" s="200" t="n">
        <f aca="false">(SUM(C15:O15))-P15</f>
        <v>204.71</v>
      </c>
      <c r="R15" s="175"/>
    </row>
    <row r="16" customFormat="false" ht="23.4" hidden="false" customHeight="false" outlineLevel="0" collapsed="false">
      <c r="A16" s="191" t="str">
        <f aca="false">Prezentace!B27</f>
        <v>P</v>
      </c>
      <c r="B16" s="192" t="str">
        <f aca="false">Prezentace!C27</f>
        <v>Sokolík Jaroslav</v>
      </c>
      <c r="C16" s="193" t="n">
        <v>80</v>
      </c>
      <c r="D16" s="194" t="n">
        <v>20</v>
      </c>
      <c r="E16" s="195" t="n">
        <v>20</v>
      </c>
      <c r="F16" s="195" t="n">
        <v>20</v>
      </c>
      <c r="G16" s="196" t="n">
        <v>20</v>
      </c>
      <c r="H16" s="194" t="n">
        <v>10</v>
      </c>
      <c r="I16" s="195" t="n">
        <v>8</v>
      </c>
      <c r="J16" s="195" t="n">
        <v>10</v>
      </c>
      <c r="K16" s="197" t="n">
        <v>10</v>
      </c>
      <c r="L16" s="198" t="n">
        <v>10</v>
      </c>
      <c r="M16" s="198" t="n">
        <v>10</v>
      </c>
      <c r="N16" s="198" t="n">
        <v>10</v>
      </c>
      <c r="O16" s="195" t="n">
        <v>5</v>
      </c>
      <c r="P16" s="199" t="n">
        <v>23.68</v>
      </c>
      <c r="Q16" s="200" t="n">
        <f aca="false">(SUM(C16:O16))-P16</f>
        <v>209.32</v>
      </c>
      <c r="R16" s="175"/>
    </row>
    <row r="17" customFormat="false" ht="23.4" hidden="false" customHeight="false" outlineLevel="0" collapsed="false">
      <c r="A17" s="191" t="str">
        <f aca="false">Prezentace!B28</f>
        <v>R</v>
      </c>
      <c r="B17" s="192" t="str">
        <f aca="false">Prezentace!C28</f>
        <v>Sokolík Jaroslav  R</v>
      </c>
      <c r="C17" s="193" t="n">
        <v>80</v>
      </c>
      <c r="D17" s="194" t="n">
        <v>20</v>
      </c>
      <c r="E17" s="195" t="n">
        <v>20</v>
      </c>
      <c r="F17" s="195" t="n">
        <v>20</v>
      </c>
      <c r="G17" s="196" t="n">
        <v>20</v>
      </c>
      <c r="H17" s="194" t="n">
        <v>10</v>
      </c>
      <c r="I17" s="195" t="n">
        <v>10</v>
      </c>
      <c r="J17" s="195" t="n">
        <v>10</v>
      </c>
      <c r="K17" s="197" t="n">
        <v>10</v>
      </c>
      <c r="L17" s="198" t="n">
        <v>10</v>
      </c>
      <c r="M17" s="198" t="n">
        <v>8</v>
      </c>
      <c r="N17" s="198" t="n">
        <v>10</v>
      </c>
      <c r="O17" s="195" t="n">
        <v>10</v>
      </c>
      <c r="P17" s="199" t="n">
        <v>47.01</v>
      </c>
      <c r="Q17" s="200" t="n">
        <f aca="false">(SUM(C17:O17))-P17</f>
        <v>190.99</v>
      </c>
      <c r="R17" s="175"/>
    </row>
    <row r="18" customFormat="false" ht="23.4" hidden="false" customHeight="false" outlineLevel="0" collapsed="false">
      <c r="A18" s="191" t="str">
        <f aca="false">Prezentace!B29</f>
        <v>P</v>
      </c>
      <c r="B18" s="192" t="str">
        <f aca="false">Prezentace!C29</f>
        <v>Koltai Pavel</v>
      </c>
      <c r="C18" s="193" t="n">
        <v>80</v>
      </c>
      <c r="D18" s="194" t="n">
        <v>20</v>
      </c>
      <c r="E18" s="195" t="n">
        <v>20</v>
      </c>
      <c r="F18" s="195" t="n">
        <v>20</v>
      </c>
      <c r="G18" s="196" t="n">
        <v>20</v>
      </c>
      <c r="H18" s="194" t="n">
        <v>10</v>
      </c>
      <c r="I18" s="195" t="n">
        <v>8</v>
      </c>
      <c r="J18" s="195" t="n">
        <v>8</v>
      </c>
      <c r="K18" s="197" t="n">
        <v>8</v>
      </c>
      <c r="L18" s="198" t="n">
        <v>8</v>
      </c>
      <c r="M18" s="198" t="n">
        <v>8</v>
      </c>
      <c r="N18" s="198" t="n">
        <v>8</v>
      </c>
      <c r="O18" s="195" t="n">
        <v>5</v>
      </c>
      <c r="P18" s="199" t="n">
        <v>34.97</v>
      </c>
      <c r="Q18" s="200" t="n">
        <f aca="false">(SUM(C18:O18))-P18</f>
        <v>188.03</v>
      </c>
      <c r="R18" s="175"/>
    </row>
    <row r="19" customFormat="false" ht="23.4" hidden="false" customHeight="false" outlineLevel="0" collapsed="false">
      <c r="A19" s="191" t="str">
        <f aca="false">Prezentace!B30</f>
        <v>P</v>
      </c>
      <c r="B19" s="192" t="str">
        <f aca="false">Prezentace!C30</f>
        <v>Červenka Pavel</v>
      </c>
      <c r="C19" s="193" t="n">
        <v>80</v>
      </c>
      <c r="D19" s="194" t="n">
        <v>20</v>
      </c>
      <c r="E19" s="195" t="n">
        <v>20</v>
      </c>
      <c r="F19" s="195" t="n">
        <v>20</v>
      </c>
      <c r="G19" s="196" t="n">
        <v>20</v>
      </c>
      <c r="H19" s="194" t="n">
        <v>10</v>
      </c>
      <c r="I19" s="195" t="n">
        <v>8</v>
      </c>
      <c r="J19" s="195" t="n">
        <v>10</v>
      </c>
      <c r="K19" s="197" t="n">
        <v>8</v>
      </c>
      <c r="L19" s="198" t="n">
        <v>10</v>
      </c>
      <c r="M19" s="198" t="n">
        <v>10</v>
      </c>
      <c r="N19" s="198" t="n">
        <v>10</v>
      </c>
      <c r="O19" s="195" t="n">
        <v>8</v>
      </c>
      <c r="P19" s="199" t="n">
        <v>31.83</v>
      </c>
      <c r="Q19" s="200" t="n">
        <f aca="false">(SUM(C19:O19))-P19</f>
        <v>202.17</v>
      </c>
      <c r="R19" s="175"/>
    </row>
    <row r="20" customFormat="false" ht="23.4" hidden="false" customHeight="false" outlineLevel="0" collapsed="false">
      <c r="A20" s="191" t="str">
        <f aca="false">Prezentace!B31</f>
        <v>R</v>
      </c>
      <c r="B20" s="192" t="str">
        <f aca="false">Prezentace!C31</f>
        <v>Červenka Pavel R</v>
      </c>
      <c r="C20" s="193" t="n">
        <v>0</v>
      </c>
      <c r="D20" s="194" t="n">
        <v>20</v>
      </c>
      <c r="E20" s="195" t="n">
        <v>2</v>
      </c>
      <c r="F20" s="195" t="n">
        <v>10</v>
      </c>
      <c r="G20" s="196" t="n">
        <v>0</v>
      </c>
      <c r="H20" s="194" t="n">
        <v>0</v>
      </c>
      <c r="I20" s="195" t="n">
        <v>0</v>
      </c>
      <c r="J20" s="195" t="n">
        <v>0</v>
      </c>
      <c r="K20" s="197" t="n">
        <v>0</v>
      </c>
      <c r="L20" s="198" t="n">
        <v>0</v>
      </c>
      <c r="M20" s="198" t="n">
        <v>0</v>
      </c>
      <c r="N20" s="198" t="n">
        <v>0</v>
      </c>
      <c r="O20" s="195" t="n">
        <v>0</v>
      </c>
      <c r="P20" s="199" t="n">
        <v>7.14</v>
      </c>
      <c r="Q20" s="200" t="n">
        <f aca="false">(SUM(C20:O20))-P20</f>
        <v>24.86</v>
      </c>
      <c r="R20" s="175"/>
    </row>
    <row r="21" customFormat="false" ht="23.4" hidden="false" customHeight="false" outlineLevel="0" collapsed="false">
      <c r="A21" s="191" t="str">
        <f aca="false">Prezentace!B32</f>
        <v>P</v>
      </c>
      <c r="B21" s="192" t="str">
        <f aca="false">Prezentace!C32</f>
        <v>Holtsev Serhii</v>
      </c>
      <c r="C21" s="193" t="n">
        <v>50</v>
      </c>
      <c r="D21" s="194" t="n">
        <v>20</v>
      </c>
      <c r="E21" s="195" t="n">
        <v>20</v>
      </c>
      <c r="F21" s="195" t="n">
        <v>20</v>
      </c>
      <c r="G21" s="196" t="n">
        <v>20</v>
      </c>
      <c r="H21" s="194" t="n">
        <v>8</v>
      </c>
      <c r="I21" s="195" t="n">
        <v>5</v>
      </c>
      <c r="J21" s="195" t="n">
        <v>8</v>
      </c>
      <c r="K21" s="197" t="n">
        <v>8</v>
      </c>
      <c r="L21" s="198" t="n">
        <v>10</v>
      </c>
      <c r="M21" s="198" t="n">
        <v>5</v>
      </c>
      <c r="N21" s="198" t="n">
        <v>8</v>
      </c>
      <c r="O21" s="195" t="n">
        <v>8</v>
      </c>
      <c r="P21" s="199" t="n">
        <v>55.19</v>
      </c>
      <c r="Q21" s="200" t="n">
        <f aca="false">(SUM(C21:O21))-P21</f>
        <v>134.81</v>
      </c>
      <c r="R21" s="175"/>
    </row>
    <row r="22" customFormat="false" ht="23.4" hidden="false" customHeight="false" outlineLevel="0" collapsed="false">
      <c r="A22" s="191" t="str">
        <f aca="false">Prezentace!B33</f>
        <v>P</v>
      </c>
      <c r="B22" s="192" t="str">
        <f aca="false">Prezentace!C33</f>
        <v>Beigl Tomáš</v>
      </c>
      <c r="C22" s="193" t="n">
        <v>80</v>
      </c>
      <c r="D22" s="194" t="n">
        <v>20</v>
      </c>
      <c r="E22" s="195" t="n">
        <v>20</v>
      </c>
      <c r="F22" s="195" t="n">
        <v>20</v>
      </c>
      <c r="G22" s="196" t="n">
        <v>20</v>
      </c>
      <c r="H22" s="194" t="n">
        <v>10</v>
      </c>
      <c r="I22" s="195" t="n">
        <v>8</v>
      </c>
      <c r="J22" s="195" t="n">
        <v>10</v>
      </c>
      <c r="K22" s="197" t="n">
        <v>10</v>
      </c>
      <c r="L22" s="198" t="n">
        <v>10</v>
      </c>
      <c r="M22" s="198" t="n">
        <v>10</v>
      </c>
      <c r="N22" s="198" t="n">
        <v>10</v>
      </c>
      <c r="O22" s="195" t="n">
        <v>10</v>
      </c>
      <c r="P22" s="199" t="n">
        <v>25.83</v>
      </c>
      <c r="Q22" s="200" t="n">
        <f aca="false">(SUM(C22:O22))-P22</f>
        <v>212.17</v>
      </c>
      <c r="R22" s="175"/>
    </row>
    <row r="23" customFormat="false" ht="23.4" hidden="false" customHeight="false" outlineLevel="0" collapsed="false">
      <c r="A23" s="191" t="str">
        <f aca="false">Prezentace!B34</f>
        <v>P</v>
      </c>
      <c r="B23" s="192" t="str">
        <f aca="false">Prezentace!C34</f>
        <v>Smaženka  František</v>
      </c>
      <c r="C23" s="193" t="n">
        <v>80</v>
      </c>
      <c r="D23" s="194" t="n">
        <v>20</v>
      </c>
      <c r="E23" s="195" t="n">
        <v>20</v>
      </c>
      <c r="F23" s="195" t="n">
        <v>20</v>
      </c>
      <c r="G23" s="196" t="n">
        <v>20</v>
      </c>
      <c r="H23" s="194" t="n">
        <v>10</v>
      </c>
      <c r="I23" s="195" t="n">
        <v>8</v>
      </c>
      <c r="J23" s="195" t="n">
        <v>10</v>
      </c>
      <c r="K23" s="197" t="n">
        <v>10</v>
      </c>
      <c r="L23" s="198" t="n">
        <v>10</v>
      </c>
      <c r="M23" s="198" t="n">
        <v>10</v>
      </c>
      <c r="N23" s="198" t="n">
        <v>10</v>
      </c>
      <c r="O23" s="195" t="n">
        <v>10</v>
      </c>
      <c r="P23" s="199" t="n">
        <v>44.72</v>
      </c>
      <c r="Q23" s="200" t="n">
        <f aca="false">(SUM(C23:O23))-P23</f>
        <v>193.28</v>
      </c>
      <c r="R23" s="175"/>
    </row>
    <row r="24" customFormat="false" ht="23.4" hidden="false" customHeight="false" outlineLevel="0" collapsed="false">
      <c r="A24" s="191" t="str">
        <f aca="false">Prezentace!B35</f>
        <v>P</v>
      </c>
      <c r="B24" s="192" t="str">
        <f aca="false">Prezentace!C35</f>
        <v>Matějka Milan st.</v>
      </c>
      <c r="C24" s="193" t="n">
        <v>50</v>
      </c>
      <c r="D24" s="194" t="n">
        <v>20</v>
      </c>
      <c r="E24" s="195" t="n">
        <v>20</v>
      </c>
      <c r="F24" s="195" t="n">
        <v>20</v>
      </c>
      <c r="G24" s="196" t="n">
        <v>0</v>
      </c>
      <c r="H24" s="194" t="n">
        <v>8</v>
      </c>
      <c r="I24" s="195" t="n">
        <v>5</v>
      </c>
      <c r="J24" s="195" t="n">
        <v>0</v>
      </c>
      <c r="K24" s="197" t="n">
        <v>0</v>
      </c>
      <c r="L24" s="198" t="n">
        <v>5</v>
      </c>
      <c r="M24" s="198" t="n">
        <v>0</v>
      </c>
      <c r="N24" s="198" t="n">
        <v>10</v>
      </c>
      <c r="O24" s="195" t="n">
        <v>5</v>
      </c>
      <c r="P24" s="199" t="n">
        <v>82.98</v>
      </c>
      <c r="Q24" s="200" t="n">
        <f aca="false">(SUM(C24:O24))-P24</f>
        <v>60.02</v>
      </c>
      <c r="R24" s="175"/>
    </row>
    <row r="25" customFormat="false" ht="23.4" hidden="false" customHeight="false" outlineLevel="0" collapsed="false">
      <c r="A25" s="191" t="str">
        <f aca="false">Prezentace!B36</f>
        <v>P</v>
      </c>
      <c r="B25" s="192" t="str">
        <f aca="false">Prezentace!C36</f>
        <v>Vejslík Vladimír</v>
      </c>
      <c r="C25" s="193" t="n">
        <v>80</v>
      </c>
      <c r="D25" s="194" t="n">
        <v>20</v>
      </c>
      <c r="E25" s="195" t="n">
        <v>20</v>
      </c>
      <c r="F25" s="195" t="n">
        <v>20</v>
      </c>
      <c r="G25" s="196" t="n">
        <v>20</v>
      </c>
      <c r="H25" s="194" t="n">
        <v>8</v>
      </c>
      <c r="I25" s="195" t="n">
        <v>5</v>
      </c>
      <c r="J25" s="195" t="n">
        <v>10</v>
      </c>
      <c r="K25" s="197" t="n">
        <v>8</v>
      </c>
      <c r="L25" s="198" t="n">
        <v>8</v>
      </c>
      <c r="M25" s="198" t="n">
        <v>8</v>
      </c>
      <c r="N25" s="198" t="n">
        <v>10</v>
      </c>
      <c r="O25" s="195" t="n">
        <v>10</v>
      </c>
      <c r="P25" s="199" t="n">
        <v>36.85</v>
      </c>
      <c r="Q25" s="200" t="n">
        <f aca="false">(SUM(C25:O25))-P25</f>
        <v>190.15</v>
      </c>
      <c r="R25" s="175"/>
    </row>
    <row r="26" customFormat="false" ht="23.4" hidden="false" customHeight="false" outlineLevel="0" collapsed="false">
      <c r="A26" s="191" t="str">
        <f aca="false">Prezentace!B37</f>
        <v>P</v>
      </c>
      <c r="B26" s="192" t="str">
        <f aca="false">Prezentace!C37</f>
        <v>Petržílka Miloslav</v>
      </c>
      <c r="C26" s="193" t="n">
        <v>80</v>
      </c>
      <c r="D26" s="194" t="n">
        <v>20</v>
      </c>
      <c r="E26" s="195" t="n">
        <v>20</v>
      </c>
      <c r="F26" s="195" t="n">
        <v>20</v>
      </c>
      <c r="G26" s="196" t="n">
        <v>20</v>
      </c>
      <c r="H26" s="194" t="n">
        <v>10</v>
      </c>
      <c r="I26" s="195" t="n">
        <v>8</v>
      </c>
      <c r="J26" s="195" t="n">
        <v>10</v>
      </c>
      <c r="K26" s="197" t="n">
        <v>10</v>
      </c>
      <c r="L26" s="198" t="n">
        <v>10</v>
      </c>
      <c r="M26" s="198" t="n">
        <v>0</v>
      </c>
      <c r="N26" s="198" t="n">
        <v>8</v>
      </c>
      <c r="O26" s="195" t="n">
        <v>8</v>
      </c>
      <c r="P26" s="199" t="n">
        <v>41.18</v>
      </c>
      <c r="Q26" s="200" t="n">
        <f aca="false">(SUM(C26:O26))-P26</f>
        <v>182.82</v>
      </c>
      <c r="R26" s="175"/>
    </row>
    <row r="27" customFormat="false" ht="23.4" hidden="false" customHeight="false" outlineLevel="0" collapsed="false">
      <c r="A27" s="191" t="str">
        <f aca="false">Prezentace!B38</f>
        <v>P</v>
      </c>
      <c r="B27" s="192" t="str">
        <f aca="false">Prezentace!C38</f>
        <v>Landkamer Václav</v>
      </c>
      <c r="C27" s="193" t="n">
        <v>80</v>
      </c>
      <c r="D27" s="194" t="n">
        <v>20</v>
      </c>
      <c r="E27" s="195" t="n">
        <v>20</v>
      </c>
      <c r="F27" s="195" t="n">
        <v>20</v>
      </c>
      <c r="G27" s="196" t="n">
        <v>20</v>
      </c>
      <c r="H27" s="194" t="n">
        <v>10</v>
      </c>
      <c r="I27" s="195" t="n">
        <v>10</v>
      </c>
      <c r="J27" s="195" t="n">
        <v>10</v>
      </c>
      <c r="K27" s="197" t="n">
        <v>8</v>
      </c>
      <c r="L27" s="198" t="n">
        <v>8</v>
      </c>
      <c r="M27" s="198" t="n">
        <v>8</v>
      </c>
      <c r="N27" s="198" t="n">
        <v>8</v>
      </c>
      <c r="O27" s="195" t="n">
        <v>0</v>
      </c>
      <c r="P27" s="199" t="n">
        <v>51.62</v>
      </c>
      <c r="Q27" s="200" t="n">
        <f aca="false">(SUM(C27:O27))-P27</f>
        <v>170.38</v>
      </c>
      <c r="R27" s="175"/>
    </row>
    <row r="28" customFormat="false" ht="23.4" hidden="false" customHeight="false" outlineLevel="0" collapsed="false">
      <c r="A28" s="191" t="str">
        <f aca="false">Prezentace!B39</f>
        <v>P</v>
      </c>
      <c r="B28" s="192" t="str">
        <f aca="false">Prezentace!C39</f>
        <v>Martinec Radovan</v>
      </c>
      <c r="C28" s="193" t="n">
        <v>80</v>
      </c>
      <c r="D28" s="194" t="n">
        <v>20</v>
      </c>
      <c r="E28" s="195" t="n">
        <v>20</v>
      </c>
      <c r="F28" s="195" t="n">
        <v>20</v>
      </c>
      <c r="G28" s="196" t="n">
        <v>20</v>
      </c>
      <c r="H28" s="194" t="n">
        <v>10</v>
      </c>
      <c r="I28" s="195" t="n">
        <v>8</v>
      </c>
      <c r="J28" s="195" t="n">
        <v>10</v>
      </c>
      <c r="K28" s="197" t="n">
        <v>10</v>
      </c>
      <c r="L28" s="198" t="n">
        <v>10</v>
      </c>
      <c r="M28" s="198" t="n">
        <v>8</v>
      </c>
      <c r="N28" s="198" t="n">
        <v>10</v>
      </c>
      <c r="O28" s="195" t="n">
        <v>10</v>
      </c>
      <c r="P28" s="199" t="n">
        <v>27.05</v>
      </c>
      <c r="Q28" s="200" t="n">
        <f aca="false">(SUM(C28:O28))-P28</f>
        <v>208.95</v>
      </c>
      <c r="R28" s="175"/>
    </row>
    <row r="29" customFormat="false" ht="23.4" hidden="false" customHeight="false" outlineLevel="0" collapsed="false">
      <c r="A29" s="191" t="str">
        <f aca="false">Prezentace!B40</f>
        <v>P</v>
      </c>
      <c r="B29" s="192" t="str">
        <f aca="false">Prezentace!C40</f>
        <v>Svoboda Michal P1</v>
      </c>
      <c r="C29" s="193" t="n">
        <v>70</v>
      </c>
      <c r="D29" s="194" t="n">
        <v>20</v>
      </c>
      <c r="E29" s="195" t="n">
        <v>20</v>
      </c>
      <c r="F29" s="195" t="n">
        <v>20</v>
      </c>
      <c r="G29" s="196" t="n">
        <v>10</v>
      </c>
      <c r="H29" s="194" t="n">
        <v>10</v>
      </c>
      <c r="I29" s="195" t="n">
        <v>8</v>
      </c>
      <c r="J29" s="195" t="n">
        <v>10</v>
      </c>
      <c r="K29" s="197" t="n">
        <v>10</v>
      </c>
      <c r="L29" s="198" t="n">
        <v>10</v>
      </c>
      <c r="M29" s="198" t="n">
        <v>10</v>
      </c>
      <c r="N29" s="198" t="n">
        <v>10</v>
      </c>
      <c r="O29" s="195" t="n">
        <v>8</v>
      </c>
      <c r="P29" s="199" t="n">
        <v>27.69</v>
      </c>
      <c r="Q29" s="200" t="n">
        <f aca="false">(SUM(C29:O29))-P29</f>
        <v>188.31</v>
      </c>
      <c r="R29" s="175"/>
    </row>
    <row r="30" customFormat="false" ht="23.4" hidden="false" customHeight="false" outlineLevel="0" collapsed="false">
      <c r="A30" s="191" t="str">
        <f aca="false">Prezentace!B41</f>
        <v>P</v>
      </c>
      <c r="B30" s="192" t="str">
        <f aca="false">Prezentace!C41</f>
        <v>Pavlíček Petr</v>
      </c>
      <c r="C30" s="193" t="n">
        <v>80</v>
      </c>
      <c r="D30" s="194" t="n">
        <v>20</v>
      </c>
      <c r="E30" s="195" t="n">
        <v>20</v>
      </c>
      <c r="F30" s="195" t="n">
        <v>20</v>
      </c>
      <c r="G30" s="196" t="n">
        <v>20</v>
      </c>
      <c r="H30" s="194" t="n">
        <v>10</v>
      </c>
      <c r="I30" s="195" t="n">
        <v>10</v>
      </c>
      <c r="J30" s="195" t="n">
        <v>8</v>
      </c>
      <c r="K30" s="197" t="n">
        <v>5</v>
      </c>
      <c r="L30" s="198" t="n">
        <v>8</v>
      </c>
      <c r="M30" s="198" t="n">
        <v>5</v>
      </c>
      <c r="N30" s="198" t="n">
        <v>10</v>
      </c>
      <c r="O30" s="195" t="n">
        <v>10</v>
      </c>
      <c r="P30" s="199" t="n">
        <v>39.9</v>
      </c>
      <c r="Q30" s="200" t="n">
        <f aca="false">(SUM(C30:O30))-P30</f>
        <v>186.1</v>
      </c>
      <c r="R30" s="175"/>
    </row>
    <row r="31" customFormat="false" ht="23.4" hidden="false" customHeight="false" outlineLevel="0" collapsed="false">
      <c r="A31" s="191" t="str">
        <f aca="false">Prezentace!B42</f>
        <v>P</v>
      </c>
      <c r="B31" s="192" t="str">
        <f aca="false">Prezentace!C42</f>
        <v>Fiala Miroslav</v>
      </c>
      <c r="C31" s="193" t="n">
        <v>80</v>
      </c>
      <c r="D31" s="194" t="n">
        <v>20</v>
      </c>
      <c r="E31" s="195" t="n">
        <v>20</v>
      </c>
      <c r="F31" s="195" t="n">
        <v>20</v>
      </c>
      <c r="G31" s="196" t="n">
        <v>20</v>
      </c>
      <c r="H31" s="194" t="n">
        <v>10</v>
      </c>
      <c r="I31" s="195" t="n">
        <v>8</v>
      </c>
      <c r="J31" s="195" t="n">
        <v>10</v>
      </c>
      <c r="K31" s="197" t="n">
        <v>10</v>
      </c>
      <c r="L31" s="198" t="n">
        <v>10</v>
      </c>
      <c r="M31" s="198" t="n">
        <v>10</v>
      </c>
      <c r="N31" s="198" t="n">
        <v>10</v>
      </c>
      <c r="O31" s="195" t="n">
        <v>10</v>
      </c>
      <c r="P31" s="199" t="n">
        <v>31.5</v>
      </c>
      <c r="Q31" s="200" t="n">
        <f aca="false">(SUM(C31:O31))-P31</f>
        <v>206.5</v>
      </c>
    </row>
    <row r="32" customFormat="false" ht="23.4" hidden="false" customHeight="false" outlineLevel="0" collapsed="false">
      <c r="A32" s="191" t="str">
        <f aca="false">Prezentace!B43</f>
        <v>P</v>
      </c>
      <c r="B32" s="192" t="str">
        <f aca="false">Prezentace!C43</f>
        <v>Fuksa Viktor </v>
      </c>
      <c r="C32" s="193"/>
      <c r="D32" s="194"/>
      <c r="E32" s="195"/>
      <c r="F32" s="195"/>
      <c r="G32" s="196"/>
      <c r="H32" s="194"/>
      <c r="I32" s="195"/>
      <c r="J32" s="195"/>
      <c r="K32" s="197"/>
      <c r="L32" s="198"/>
      <c r="M32" s="198"/>
      <c r="N32" s="198"/>
      <c r="O32" s="195"/>
      <c r="P32" s="199"/>
      <c r="Q32" s="200" t="n">
        <f aca="false">(SUM(C32:O32))-P32</f>
        <v>0</v>
      </c>
    </row>
    <row r="33" customFormat="false" ht="23.4" hidden="false" customHeight="false" outlineLevel="0" collapsed="false">
      <c r="A33" s="191" t="str">
        <f aca="false">Prezentace!B44</f>
        <v>P</v>
      </c>
      <c r="B33" s="192" t="str">
        <f aca="false">Prezentace!C44</f>
        <v>Mironiuk  ZdeněkP2</v>
      </c>
      <c r="C33" s="193" t="n">
        <v>70</v>
      </c>
      <c r="D33" s="194" t="n">
        <v>20</v>
      </c>
      <c r="E33" s="195" t="n">
        <v>20</v>
      </c>
      <c r="F33" s="195" t="n">
        <v>20</v>
      </c>
      <c r="G33" s="196" t="n">
        <v>20</v>
      </c>
      <c r="H33" s="194" t="n">
        <v>10</v>
      </c>
      <c r="I33" s="195" t="n">
        <v>10</v>
      </c>
      <c r="J33" s="195" t="n">
        <v>10</v>
      </c>
      <c r="K33" s="197" t="n">
        <v>0</v>
      </c>
      <c r="L33" s="198" t="n">
        <v>10</v>
      </c>
      <c r="M33" s="198" t="n">
        <v>5</v>
      </c>
      <c r="N33" s="198" t="n">
        <v>10</v>
      </c>
      <c r="O33" s="195" t="n">
        <v>8</v>
      </c>
      <c r="P33" s="199" t="n">
        <v>26.2</v>
      </c>
      <c r="Q33" s="200" t="n">
        <f aca="false">(SUM(C33:O33))-P33</f>
        <v>186.8</v>
      </c>
      <c r="R33" s="1"/>
    </row>
    <row r="34" customFormat="false" ht="23.4" hidden="false" customHeight="false" outlineLevel="0" collapsed="false">
      <c r="A34" s="191" t="str">
        <f aca="false">Prezentace!B45</f>
        <v>P</v>
      </c>
      <c r="B34" s="192" t="str">
        <f aca="false">Prezentace!C45</f>
        <v>Mironiuk Zdeněk P1</v>
      </c>
      <c r="C34" s="193" t="n">
        <v>80</v>
      </c>
      <c r="D34" s="194" t="n">
        <v>20</v>
      </c>
      <c r="E34" s="195" t="n">
        <v>20</v>
      </c>
      <c r="F34" s="195" t="n">
        <v>20</v>
      </c>
      <c r="G34" s="196" t="n">
        <v>20</v>
      </c>
      <c r="H34" s="194" t="n">
        <v>10</v>
      </c>
      <c r="I34" s="195" t="n">
        <v>8</v>
      </c>
      <c r="J34" s="195" t="n">
        <v>10</v>
      </c>
      <c r="K34" s="197" t="n">
        <v>10</v>
      </c>
      <c r="L34" s="198" t="n">
        <v>10</v>
      </c>
      <c r="M34" s="198" t="n">
        <v>8</v>
      </c>
      <c r="N34" s="198" t="n">
        <v>8</v>
      </c>
      <c r="O34" s="195" t="n">
        <v>5</v>
      </c>
      <c r="P34" s="199" t="n">
        <v>30.38</v>
      </c>
      <c r="Q34" s="200" t="n">
        <f aca="false">(SUM(C34:O34))-P34</f>
        <v>198.62</v>
      </c>
      <c r="R34" s="1"/>
    </row>
    <row r="35" customFormat="false" ht="23.4" hidden="false" customHeight="false" outlineLevel="0" collapsed="false">
      <c r="A35" s="191" t="str">
        <f aca="false">Prezentace!B46</f>
        <v>P</v>
      </c>
      <c r="B35" s="192" t="str">
        <f aca="false">Prezentace!C46</f>
        <v>Kolář Jaroslav P2</v>
      </c>
      <c r="C35" s="193" t="n">
        <v>20</v>
      </c>
      <c r="D35" s="194" t="n">
        <v>10</v>
      </c>
      <c r="E35" s="195" t="n">
        <v>10</v>
      </c>
      <c r="F35" s="195" t="n">
        <v>10</v>
      </c>
      <c r="G35" s="196" t="n">
        <v>0</v>
      </c>
      <c r="H35" s="194" t="n">
        <v>5</v>
      </c>
      <c r="I35" s="195" t="n">
        <v>0</v>
      </c>
      <c r="J35" s="195" t="n">
        <v>8</v>
      </c>
      <c r="K35" s="197" t="n">
        <v>0</v>
      </c>
      <c r="L35" s="198" t="n">
        <v>10</v>
      </c>
      <c r="M35" s="198" t="n">
        <v>5</v>
      </c>
      <c r="N35" s="198" t="n">
        <v>8</v>
      </c>
      <c r="O35" s="195" t="n">
        <v>0</v>
      </c>
      <c r="P35" s="199" t="n">
        <v>85.07</v>
      </c>
      <c r="Q35" s="200" t="n">
        <f aca="false">(SUM(C35:O35))-P35</f>
        <v>0.930000000000007</v>
      </c>
      <c r="R35" s="1"/>
    </row>
    <row r="36" customFormat="false" ht="23.4" hidden="false" customHeight="false" outlineLevel="0" collapsed="false">
      <c r="A36" s="191" t="str">
        <f aca="false">Prezentace!B47</f>
        <v>P</v>
      </c>
      <c r="B36" s="192" t="str">
        <f aca="false">Prezentace!C47</f>
        <v>Kolář Jaroslav</v>
      </c>
      <c r="C36" s="193" t="n">
        <v>80</v>
      </c>
      <c r="D36" s="194" t="n">
        <v>20</v>
      </c>
      <c r="E36" s="195" t="n">
        <v>20</v>
      </c>
      <c r="F36" s="195" t="n">
        <v>20</v>
      </c>
      <c r="G36" s="196" t="n">
        <v>20</v>
      </c>
      <c r="H36" s="194" t="n">
        <v>10</v>
      </c>
      <c r="I36" s="195" t="n">
        <v>8</v>
      </c>
      <c r="J36" s="195" t="n">
        <v>10</v>
      </c>
      <c r="K36" s="197" t="n">
        <v>10</v>
      </c>
      <c r="L36" s="198" t="n">
        <v>10</v>
      </c>
      <c r="M36" s="198" t="n">
        <v>10</v>
      </c>
      <c r="N36" s="198" t="n">
        <v>10</v>
      </c>
      <c r="O36" s="195" t="n">
        <v>10</v>
      </c>
      <c r="P36" s="199" t="n">
        <v>38.27</v>
      </c>
      <c r="Q36" s="200" t="n">
        <f aca="false">(SUM(C36:O36))-P36</f>
        <v>199.73</v>
      </c>
      <c r="R36" s="1"/>
    </row>
    <row r="37" customFormat="false" ht="23.4" hidden="false" customHeight="false" outlineLevel="0" collapsed="false">
      <c r="A37" s="191" t="str">
        <f aca="false">Prezentace!B48</f>
        <v>P</v>
      </c>
      <c r="B37" s="192" t="str">
        <f aca="false">Prezentace!C48</f>
        <v>Černý Jiří</v>
      </c>
      <c r="C37" s="193" t="n">
        <v>80</v>
      </c>
      <c r="D37" s="194" t="n">
        <v>20</v>
      </c>
      <c r="E37" s="195" t="n">
        <v>20</v>
      </c>
      <c r="F37" s="195" t="n">
        <v>20</v>
      </c>
      <c r="G37" s="196" t="n">
        <v>20</v>
      </c>
      <c r="H37" s="194" t="n">
        <v>10</v>
      </c>
      <c r="I37" s="195" t="n">
        <v>10</v>
      </c>
      <c r="J37" s="195" t="n">
        <v>8</v>
      </c>
      <c r="K37" s="197" t="n">
        <v>8</v>
      </c>
      <c r="L37" s="198" t="n">
        <v>10</v>
      </c>
      <c r="M37" s="198" t="n">
        <v>8</v>
      </c>
      <c r="N37" s="198" t="n">
        <v>10</v>
      </c>
      <c r="O37" s="195" t="n">
        <v>8</v>
      </c>
      <c r="P37" s="199" t="n">
        <v>37.2</v>
      </c>
      <c r="Q37" s="200" t="n">
        <f aca="false">(SUM(C37:O37))-P37</f>
        <v>194.8</v>
      </c>
      <c r="R37" s="1"/>
    </row>
    <row r="38" customFormat="false" ht="23.4" hidden="false" customHeight="false" outlineLevel="0" collapsed="false">
      <c r="A38" s="191" t="str">
        <f aca="false">Prezentace!B49</f>
        <v>P</v>
      </c>
      <c r="B38" s="192" t="str">
        <f aca="false">Prezentace!C49</f>
        <v>Palová Simona</v>
      </c>
      <c r="C38" s="193" t="n">
        <v>70</v>
      </c>
      <c r="D38" s="194" t="n">
        <v>20</v>
      </c>
      <c r="E38" s="195" t="n">
        <v>20</v>
      </c>
      <c r="F38" s="195" t="n">
        <v>20</v>
      </c>
      <c r="G38" s="196" t="n">
        <v>20</v>
      </c>
      <c r="H38" s="194" t="n">
        <v>10</v>
      </c>
      <c r="I38" s="195" t="n">
        <v>10</v>
      </c>
      <c r="J38" s="195" t="n">
        <v>10</v>
      </c>
      <c r="K38" s="197" t="n">
        <v>8</v>
      </c>
      <c r="L38" s="198" t="n">
        <v>10</v>
      </c>
      <c r="M38" s="198" t="n">
        <v>8</v>
      </c>
      <c r="N38" s="198" t="n">
        <v>10</v>
      </c>
      <c r="O38" s="195" t="n">
        <v>5</v>
      </c>
      <c r="P38" s="199" t="n">
        <v>48.64</v>
      </c>
      <c r="Q38" s="200" t="n">
        <f aca="false">(SUM(C38:O38))-P38</f>
        <v>172.36</v>
      </c>
      <c r="R38" s="1"/>
    </row>
    <row r="39" customFormat="false" ht="23.4" hidden="false" customHeight="false" outlineLevel="0" collapsed="false">
      <c r="A39" s="191" t="str">
        <f aca="false">Prezentace!B50</f>
        <v>P</v>
      </c>
      <c r="B39" s="192" t="str">
        <f aca="false">Prezentace!C50</f>
        <v>Seitl Aleš</v>
      </c>
      <c r="C39" s="193" t="n">
        <v>80</v>
      </c>
      <c r="D39" s="194" t="n">
        <v>20</v>
      </c>
      <c r="E39" s="195" t="n">
        <v>20</v>
      </c>
      <c r="F39" s="195" t="n">
        <v>20</v>
      </c>
      <c r="G39" s="196" t="n">
        <v>20</v>
      </c>
      <c r="H39" s="194" t="n">
        <v>10</v>
      </c>
      <c r="I39" s="195" t="n">
        <v>5</v>
      </c>
      <c r="J39" s="195" t="n">
        <v>10</v>
      </c>
      <c r="K39" s="197" t="n">
        <v>8</v>
      </c>
      <c r="L39" s="198" t="n">
        <v>10</v>
      </c>
      <c r="M39" s="198" t="n">
        <v>10</v>
      </c>
      <c r="N39" s="198" t="n">
        <v>10</v>
      </c>
      <c r="O39" s="195" t="n">
        <v>8</v>
      </c>
      <c r="P39" s="199" t="n">
        <v>26.28</v>
      </c>
      <c r="Q39" s="200" t="n">
        <f aca="false">(SUM(C39:O39))-P39</f>
        <v>204.72</v>
      </c>
      <c r="R39" s="1"/>
    </row>
    <row r="40" customFormat="false" ht="23.4" hidden="false" customHeight="false" outlineLevel="0" collapsed="false">
      <c r="A40" s="191" t="str">
        <f aca="false">Prezentace!B51</f>
        <v>R</v>
      </c>
      <c r="B40" s="192" t="str">
        <f aca="false">Prezentace!C51</f>
        <v>Seitl Aleš R</v>
      </c>
      <c r="C40" s="193" t="n">
        <v>80</v>
      </c>
      <c r="D40" s="194" t="n">
        <v>20</v>
      </c>
      <c r="E40" s="195" t="n">
        <v>20</v>
      </c>
      <c r="F40" s="195" t="n">
        <v>20</v>
      </c>
      <c r="G40" s="196" t="n">
        <v>20</v>
      </c>
      <c r="H40" s="194" t="n">
        <v>10</v>
      </c>
      <c r="I40" s="195" t="n">
        <v>10</v>
      </c>
      <c r="J40" s="195" t="n">
        <v>10</v>
      </c>
      <c r="K40" s="197" t="n">
        <v>5</v>
      </c>
      <c r="L40" s="198" t="n">
        <v>10</v>
      </c>
      <c r="M40" s="198" t="n">
        <v>8</v>
      </c>
      <c r="N40" s="198" t="n">
        <v>10</v>
      </c>
      <c r="O40" s="195" t="n">
        <v>8</v>
      </c>
      <c r="P40" s="199" t="n">
        <v>31.18</v>
      </c>
      <c r="Q40" s="200" t="n">
        <f aca="false">(SUM(C40:O40))-P40</f>
        <v>199.82</v>
      </c>
      <c r="R40" s="1"/>
    </row>
    <row r="41" customFormat="false" ht="23.4" hidden="false" customHeight="false" outlineLevel="0" collapsed="false">
      <c r="A41" s="191" t="str">
        <f aca="false">Prezentace!B52</f>
        <v>P</v>
      </c>
      <c r="B41" s="192" t="str">
        <f aca="false">Prezentace!C52</f>
        <v>Kostříž Jaroslav</v>
      </c>
      <c r="C41" s="193"/>
      <c r="D41" s="194"/>
      <c r="E41" s="195"/>
      <c r="F41" s="195"/>
      <c r="G41" s="196"/>
      <c r="H41" s="194"/>
      <c r="I41" s="195"/>
      <c r="J41" s="195"/>
      <c r="K41" s="197"/>
      <c r="L41" s="198"/>
      <c r="M41" s="198"/>
      <c r="N41" s="198"/>
      <c r="O41" s="195"/>
      <c r="P41" s="199"/>
      <c r="Q41" s="200" t="n">
        <f aca="false">(SUM(C41:O41))-P41</f>
        <v>0</v>
      </c>
      <c r="R41" s="1"/>
    </row>
    <row r="42" customFormat="false" ht="23.4" hidden="false" customHeight="false" outlineLevel="0" collapsed="false">
      <c r="A42" s="191" t="str">
        <f aca="false">Prezentace!B53</f>
        <v>P</v>
      </c>
      <c r="B42" s="192" t="str">
        <f aca="false">Prezentace!C53</f>
        <v>Svoboda Michal P2</v>
      </c>
      <c r="C42" s="193" t="n">
        <v>70</v>
      </c>
      <c r="D42" s="194" t="n">
        <v>20</v>
      </c>
      <c r="E42" s="195" t="n">
        <v>20</v>
      </c>
      <c r="F42" s="195" t="n">
        <v>20</v>
      </c>
      <c r="G42" s="196" t="n">
        <v>10</v>
      </c>
      <c r="H42" s="194" t="n">
        <v>10</v>
      </c>
      <c r="I42" s="195" t="n">
        <v>5</v>
      </c>
      <c r="J42" s="195" t="n">
        <v>10</v>
      </c>
      <c r="K42" s="197" t="n">
        <v>8</v>
      </c>
      <c r="L42" s="198" t="n">
        <v>10</v>
      </c>
      <c r="M42" s="198" t="n">
        <v>8</v>
      </c>
      <c r="N42" s="198" t="n">
        <v>8</v>
      </c>
      <c r="O42" s="195" t="n">
        <v>5</v>
      </c>
      <c r="P42" s="199" t="n">
        <v>26.02</v>
      </c>
      <c r="Q42" s="200" t="n">
        <f aca="false">(SUM(C42:O42))-P42</f>
        <v>177.98</v>
      </c>
      <c r="R42" s="1"/>
    </row>
    <row r="43" customFormat="false" ht="23.4" hidden="false" customHeight="false" outlineLevel="0" collapsed="false">
      <c r="A43" s="191" t="str">
        <f aca="false">Prezentace!B54</f>
        <v>P</v>
      </c>
      <c r="B43" s="192" t="str">
        <f aca="false">Prezentace!C54</f>
        <v>Brejžek Vojtěch</v>
      </c>
      <c r="C43" s="193" t="n">
        <v>80</v>
      </c>
      <c r="D43" s="194" t="n">
        <v>20</v>
      </c>
      <c r="E43" s="195" t="n">
        <v>20</v>
      </c>
      <c r="F43" s="195" t="n">
        <v>20</v>
      </c>
      <c r="G43" s="196" t="n">
        <v>20</v>
      </c>
      <c r="H43" s="194" t="n">
        <v>8</v>
      </c>
      <c r="I43" s="195" t="n">
        <v>10</v>
      </c>
      <c r="J43" s="195" t="n">
        <v>10</v>
      </c>
      <c r="K43" s="197" t="n">
        <v>10</v>
      </c>
      <c r="L43" s="198" t="n">
        <v>10</v>
      </c>
      <c r="M43" s="198" t="n">
        <v>8</v>
      </c>
      <c r="N43" s="198" t="n">
        <v>8</v>
      </c>
      <c r="O43" s="195" t="n">
        <v>8</v>
      </c>
      <c r="P43" s="199" t="n">
        <v>36</v>
      </c>
      <c r="Q43" s="200" t="n">
        <f aca="false">(SUM(C43:O43))-P43</f>
        <v>196</v>
      </c>
      <c r="R43" s="1"/>
    </row>
    <row r="44" customFormat="false" ht="22.8" hidden="false" customHeight="false" outlineLevel="0" collapsed="false">
      <c r="A44" s="191" t="str">
        <f aca="false">Prezentace!B55</f>
        <v>P</v>
      </c>
      <c r="B44" s="192" t="str">
        <f aca="false">Prezentace!C55</f>
        <v>0</v>
      </c>
      <c r="C44" s="193"/>
      <c r="D44" s="194"/>
      <c r="E44" s="195"/>
      <c r="F44" s="195"/>
      <c r="G44" s="196"/>
      <c r="H44" s="194"/>
      <c r="I44" s="195"/>
      <c r="J44" s="195"/>
      <c r="K44" s="197"/>
      <c r="L44" s="198"/>
      <c r="M44" s="198"/>
      <c r="N44" s="198"/>
      <c r="O44" s="195"/>
      <c r="P44" s="199"/>
      <c r="Q44" s="200" t="n">
        <f aca="false">(SUM(C44:O44))-P44</f>
        <v>0</v>
      </c>
      <c r="R44" s="1"/>
    </row>
    <row r="45" customFormat="false" ht="15.6" hidden="false" customHeight="false" outlineLevel="0" collapsed="false">
      <c r="A45" s="201"/>
      <c r="B45" s="202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4"/>
      <c r="Q45" s="205"/>
      <c r="R45" s="1"/>
    </row>
    <row r="46" customFormat="false" ht="15.6" hidden="false" customHeight="false" outlineLevel="0" collapsed="false">
      <c r="A46" s="201"/>
      <c r="B46" s="202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4"/>
      <c r="Q46" s="205"/>
      <c r="R46" s="1"/>
    </row>
  </sheetData>
  <mergeCells count="1">
    <mergeCell ref="B1:O1"/>
  </mergeCells>
  <conditionalFormatting sqref="A4:A46">
    <cfRule type="cellIs" priority="2" operator="equal" aboveAverage="0" equalAverage="0" bottom="0" percent="0" rank="0" text="" dxfId="11">
      <formula>"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43" activeCellId="0" sqref="O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2.66"/>
    <col collapsed="false" customWidth="true" hidden="false" outlineLevel="0" max="3" min="3" style="1" width="6.43"/>
    <col collapsed="false" customWidth="true" hidden="false" outlineLevel="0" max="4" min="4" style="1" width="4.1"/>
    <col collapsed="false" customWidth="true" hidden="false" outlineLevel="0" max="6" min="5" style="1" width="4.66"/>
    <col collapsed="false" customWidth="true" hidden="false" outlineLevel="0" max="10" min="7" style="1" width="3.87"/>
    <col collapsed="false" customWidth="true" hidden="false" outlineLevel="0" max="11" min="11" style="1" width="4.43"/>
    <col collapsed="false" customWidth="true" hidden="false" outlineLevel="0" max="13" min="12" style="1" width="4.1"/>
    <col collapsed="false" customWidth="true" hidden="false" outlineLevel="0" max="14" min="14" style="1" width="8.99"/>
    <col collapsed="false" customWidth="true" hidden="false" outlineLevel="0" max="15" min="15" style="1" width="8.66"/>
    <col collapsed="false" customWidth="true" hidden="false" outlineLevel="0" max="16" min="16" style="84" width="8.43"/>
    <col collapsed="false" customWidth="false" hidden="false" outlineLevel="0" max="17" min="17" style="1" width="9.1"/>
    <col collapsed="false" customWidth="true" hidden="false" outlineLevel="0" max="18" min="18" style="1" width="11.43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85" t="s">
        <v>123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3.8" hidden="false" customHeight="false" outlineLevel="0" collapsed="false">
      <c r="B2" s="78" t="s">
        <v>121</v>
      </c>
      <c r="O2" s="1" t="n">
        <f aca="false">COUNTIF(O4:O44,"=39")</f>
        <v>0</v>
      </c>
    </row>
    <row r="3" customFormat="false" ht="16.2" hidden="false" customHeight="false" outlineLevel="0" collapsed="false">
      <c r="B3" s="85"/>
      <c r="C3" s="91" t="s">
        <v>122</v>
      </c>
      <c r="D3" s="87" t="n">
        <v>1</v>
      </c>
      <c r="E3" s="88" t="n">
        <v>2</v>
      </c>
      <c r="F3" s="88" t="n">
        <v>3</v>
      </c>
      <c r="G3" s="90" t="n">
        <v>4</v>
      </c>
      <c r="H3" s="87" t="n">
        <v>5</v>
      </c>
      <c r="I3" s="88" t="n">
        <v>6</v>
      </c>
      <c r="J3" s="88" t="n">
        <v>7</v>
      </c>
      <c r="K3" s="89" t="n">
        <v>8</v>
      </c>
      <c r="L3" s="88" t="n">
        <v>9</v>
      </c>
      <c r="M3" s="90" t="n">
        <v>10</v>
      </c>
      <c r="N3" s="91" t="s">
        <v>111</v>
      </c>
      <c r="O3" s="91" t="s">
        <v>103</v>
      </c>
      <c r="P3" s="172"/>
    </row>
    <row r="4" customFormat="false" ht="16.2" hidden="false" customHeight="false" outlineLevel="0" collapsed="false">
      <c r="A4" s="95" t="str">
        <f aca="false">Prezentace!B15</f>
        <v>P</v>
      </c>
      <c r="B4" s="96" t="str">
        <f aca="false">Prezentace!C15</f>
        <v>Adensam Martin</v>
      </c>
      <c r="C4" s="106" t="n">
        <v>120</v>
      </c>
      <c r="D4" s="173" t="n">
        <v>8</v>
      </c>
      <c r="E4" s="103" t="n">
        <v>8</v>
      </c>
      <c r="F4" s="103" t="n">
        <v>10</v>
      </c>
      <c r="G4" s="104" t="n">
        <v>8</v>
      </c>
      <c r="H4" s="173" t="n">
        <v>8</v>
      </c>
      <c r="I4" s="103" t="n">
        <v>8</v>
      </c>
      <c r="J4" s="103" t="n">
        <v>10</v>
      </c>
      <c r="K4" s="105" t="n">
        <v>11</v>
      </c>
      <c r="L4" s="103" t="n">
        <v>11</v>
      </c>
      <c r="M4" s="104" t="n">
        <v>0</v>
      </c>
      <c r="N4" s="174" t="n">
        <v>48.69</v>
      </c>
      <c r="O4" s="156" t="n">
        <f aca="false">(SUM(C4:M4))-N4</f>
        <v>153.31</v>
      </c>
      <c r="P4" s="175"/>
    </row>
    <row r="5" customFormat="false" ht="16.2" hidden="false" customHeight="false" outlineLevel="0" collapsed="false">
      <c r="A5" s="95" t="str">
        <f aca="false">Prezentace!B16</f>
        <v>P</v>
      </c>
      <c r="B5" s="96" t="str">
        <f aca="false">Prezentace!C16</f>
        <v>Svoboda Daniel p2</v>
      </c>
      <c r="C5" s="106" t="n">
        <v>130</v>
      </c>
      <c r="D5" s="173" t="n">
        <v>10</v>
      </c>
      <c r="E5" s="103" t="n">
        <v>0</v>
      </c>
      <c r="F5" s="103" t="n">
        <v>8</v>
      </c>
      <c r="G5" s="104" t="n">
        <v>8</v>
      </c>
      <c r="H5" s="173" t="n">
        <v>10</v>
      </c>
      <c r="I5" s="103" t="n">
        <v>8</v>
      </c>
      <c r="J5" s="103" t="n">
        <v>11</v>
      </c>
      <c r="K5" s="105" t="n">
        <v>11</v>
      </c>
      <c r="L5" s="103" t="n">
        <v>9</v>
      </c>
      <c r="M5" s="104" t="n">
        <v>9</v>
      </c>
      <c r="N5" s="174" t="n">
        <v>51.29</v>
      </c>
      <c r="O5" s="156" t="n">
        <f aca="false">(SUM(C5:M5))-N5</f>
        <v>162.71</v>
      </c>
      <c r="P5" s="175"/>
    </row>
    <row r="6" customFormat="false" ht="16.2" hidden="false" customHeight="false" outlineLevel="0" collapsed="false">
      <c r="A6" s="95" t="str">
        <f aca="false">Prezentace!B17</f>
        <v>P</v>
      </c>
      <c r="B6" s="96" t="str">
        <f aca="false">Prezentace!C17</f>
        <v>Švihálek Jiří</v>
      </c>
      <c r="C6" s="106" t="n">
        <v>130</v>
      </c>
      <c r="D6" s="173" t="n">
        <v>10</v>
      </c>
      <c r="E6" s="103" t="n">
        <v>10</v>
      </c>
      <c r="F6" s="103" t="n">
        <v>10</v>
      </c>
      <c r="G6" s="104" t="n">
        <v>8</v>
      </c>
      <c r="H6" s="173" t="n">
        <v>10</v>
      </c>
      <c r="I6" s="103" t="n">
        <v>0</v>
      </c>
      <c r="J6" s="103" t="n">
        <v>8</v>
      </c>
      <c r="K6" s="105" t="n">
        <v>8</v>
      </c>
      <c r="L6" s="103" t="n">
        <v>10</v>
      </c>
      <c r="M6" s="104" t="n">
        <v>9</v>
      </c>
      <c r="N6" s="174" t="n">
        <v>60.72</v>
      </c>
      <c r="O6" s="156" t="n">
        <f aca="false">(SUM(C6:M6))-N6</f>
        <v>152.28</v>
      </c>
      <c r="P6" s="175"/>
    </row>
    <row r="7" customFormat="false" ht="16.2" hidden="false" customHeight="false" outlineLevel="0" collapsed="false">
      <c r="A7" s="95" t="str">
        <f aca="false">Prezentace!B18</f>
        <v>R</v>
      </c>
      <c r="B7" s="96" t="str">
        <f aca="false">Prezentace!C18</f>
        <v>Švihálek Jiří R</v>
      </c>
      <c r="C7" s="106" t="n">
        <v>130</v>
      </c>
      <c r="D7" s="173" t="n">
        <v>10</v>
      </c>
      <c r="E7" s="103" t="n">
        <v>8</v>
      </c>
      <c r="F7" s="103" t="n">
        <v>10</v>
      </c>
      <c r="G7" s="104" t="n">
        <v>10</v>
      </c>
      <c r="H7" s="173" t="n">
        <v>10</v>
      </c>
      <c r="I7" s="103" t="n">
        <v>5</v>
      </c>
      <c r="J7" s="103" t="n">
        <v>10</v>
      </c>
      <c r="K7" s="105" t="n">
        <v>9</v>
      </c>
      <c r="L7" s="103" t="n">
        <v>10</v>
      </c>
      <c r="M7" s="104" t="n">
        <v>9</v>
      </c>
      <c r="N7" s="174" t="n">
        <v>79.37</v>
      </c>
      <c r="O7" s="156" t="n">
        <f aca="false">(SUM(C7:M7))-N7</f>
        <v>141.63</v>
      </c>
      <c r="P7" s="175"/>
    </row>
    <row r="8" customFormat="false" ht="16.2" hidden="false" customHeight="false" outlineLevel="0" collapsed="false">
      <c r="A8" s="95" t="str">
        <f aca="false">Prezentace!B19</f>
        <v>P</v>
      </c>
      <c r="B8" s="96" t="str">
        <f aca="false">Prezentace!C19</f>
        <v>Získal Karel</v>
      </c>
      <c r="C8" s="106" t="n">
        <v>130</v>
      </c>
      <c r="D8" s="173" t="n">
        <v>10</v>
      </c>
      <c r="E8" s="103" t="n">
        <v>8</v>
      </c>
      <c r="F8" s="103" t="n">
        <v>10</v>
      </c>
      <c r="G8" s="104" t="n">
        <v>8</v>
      </c>
      <c r="H8" s="173" t="n">
        <v>8</v>
      </c>
      <c r="I8" s="103" t="n">
        <v>8</v>
      </c>
      <c r="J8" s="103" t="n">
        <v>9</v>
      </c>
      <c r="K8" s="105" t="n">
        <v>0</v>
      </c>
      <c r="L8" s="103" t="n">
        <v>10</v>
      </c>
      <c r="M8" s="104" t="n">
        <v>8</v>
      </c>
      <c r="N8" s="174" t="n">
        <v>55.21</v>
      </c>
      <c r="O8" s="156" t="n">
        <f aca="false">(SUM(C8:M8))-N8</f>
        <v>153.79</v>
      </c>
      <c r="P8" s="175"/>
    </row>
    <row r="9" customFormat="false" ht="16.2" hidden="false" customHeight="false" outlineLevel="0" collapsed="false">
      <c r="A9" s="95" t="str">
        <f aca="false">Prezentace!B20</f>
        <v>R</v>
      </c>
      <c r="B9" s="96" t="str">
        <f aca="false">Prezentace!C20</f>
        <v>Získal Karel R</v>
      </c>
      <c r="C9" s="106" t="n">
        <v>130</v>
      </c>
      <c r="D9" s="173" t="n">
        <v>10</v>
      </c>
      <c r="E9" s="103" t="n">
        <v>8</v>
      </c>
      <c r="F9" s="103" t="n">
        <v>10</v>
      </c>
      <c r="G9" s="104" t="n">
        <v>10</v>
      </c>
      <c r="H9" s="173" t="n">
        <v>8</v>
      </c>
      <c r="I9" s="103" t="n">
        <v>5</v>
      </c>
      <c r="J9" s="103" t="n">
        <v>10</v>
      </c>
      <c r="K9" s="105" t="n">
        <v>10</v>
      </c>
      <c r="L9" s="103" t="n">
        <v>10</v>
      </c>
      <c r="M9" s="104" t="n">
        <v>0</v>
      </c>
      <c r="N9" s="174" t="n">
        <v>68.73</v>
      </c>
      <c r="O9" s="156" t="n">
        <f aca="false">(SUM(C9:M9))-N9</f>
        <v>142.27</v>
      </c>
      <c r="P9" s="175"/>
    </row>
    <row r="10" customFormat="false" ht="16.2" hidden="false" customHeight="false" outlineLevel="0" collapsed="false">
      <c r="A10" s="95" t="str">
        <f aca="false">Prezentace!B21</f>
        <v>P</v>
      </c>
      <c r="B10" s="96" t="str">
        <f aca="false">Prezentace!C21</f>
        <v>Toman František SH</v>
      </c>
      <c r="C10" s="106" t="n">
        <v>130</v>
      </c>
      <c r="D10" s="173" t="n">
        <v>8</v>
      </c>
      <c r="E10" s="103" t="n">
        <v>8</v>
      </c>
      <c r="F10" s="103" t="n">
        <v>10</v>
      </c>
      <c r="G10" s="104" t="n">
        <v>10</v>
      </c>
      <c r="H10" s="173" t="n">
        <v>10</v>
      </c>
      <c r="I10" s="103" t="n">
        <v>8</v>
      </c>
      <c r="J10" s="103" t="n">
        <v>10</v>
      </c>
      <c r="K10" s="105" t="n">
        <v>8</v>
      </c>
      <c r="L10" s="103" t="n">
        <v>9</v>
      </c>
      <c r="M10" s="104" t="n">
        <v>9</v>
      </c>
      <c r="N10" s="174" t="n">
        <v>48.93</v>
      </c>
      <c r="O10" s="156" t="n">
        <f aca="false">(SUM(C10:M10))-N10</f>
        <v>171.07</v>
      </c>
      <c r="P10" s="175"/>
    </row>
    <row r="11" customFormat="false" ht="16.2" hidden="false" customHeight="false" outlineLevel="0" collapsed="false">
      <c r="A11" s="95" t="str">
        <f aca="false">Prezentace!B22</f>
        <v>P</v>
      </c>
      <c r="B11" s="96" t="str">
        <f aca="false">Prezentace!C22</f>
        <v>Wrzecionko Albert</v>
      </c>
      <c r="C11" s="106" t="n">
        <v>130</v>
      </c>
      <c r="D11" s="173" t="n">
        <v>10</v>
      </c>
      <c r="E11" s="103" t="n">
        <v>8</v>
      </c>
      <c r="F11" s="103" t="n">
        <v>8</v>
      </c>
      <c r="G11" s="104" t="n">
        <v>8</v>
      </c>
      <c r="H11" s="173" t="n">
        <v>8</v>
      </c>
      <c r="I11" s="103" t="n">
        <v>8</v>
      </c>
      <c r="J11" s="103" t="n">
        <v>8</v>
      </c>
      <c r="K11" s="105" t="n">
        <v>0</v>
      </c>
      <c r="L11" s="103" t="n">
        <v>11</v>
      </c>
      <c r="M11" s="104" t="n">
        <v>10</v>
      </c>
      <c r="N11" s="174" t="n">
        <v>88.38</v>
      </c>
      <c r="O11" s="156" t="n">
        <f aca="false">(SUM(C11:M11))-N11</f>
        <v>120.62</v>
      </c>
      <c r="P11" s="175"/>
    </row>
    <row r="12" customFormat="false" ht="16.2" hidden="false" customHeight="false" outlineLevel="0" collapsed="false">
      <c r="A12" s="95" t="str">
        <f aca="false">Prezentace!B23</f>
        <v>P</v>
      </c>
      <c r="B12" s="96" t="str">
        <f aca="false">Prezentace!C23</f>
        <v>Herceg Bohumil  SV</v>
      </c>
      <c r="C12" s="106" t="n">
        <v>130</v>
      </c>
      <c r="D12" s="173" t="n">
        <v>8</v>
      </c>
      <c r="E12" s="103" t="n">
        <v>5</v>
      </c>
      <c r="F12" s="103" t="n">
        <v>8</v>
      </c>
      <c r="G12" s="104" t="n">
        <v>8</v>
      </c>
      <c r="H12" s="173" t="n">
        <v>8</v>
      </c>
      <c r="I12" s="103" t="n">
        <v>5</v>
      </c>
      <c r="J12" s="103" t="n">
        <v>11</v>
      </c>
      <c r="K12" s="105" t="n">
        <v>10</v>
      </c>
      <c r="L12" s="103" t="n">
        <v>10</v>
      </c>
      <c r="M12" s="104" t="n">
        <v>8</v>
      </c>
      <c r="N12" s="174" t="n">
        <v>44.3</v>
      </c>
      <c r="O12" s="156" t="n">
        <f aca="false">(SUM(C12:M12))-N12</f>
        <v>166.7</v>
      </c>
      <c r="P12" s="175"/>
    </row>
    <row r="13" customFormat="false" ht="16.2" hidden="false" customHeight="false" outlineLevel="0" collapsed="false">
      <c r="A13" s="95" t="str">
        <f aca="false">Prezentace!B24</f>
        <v>P</v>
      </c>
      <c r="B13" s="96" t="str">
        <f aca="false">Prezentace!C24</f>
        <v>Krejča Vladimír</v>
      </c>
      <c r="C13" s="106" t="n">
        <v>130</v>
      </c>
      <c r="D13" s="173" t="n">
        <v>5</v>
      </c>
      <c r="E13" s="103" t="n">
        <v>5</v>
      </c>
      <c r="F13" s="103" t="n">
        <v>8</v>
      </c>
      <c r="G13" s="104" t="n">
        <v>8</v>
      </c>
      <c r="H13" s="173" t="n">
        <v>0</v>
      </c>
      <c r="I13" s="103" t="n">
        <v>0</v>
      </c>
      <c r="J13" s="103" t="n">
        <v>8</v>
      </c>
      <c r="K13" s="105" t="n">
        <v>0</v>
      </c>
      <c r="L13" s="103" t="n">
        <v>0</v>
      </c>
      <c r="M13" s="104" t="n">
        <v>0</v>
      </c>
      <c r="N13" s="174" t="n">
        <v>82.93</v>
      </c>
      <c r="O13" s="156" t="n">
        <f aca="false">(SUM(C13:M13))-N13</f>
        <v>81.07</v>
      </c>
      <c r="P13" s="175"/>
    </row>
    <row r="14" customFormat="false" ht="16.2" hidden="false" customHeight="false" outlineLevel="0" collapsed="false">
      <c r="A14" s="95" t="str">
        <f aca="false">Prezentace!B25</f>
        <v>P</v>
      </c>
      <c r="B14" s="96" t="str">
        <f aca="false">Prezentace!C25</f>
        <v>Koch Miroslav st. </v>
      </c>
      <c r="C14" s="106" t="n">
        <v>130</v>
      </c>
      <c r="D14" s="173" t="n">
        <v>10</v>
      </c>
      <c r="E14" s="103" t="n">
        <v>10</v>
      </c>
      <c r="F14" s="103" t="n">
        <v>8</v>
      </c>
      <c r="G14" s="104" t="n">
        <v>8</v>
      </c>
      <c r="H14" s="173" t="n">
        <v>8</v>
      </c>
      <c r="I14" s="103" t="n">
        <v>5</v>
      </c>
      <c r="J14" s="103" t="n">
        <v>8</v>
      </c>
      <c r="K14" s="105" t="n">
        <v>0</v>
      </c>
      <c r="L14" s="103" t="n">
        <v>0</v>
      </c>
      <c r="M14" s="104" t="n">
        <v>0</v>
      </c>
      <c r="N14" s="174" t="n">
        <v>45.28</v>
      </c>
      <c r="O14" s="156" t="n">
        <f aca="false">(SUM(C14:M14))-N14</f>
        <v>141.72</v>
      </c>
      <c r="P14" s="175"/>
    </row>
    <row r="15" customFormat="false" ht="16.2" hidden="false" customHeight="false" outlineLevel="0" collapsed="false">
      <c r="A15" s="95" t="str">
        <f aca="false">Prezentace!B26</f>
        <v>P</v>
      </c>
      <c r="B15" s="96" t="str">
        <f aca="false">Prezentace!C26</f>
        <v>Pechánek Milan</v>
      </c>
      <c r="C15" s="106" t="n">
        <v>130</v>
      </c>
      <c r="D15" s="173" t="n">
        <v>8</v>
      </c>
      <c r="E15" s="103" t="n">
        <v>8</v>
      </c>
      <c r="F15" s="103" t="n">
        <v>10</v>
      </c>
      <c r="G15" s="104" t="n">
        <v>8</v>
      </c>
      <c r="H15" s="173" t="n">
        <v>8</v>
      </c>
      <c r="I15" s="103" t="n">
        <v>0</v>
      </c>
      <c r="J15" s="103" t="n">
        <v>9</v>
      </c>
      <c r="K15" s="105" t="n">
        <v>8</v>
      </c>
      <c r="L15" s="103" t="n">
        <v>10</v>
      </c>
      <c r="M15" s="104" t="n">
        <v>9</v>
      </c>
      <c r="N15" s="174" t="n">
        <v>23.19</v>
      </c>
      <c r="O15" s="156" t="n">
        <f aca="false">(SUM(C15:M15))-N15</f>
        <v>184.81</v>
      </c>
      <c r="P15" s="175"/>
    </row>
    <row r="16" customFormat="false" ht="16.2" hidden="false" customHeight="false" outlineLevel="0" collapsed="false">
      <c r="A16" s="95" t="str">
        <f aca="false">Prezentace!B27</f>
        <v>P</v>
      </c>
      <c r="B16" s="96" t="str">
        <f aca="false">Prezentace!C27</f>
        <v>Sokolík Jaroslav</v>
      </c>
      <c r="C16" s="106" t="n">
        <v>130</v>
      </c>
      <c r="D16" s="173" t="n">
        <v>10</v>
      </c>
      <c r="E16" s="103" t="n">
        <v>10</v>
      </c>
      <c r="F16" s="103" t="n">
        <v>8</v>
      </c>
      <c r="G16" s="104" t="n">
        <v>8</v>
      </c>
      <c r="H16" s="173" t="n">
        <v>8</v>
      </c>
      <c r="I16" s="103" t="n">
        <v>5</v>
      </c>
      <c r="J16" s="103" t="n">
        <v>11</v>
      </c>
      <c r="K16" s="105" t="n">
        <v>8</v>
      </c>
      <c r="L16" s="103" t="n">
        <v>11</v>
      </c>
      <c r="M16" s="104" t="n">
        <v>9</v>
      </c>
      <c r="N16" s="174" t="n">
        <v>21.63</v>
      </c>
      <c r="O16" s="156" t="n">
        <f aca="false">(SUM(C16:M16))-N16</f>
        <v>196.37</v>
      </c>
      <c r="P16" s="175"/>
    </row>
    <row r="17" customFormat="false" ht="16.2" hidden="false" customHeight="false" outlineLevel="0" collapsed="false">
      <c r="A17" s="95" t="str">
        <f aca="false">Prezentace!B28</f>
        <v>R</v>
      </c>
      <c r="B17" s="96" t="str">
        <f aca="false">Prezentace!C28</f>
        <v>Sokolík Jaroslav  R</v>
      </c>
      <c r="C17" s="106" t="n">
        <v>130</v>
      </c>
      <c r="D17" s="173" t="n">
        <v>10</v>
      </c>
      <c r="E17" s="103" t="n">
        <v>10</v>
      </c>
      <c r="F17" s="103" t="n">
        <v>10</v>
      </c>
      <c r="G17" s="104" t="n">
        <v>10</v>
      </c>
      <c r="H17" s="173" t="n">
        <v>8</v>
      </c>
      <c r="I17" s="103" t="n">
        <v>8</v>
      </c>
      <c r="J17" s="103" t="n">
        <v>10</v>
      </c>
      <c r="K17" s="105" t="n">
        <v>9</v>
      </c>
      <c r="L17" s="103" t="n">
        <v>10</v>
      </c>
      <c r="M17" s="104" t="n">
        <v>10</v>
      </c>
      <c r="N17" s="174" t="n">
        <v>42.86</v>
      </c>
      <c r="O17" s="156" t="n">
        <f aca="false">(SUM(C17:M17))-N17</f>
        <v>182.14</v>
      </c>
      <c r="P17" s="175"/>
    </row>
    <row r="18" customFormat="false" ht="16.2" hidden="false" customHeight="false" outlineLevel="0" collapsed="false">
      <c r="A18" s="95" t="str">
        <f aca="false">Prezentace!B29</f>
        <v>P</v>
      </c>
      <c r="B18" s="96" t="str">
        <f aca="false">Prezentace!C29</f>
        <v>Koltai Pavel</v>
      </c>
      <c r="C18" s="106" t="n">
        <v>130</v>
      </c>
      <c r="D18" s="173" t="n">
        <v>10</v>
      </c>
      <c r="E18" s="103" t="n">
        <v>10</v>
      </c>
      <c r="F18" s="103" t="n">
        <v>10</v>
      </c>
      <c r="G18" s="104" t="n">
        <v>8</v>
      </c>
      <c r="H18" s="173" t="n">
        <v>10</v>
      </c>
      <c r="I18" s="103" t="n">
        <v>5</v>
      </c>
      <c r="J18" s="103" t="n">
        <v>10</v>
      </c>
      <c r="K18" s="105" t="n">
        <v>10</v>
      </c>
      <c r="L18" s="103" t="n">
        <v>11</v>
      </c>
      <c r="M18" s="104" t="n">
        <v>10</v>
      </c>
      <c r="N18" s="174" t="n">
        <v>35.54</v>
      </c>
      <c r="O18" s="156" t="n">
        <f aca="false">(SUM(C18:M18))-N18</f>
        <v>188.46</v>
      </c>
      <c r="P18" s="175"/>
    </row>
    <row r="19" customFormat="false" ht="16.2" hidden="false" customHeight="false" outlineLevel="0" collapsed="false">
      <c r="A19" s="95" t="str">
        <f aca="false">Prezentace!B30</f>
        <v>P</v>
      </c>
      <c r="B19" s="96" t="str">
        <f aca="false">Prezentace!C30</f>
        <v>Červenka Pavel</v>
      </c>
      <c r="C19" s="106" t="n">
        <v>130</v>
      </c>
      <c r="D19" s="173" t="n">
        <v>10</v>
      </c>
      <c r="E19" s="103" t="n">
        <v>10</v>
      </c>
      <c r="F19" s="103" t="n">
        <v>10</v>
      </c>
      <c r="G19" s="104" t="n">
        <v>10</v>
      </c>
      <c r="H19" s="173" t="n">
        <v>8</v>
      </c>
      <c r="I19" s="103" t="n">
        <v>8</v>
      </c>
      <c r="J19" s="103" t="n">
        <v>9</v>
      </c>
      <c r="K19" s="105" t="n">
        <v>8</v>
      </c>
      <c r="L19" s="103" t="n">
        <v>10</v>
      </c>
      <c r="M19" s="104" t="n">
        <v>9</v>
      </c>
      <c r="N19" s="174" t="n">
        <v>37.79</v>
      </c>
      <c r="O19" s="156" t="n">
        <f aca="false">(SUM(C19:M19))-N19</f>
        <v>184.21</v>
      </c>
      <c r="P19" s="175"/>
    </row>
    <row r="20" customFormat="false" ht="16.2" hidden="false" customHeight="false" outlineLevel="0" collapsed="false">
      <c r="A20" s="95" t="str">
        <f aca="false">Prezentace!B31</f>
        <v>R</v>
      </c>
      <c r="B20" s="96" t="str">
        <f aca="false">Prezentace!C31</f>
        <v>Červenka Pavel R</v>
      </c>
      <c r="C20" s="106" t="n">
        <v>130</v>
      </c>
      <c r="D20" s="173" t="n">
        <v>10</v>
      </c>
      <c r="E20" s="103" t="n">
        <v>10</v>
      </c>
      <c r="F20" s="103" t="n">
        <v>10</v>
      </c>
      <c r="G20" s="104" t="n">
        <v>10</v>
      </c>
      <c r="H20" s="173" t="n">
        <v>10</v>
      </c>
      <c r="I20" s="103" t="n">
        <v>8</v>
      </c>
      <c r="J20" s="103" t="n">
        <v>9</v>
      </c>
      <c r="K20" s="105" t="n">
        <v>0</v>
      </c>
      <c r="L20" s="103" t="n">
        <v>9</v>
      </c>
      <c r="M20" s="104" t="n">
        <v>0</v>
      </c>
      <c r="N20" s="174" t="n">
        <v>53.57</v>
      </c>
      <c r="O20" s="156" t="n">
        <f aca="false">(SUM(C20:M20))-N20</f>
        <v>152.43</v>
      </c>
      <c r="P20" s="175"/>
    </row>
    <row r="21" customFormat="false" ht="16.2" hidden="false" customHeight="false" outlineLevel="0" collapsed="false">
      <c r="A21" s="95" t="str">
        <f aca="false">Prezentace!B32</f>
        <v>P</v>
      </c>
      <c r="B21" s="96" t="str">
        <f aca="false">Prezentace!C32</f>
        <v>Holtsev Serhii</v>
      </c>
      <c r="C21" s="106" t="n">
        <v>130</v>
      </c>
      <c r="D21" s="173" t="n">
        <v>10</v>
      </c>
      <c r="E21" s="103" t="n">
        <v>8</v>
      </c>
      <c r="F21" s="103" t="n">
        <v>8</v>
      </c>
      <c r="G21" s="104" t="n">
        <v>8</v>
      </c>
      <c r="H21" s="173" t="n">
        <v>8</v>
      </c>
      <c r="I21" s="103" t="n">
        <v>5</v>
      </c>
      <c r="J21" s="103" t="n">
        <v>9</v>
      </c>
      <c r="K21" s="105" t="n">
        <v>9</v>
      </c>
      <c r="L21" s="103" t="n">
        <v>9</v>
      </c>
      <c r="M21" s="104" t="n">
        <v>0</v>
      </c>
      <c r="N21" s="174" t="n">
        <v>45.19</v>
      </c>
      <c r="O21" s="156" t="n">
        <f aca="false">(SUM(C21:M21))-N21</f>
        <v>158.81</v>
      </c>
      <c r="P21" s="175"/>
    </row>
    <row r="22" customFormat="false" ht="16.2" hidden="false" customHeight="false" outlineLevel="0" collapsed="false">
      <c r="A22" s="95" t="str">
        <f aca="false">Prezentace!B33</f>
        <v>P</v>
      </c>
      <c r="B22" s="96" t="str">
        <f aca="false">Prezentace!C33</f>
        <v>Beigl Tomáš</v>
      </c>
      <c r="C22" s="106" t="n">
        <v>130</v>
      </c>
      <c r="D22" s="173" t="n">
        <v>10</v>
      </c>
      <c r="E22" s="103" t="n">
        <v>10</v>
      </c>
      <c r="F22" s="103" t="n">
        <v>8</v>
      </c>
      <c r="G22" s="104" t="n">
        <v>8</v>
      </c>
      <c r="H22" s="173" t="n">
        <v>10</v>
      </c>
      <c r="I22" s="103" t="n">
        <v>8</v>
      </c>
      <c r="J22" s="103" t="n">
        <v>10</v>
      </c>
      <c r="K22" s="105" t="n">
        <v>10</v>
      </c>
      <c r="L22" s="103" t="n">
        <v>10</v>
      </c>
      <c r="M22" s="104" t="n">
        <v>10</v>
      </c>
      <c r="N22" s="174" t="n">
        <v>24.7</v>
      </c>
      <c r="O22" s="156" t="n">
        <f aca="false">(SUM(C22:M22))-N22</f>
        <v>199.3</v>
      </c>
      <c r="P22" s="175"/>
    </row>
    <row r="23" customFormat="false" ht="16.2" hidden="false" customHeight="false" outlineLevel="0" collapsed="false">
      <c r="A23" s="95" t="str">
        <f aca="false">Prezentace!B34</f>
        <v>P</v>
      </c>
      <c r="B23" s="96" t="str">
        <f aca="false">Prezentace!C34</f>
        <v>Smaženka  František</v>
      </c>
      <c r="C23" s="106" t="n">
        <v>120</v>
      </c>
      <c r="D23" s="173" t="n">
        <v>10</v>
      </c>
      <c r="E23" s="103" t="n">
        <v>10</v>
      </c>
      <c r="F23" s="103" t="n">
        <v>10</v>
      </c>
      <c r="G23" s="104" t="n">
        <v>10</v>
      </c>
      <c r="H23" s="173" t="n">
        <v>8</v>
      </c>
      <c r="I23" s="103" t="n">
        <v>0</v>
      </c>
      <c r="J23" s="103" t="n">
        <v>11</v>
      </c>
      <c r="K23" s="105" t="n">
        <v>11</v>
      </c>
      <c r="L23" s="103" t="n">
        <v>11</v>
      </c>
      <c r="M23" s="104" t="n">
        <v>11</v>
      </c>
      <c r="N23" s="174" t="n">
        <v>36.81</v>
      </c>
      <c r="O23" s="156" t="n">
        <f aca="false">(SUM(C23:M23))-N23</f>
        <v>175.19</v>
      </c>
      <c r="P23" s="175"/>
    </row>
    <row r="24" customFormat="false" ht="16.2" hidden="false" customHeight="false" outlineLevel="0" collapsed="false">
      <c r="A24" s="95" t="str">
        <f aca="false">Prezentace!B35</f>
        <v>P</v>
      </c>
      <c r="B24" s="96" t="str">
        <f aca="false">Prezentace!C35</f>
        <v>Matějka Milan st.</v>
      </c>
      <c r="C24" s="106" t="n">
        <v>130</v>
      </c>
      <c r="D24" s="173" t="n">
        <v>8</v>
      </c>
      <c r="E24" s="103" t="n">
        <v>8</v>
      </c>
      <c r="F24" s="103" t="n">
        <v>10</v>
      </c>
      <c r="G24" s="104" t="n">
        <v>5</v>
      </c>
      <c r="H24" s="173" t="n">
        <v>5</v>
      </c>
      <c r="I24" s="103" t="n">
        <v>5</v>
      </c>
      <c r="J24" s="103" t="n">
        <v>10</v>
      </c>
      <c r="K24" s="105" t="n">
        <v>9</v>
      </c>
      <c r="L24" s="103" t="n">
        <v>8</v>
      </c>
      <c r="M24" s="104" t="n">
        <v>0</v>
      </c>
      <c r="N24" s="174" t="n">
        <v>77.15</v>
      </c>
      <c r="O24" s="156" t="n">
        <f aca="false">(SUM(C24:M24))-N24</f>
        <v>120.85</v>
      </c>
      <c r="P24" s="175"/>
    </row>
    <row r="25" customFormat="false" ht="16.2" hidden="false" customHeight="false" outlineLevel="0" collapsed="false">
      <c r="A25" s="95" t="str">
        <f aca="false">Prezentace!B36</f>
        <v>P</v>
      </c>
      <c r="B25" s="96" t="str">
        <f aca="false">Prezentace!C36</f>
        <v>Vejslík Vladimír</v>
      </c>
      <c r="C25" s="106" t="n">
        <v>130</v>
      </c>
      <c r="D25" s="173" t="n">
        <v>10</v>
      </c>
      <c r="E25" s="103" t="n">
        <v>8</v>
      </c>
      <c r="F25" s="103" t="n">
        <v>10</v>
      </c>
      <c r="G25" s="104" t="n">
        <v>8</v>
      </c>
      <c r="H25" s="173" t="n">
        <v>8</v>
      </c>
      <c r="I25" s="103" t="n">
        <v>8</v>
      </c>
      <c r="J25" s="103" t="n">
        <v>10</v>
      </c>
      <c r="K25" s="105" t="n">
        <v>8</v>
      </c>
      <c r="L25" s="103" t="n">
        <v>11</v>
      </c>
      <c r="M25" s="104" t="n">
        <v>10</v>
      </c>
      <c r="N25" s="174" t="n">
        <v>40.63</v>
      </c>
      <c r="O25" s="156" t="n">
        <f aca="false">(SUM(C25:M25))-N25</f>
        <v>180.37</v>
      </c>
      <c r="P25" s="175"/>
    </row>
    <row r="26" customFormat="false" ht="16.2" hidden="false" customHeight="false" outlineLevel="0" collapsed="false">
      <c r="A26" s="95" t="str">
        <f aca="false">Prezentace!B37</f>
        <v>P</v>
      </c>
      <c r="B26" s="96" t="str">
        <f aca="false">Prezentace!C37</f>
        <v>Petržílka Miloslav</v>
      </c>
      <c r="C26" s="106" t="n">
        <v>120</v>
      </c>
      <c r="D26" s="173" t="n">
        <v>8</v>
      </c>
      <c r="E26" s="103" t="n">
        <v>8</v>
      </c>
      <c r="F26" s="103" t="n">
        <v>5</v>
      </c>
      <c r="G26" s="104" t="n">
        <v>5</v>
      </c>
      <c r="H26" s="173" t="n">
        <v>5</v>
      </c>
      <c r="I26" s="103" t="n">
        <v>0</v>
      </c>
      <c r="J26" s="103" t="n">
        <v>10</v>
      </c>
      <c r="K26" s="105" t="n">
        <v>10</v>
      </c>
      <c r="L26" s="103" t="n">
        <v>8</v>
      </c>
      <c r="M26" s="104" t="n">
        <v>0</v>
      </c>
      <c r="N26" s="174" t="n">
        <v>59.12</v>
      </c>
      <c r="O26" s="156" t="n">
        <f aca="false">(SUM(C26:M26))-N26</f>
        <v>119.88</v>
      </c>
      <c r="P26" s="175"/>
    </row>
    <row r="27" customFormat="false" ht="16.2" hidden="false" customHeight="false" outlineLevel="0" collapsed="false">
      <c r="A27" s="95" t="str">
        <f aca="false">Prezentace!B38</f>
        <v>P</v>
      </c>
      <c r="B27" s="96" t="str">
        <f aca="false">Prezentace!C38</f>
        <v>Landkamer Václav</v>
      </c>
      <c r="C27" s="106" t="n">
        <v>120</v>
      </c>
      <c r="D27" s="173" t="n">
        <v>10</v>
      </c>
      <c r="E27" s="103" t="n">
        <v>10</v>
      </c>
      <c r="F27" s="103" t="n">
        <v>8</v>
      </c>
      <c r="G27" s="104" t="n">
        <v>8</v>
      </c>
      <c r="H27" s="173" t="n">
        <v>10</v>
      </c>
      <c r="I27" s="103" t="n">
        <v>8</v>
      </c>
      <c r="J27" s="103" t="n">
        <v>10</v>
      </c>
      <c r="K27" s="105" t="n">
        <v>0</v>
      </c>
      <c r="L27" s="103" t="n">
        <v>10</v>
      </c>
      <c r="M27" s="104" t="n">
        <v>10</v>
      </c>
      <c r="N27" s="174" t="n">
        <v>59.19</v>
      </c>
      <c r="O27" s="156" t="n">
        <f aca="false">(SUM(C27:M27))-N27</f>
        <v>144.81</v>
      </c>
      <c r="P27" s="175"/>
    </row>
    <row r="28" customFormat="false" ht="16.2" hidden="false" customHeight="false" outlineLevel="0" collapsed="false">
      <c r="A28" s="95" t="str">
        <f aca="false">Prezentace!B39</f>
        <v>P</v>
      </c>
      <c r="B28" s="96" t="str">
        <f aca="false">Prezentace!C39</f>
        <v>Martinec Radovan</v>
      </c>
      <c r="C28" s="106" t="n">
        <v>130</v>
      </c>
      <c r="D28" s="173" t="n">
        <v>10</v>
      </c>
      <c r="E28" s="103" t="n">
        <v>8</v>
      </c>
      <c r="F28" s="103" t="n">
        <v>10</v>
      </c>
      <c r="G28" s="104" t="n">
        <v>10</v>
      </c>
      <c r="H28" s="173" t="n">
        <v>8</v>
      </c>
      <c r="I28" s="103" t="n">
        <v>8</v>
      </c>
      <c r="J28" s="103" t="n">
        <v>10</v>
      </c>
      <c r="K28" s="105" t="n">
        <v>9</v>
      </c>
      <c r="L28" s="103" t="n">
        <v>10</v>
      </c>
      <c r="M28" s="104" t="n">
        <v>9</v>
      </c>
      <c r="N28" s="174" t="n">
        <v>36.26</v>
      </c>
      <c r="O28" s="156" t="n">
        <f aca="false">(SUM(C28:M28))-N28</f>
        <v>185.74</v>
      </c>
      <c r="P28" s="175"/>
    </row>
    <row r="29" customFormat="false" ht="16.2" hidden="false" customHeight="false" outlineLevel="0" collapsed="false">
      <c r="A29" s="95" t="str">
        <f aca="false">Prezentace!B40</f>
        <v>P</v>
      </c>
      <c r="B29" s="96" t="str">
        <f aca="false">Prezentace!C40</f>
        <v>Svoboda Michal P1</v>
      </c>
      <c r="C29" s="106" t="n">
        <v>130</v>
      </c>
      <c r="D29" s="173" t="n">
        <v>8</v>
      </c>
      <c r="E29" s="103" t="n">
        <v>5</v>
      </c>
      <c r="F29" s="103" t="n">
        <v>10</v>
      </c>
      <c r="G29" s="104" t="n">
        <v>10</v>
      </c>
      <c r="H29" s="173" t="n">
        <v>5</v>
      </c>
      <c r="I29" s="103" t="n">
        <v>5</v>
      </c>
      <c r="J29" s="103" t="n">
        <v>9</v>
      </c>
      <c r="K29" s="105" t="n">
        <v>8</v>
      </c>
      <c r="L29" s="103" t="n">
        <v>8</v>
      </c>
      <c r="M29" s="104" t="n">
        <v>0</v>
      </c>
      <c r="N29" s="174" t="n">
        <v>22.68</v>
      </c>
      <c r="O29" s="156" t="n">
        <f aca="false">(SUM(C29:M29))-N29</f>
        <v>175.32</v>
      </c>
      <c r="P29" s="175"/>
    </row>
    <row r="30" customFormat="false" ht="16.2" hidden="false" customHeight="false" outlineLevel="0" collapsed="false">
      <c r="A30" s="95" t="str">
        <f aca="false">Prezentace!B41</f>
        <v>P</v>
      </c>
      <c r="B30" s="96" t="str">
        <f aca="false">Prezentace!C41</f>
        <v>Pavlíček Petr</v>
      </c>
      <c r="C30" s="106" t="n">
        <v>130</v>
      </c>
      <c r="D30" s="173" t="n">
        <v>10</v>
      </c>
      <c r="E30" s="103" t="n">
        <v>10</v>
      </c>
      <c r="F30" s="103" t="n">
        <v>10</v>
      </c>
      <c r="G30" s="104" t="n">
        <v>10</v>
      </c>
      <c r="H30" s="173" t="n">
        <v>10</v>
      </c>
      <c r="I30" s="103" t="n">
        <v>5</v>
      </c>
      <c r="J30" s="103" t="n">
        <v>10</v>
      </c>
      <c r="K30" s="105" t="n">
        <v>9</v>
      </c>
      <c r="L30" s="103" t="n">
        <v>11</v>
      </c>
      <c r="M30" s="104" t="n">
        <v>10</v>
      </c>
      <c r="N30" s="174" t="n">
        <v>52.94</v>
      </c>
      <c r="O30" s="156" t="n">
        <f aca="false">(SUM(C30:M30))-N30</f>
        <v>172.06</v>
      </c>
      <c r="P30" s="175"/>
    </row>
    <row r="31" customFormat="false" ht="16.2" hidden="false" customHeight="false" outlineLevel="0" collapsed="false">
      <c r="A31" s="95" t="str">
        <f aca="false">Prezentace!B42</f>
        <v>P</v>
      </c>
      <c r="B31" s="96" t="str">
        <f aca="false">Prezentace!C42</f>
        <v>Fiala Miroslav</v>
      </c>
      <c r="C31" s="106" t="n">
        <v>130</v>
      </c>
      <c r="D31" s="173" t="n">
        <v>10</v>
      </c>
      <c r="E31" s="103" t="n">
        <v>10</v>
      </c>
      <c r="F31" s="103" t="n">
        <v>10</v>
      </c>
      <c r="G31" s="104" t="n">
        <v>10</v>
      </c>
      <c r="H31" s="173" t="n">
        <v>8</v>
      </c>
      <c r="I31" s="103" t="n">
        <v>8</v>
      </c>
      <c r="J31" s="103" t="n">
        <v>10</v>
      </c>
      <c r="K31" s="105" t="n">
        <v>9</v>
      </c>
      <c r="L31" s="103" t="n">
        <v>10</v>
      </c>
      <c r="M31" s="104" t="n">
        <v>10</v>
      </c>
      <c r="N31" s="174" t="n">
        <v>44.39</v>
      </c>
      <c r="O31" s="156" t="n">
        <f aca="false">(SUM(C31:M31))-N31</f>
        <v>180.61</v>
      </c>
    </row>
    <row r="32" customFormat="false" ht="16.2" hidden="false" customHeight="false" outlineLevel="0" collapsed="false">
      <c r="A32" s="95" t="str">
        <f aca="false">Prezentace!B43</f>
        <v>P</v>
      </c>
      <c r="B32" s="96" t="str">
        <f aca="false">Prezentace!C43</f>
        <v>Fuksa Viktor </v>
      </c>
      <c r="C32" s="106"/>
      <c r="D32" s="173"/>
      <c r="E32" s="103"/>
      <c r="F32" s="103"/>
      <c r="G32" s="104"/>
      <c r="H32" s="173"/>
      <c r="I32" s="103"/>
      <c r="J32" s="103"/>
      <c r="K32" s="105"/>
      <c r="L32" s="103"/>
      <c r="M32" s="104"/>
      <c r="N32" s="174"/>
      <c r="O32" s="156" t="n">
        <f aca="false">(SUM(C32:M32))-N32</f>
        <v>0</v>
      </c>
    </row>
    <row r="33" customFormat="false" ht="16.2" hidden="false" customHeight="false" outlineLevel="0" collapsed="false">
      <c r="A33" s="95" t="str">
        <f aca="false">Prezentace!B44</f>
        <v>P</v>
      </c>
      <c r="B33" s="96" t="str">
        <f aca="false">Prezentace!C44</f>
        <v>Mironiuk  ZdeněkP2</v>
      </c>
      <c r="C33" s="106" t="n">
        <v>130</v>
      </c>
      <c r="D33" s="173" t="n">
        <v>10</v>
      </c>
      <c r="E33" s="103" t="n">
        <v>8</v>
      </c>
      <c r="F33" s="103" t="n">
        <v>10</v>
      </c>
      <c r="G33" s="104" t="n">
        <v>10</v>
      </c>
      <c r="H33" s="173" t="n">
        <v>8</v>
      </c>
      <c r="I33" s="103" t="n">
        <v>8</v>
      </c>
      <c r="J33" s="103" t="n">
        <v>10</v>
      </c>
      <c r="K33" s="105" t="n">
        <v>0</v>
      </c>
      <c r="L33" s="103" t="n">
        <v>10</v>
      </c>
      <c r="M33" s="104" t="n">
        <v>8</v>
      </c>
      <c r="N33" s="174" t="n">
        <v>31.26</v>
      </c>
      <c r="O33" s="156" t="n">
        <f aca="false">(SUM(C33:M33))-N33</f>
        <v>180.74</v>
      </c>
      <c r="P33" s="1"/>
    </row>
    <row r="34" customFormat="false" ht="16.2" hidden="false" customHeight="false" outlineLevel="0" collapsed="false">
      <c r="A34" s="95" t="str">
        <f aca="false">Prezentace!B45</f>
        <v>P</v>
      </c>
      <c r="B34" s="96" t="str">
        <f aca="false">Prezentace!C45</f>
        <v>Mironiuk Zdeněk P1</v>
      </c>
      <c r="C34" s="106" t="n">
        <v>130</v>
      </c>
      <c r="D34" s="173" t="n">
        <v>10</v>
      </c>
      <c r="E34" s="103" t="n">
        <v>10</v>
      </c>
      <c r="F34" s="103" t="n">
        <v>10</v>
      </c>
      <c r="G34" s="104" t="n">
        <v>10</v>
      </c>
      <c r="H34" s="173" t="n">
        <v>10</v>
      </c>
      <c r="I34" s="103" t="n">
        <v>8</v>
      </c>
      <c r="J34" s="103" t="n">
        <v>9</v>
      </c>
      <c r="K34" s="105" t="n">
        <v>9</v>
      </c>
      <c r="L34" s="103" t="n">
        <v>9</v>
      </c>
      <c r="M34" s="104" t="n">
        <v>0</v>
      </c>
      <c r="N34" s="174" t="n">
        <v>27</v>
      </c>
      <c r="O34" s="156" t="n">
        <f aca="false">(SUM(C34:M34))-N34</f>
        <v>188</v>
      </c>
      <c r="P34" s="1"/>
    </row>
    <row r="35" customFormat="false" ht="16.2" hidden="false" customHeight="false" outlineLevel="0" collapsed="false">
      <c r="A35" s="95" t="str">
        <f aca="false">Prezentace!B46</f>
        <v>P</v>
      </c>
      <c r="B35" s="96" t="str">
        <f aca="false">Prezentace!C46</f>
        <v>Kolář Jaroslav P2</v>
      </c>
      <c r="C35" s="106" t="n">
        <v>110</v>
      </c>
      <c r="D35" s="173" t="n">
        <v>8</v>
      </c>
      <c r="E35" s="103" t="n">
        <v>5</v>
      </c>
      <c r="F35" s="103" t="n">
        <v>8</v>
      </c>
      <c r="G35" s="104" t="n">
        <v>5</v>
      </c>
      <c r="H35" s="173" t="n">
        <v>5</v>
      </c>
      <c r="I35" s="103" t="n">
        <v>0</v>
      </c>
      <c r="J35" s="103" t="n">
        <v>0</v>
      </c>
      <c r="K35" s="105" t="n">
        <v>0</v>
      </c>
      <c r="L35" s="103" t="n">
        <v>8</v>
      </c>
      <c r="M35" s="104" t="n">
        <v>0</v>
      </c>
      <c r="N35" s="174" t="n">
        <v>88.63</v>
      </c>
      <c r="O35" s="156" t="n">
        <f aca="false">(SUM(C35:M35))-N35</f>
        <v>60.37</v>
      </c>
      <c r="P35" s="1"/>
    </row>
    <row r="36" customFormat="false" ht="16.2" hidden="false" customHeight="false" outlineLevel="0" collapsed="false">
      <c r="A36" s="95" t="str">
        <f aca="false">Prezentace!B47</f>
        <v>P</v>
      </c>
      <c r="B36" s="96" t="str">
        <f aca="false">Prezentace!C47</f>
        <v>Kolář Jaroslav</v>
      </c>
      <c r="C36" s="106" t="n">
        <v>130</v>
      </c>
      <c r="D36" s="173" t="n">
        <v>10</v>
      </c>
      <c r="E36" s="103" t="n">
        <v>10</v>
      </c>
      <c r="F36" s="103" t="n">
        <v>10</v>
      </c>
      <c r="G36" s="104" t="n">
        <v>8</v>
      </c>
      <c r="H36" s="173" t="n">
        <v>10</v>
      </c>
      <c r="I36" s="103" t="n">
        <v>8</v>
      </c>
      <c r="J36" s="103" t="n">
        <v>8</v>
      </c>
      <c r="K36" s="105" t="n">
        <v>0</v>
      </c>
      <c r="L36" s="103" t="n">
        <v>10</v>
      </c>
      <c r="M36" s="104" t="n">
        <v>8</v>
      </c>
      <c r="N36" s="174" t="n">
        <v>34.28</v>
      </c>
      <c r="O36" s="156" t="n">
        <f aca="false">(SUM(C36:M36))-N36</f>
        <v>177.72</v>
      </c>
      <c r="P36" s="1"/>
    </row>
    <row r="37" customFormat="false" ht="16.2" hidden="false" customHeight="false" outlineLevel="0" collapsed="false">
      <c r="A37" s="95" t="str">
        <f aca="false">Prezentace!B48</f>
        <v>P</v>
      </c>
      <c r="B37" s="96" t="str">
        <f aca="false">Prezentace!C48</f>
        <v>Černý Jiří</v>
      </c>
      <c r="C37" s="106" t="n">
        <v>130</v>
      </c>
      <c r="D37" s="173" t="n">
        <v>10</v>
      </c>
      <c r="E37" s="103" t="n">
        <v>8</v>
      </c>
      <c r="F37" s="103" t="n">
        <v>10</v>
      </c>
      <c r="G37" s="104" t="n">
        <v>10</v>
      </c>
      <c r="H37" s="173" t="n">
        <v>10</v>
      </c>
      <c r="I37" s="103" t="n">
        <v>10</v>
      </c>
      <c r="J37" s="103" t="n">
        <v>11</v>
      </c>
      <c r="K37" s="105" t="n">
        <v>10</v>
      </c>
      <c r="L37" s="103" t="n">
        <v>9</v>
      </c>
      <c r="M37" s="104" t="n">
        <v>8</v>
      </c>
      <c r="N37" s="174" t="n">
        <v>38.47</v>
      </c>
      <c r="O37" s="156" t="n">
        <f aca="false">(SUM(C37:M37))-N37</f>
        <v>187.53</v>
      </c>
      <c r="P37" s="1"/>
    </row>
    <row r="38" customFormat="false" ht="16.2" hidden="false" customHeight="false" outlineLevel="0" collapsed="false">
      <c r="A38" s="95" t="str">
        <f aca="false">Prezentace!B49</f>
        <v>P</v>
      </c>
      <c r="B38" s="96" t="str">
        <f aca="false">Prezentace!C49</f>
        <v>Palová Simona</v>
      </c>
      <c r="C38" s="106" t="n">
        <v>130</v>
      </c>
      <c r="D38" s="206" t="n">
        <v>10</v>
      </c>
      <c r="E38" s="206" t="n">
        <v>10</v>
      </c>
      <c r="F38" s="206" t="n">
        <v>10</v>
      </c>
      <c r="G38" s="206" t="n">
        <v>10</v>
      </c>
      <c r="H38" s="206" t="n">
        <v>8</v>
      </c>
      <c r="I38" s="206" t="n">
        <v>0</v>
      </c>
      <c r="J38" s="206" t="n">
        <v>9</v>
      </c>
      <c r="K38" s="206" t="n">
        <v>9</v>
      </c>
      <c r="L38" s="206" t="n">
        <v>10</v>
      </c>
      <c r="M38" s="206" t="n">
        <v>9</v>
      </c>
      <c r="N38" s="174" t="n">
        <v>38.72</v>
      </c>
      <c r="O38" s="156" t="n">
        <f aca="false">(SUM(C38:M38))-N38</f>
        <v>176.28</v>
      </c>
      <c r="P38" s="1"/>
    </row>
    <row r="39" customFormat="false" ht="16.2" hidden="false" customHeight="false" outlineLevel="0" collapsed="false">
      <c r="A39" s="95" t="str">
        <f aca="false">Prezentace!B50</f>
        <v>P</v>
      </c>
      <c r="B39" s="96" t="str">
        <f aca="false">Prezentace!C50</f>
        <v>Seitl Aleš</v>
      </c>
      <c r="C39" s="106" t="n">
        <v>130</v>
      </c>
      <c r="D39" s="173" t="n">
        <v>10</v>
      </c>
      <c r="E39" s="103" t="n">
        <v>10</v>
      </c>
      <c r="F39" s="103" t="n">
        <v>10</v>
      </c>
      <c r="G39" s="104" t="n">
        <v>10</v>
      </c>
      <c r="H39" s="173" t="n">
        <v>8</v>
      </c>
      <c r="I39" s="103" t="n">
        <v>5</v>
      </c>
      <c r="J39" s="103" t="n">
        <v>10</v>
      </c>
      <c r="K39" s="105" t="n">
        <v>10</v>
      </c>
      <c r="L39" s="103" t="n">
        <v>10</v>
      </c>
      <c r="M39" s="104" t="n">
        <v>10</v>
      </c>
      <c r="N39" s="174" t="n">
        <v>31.85</v>
      </c>
      <c r="O39" s="156" t="n">
        <f aca="false">(SUM(C39:M39))-N39</f>
        <v>191.15</v>
      </c>
      <c r="P39" s="1"/>
    </row>
    <row r="40" customFormat="false" ht="16.2" hidden="false" customHeight="false" outlineLevel="0" collapsed="false">
      <c r="A40" s="95" t="str">
        <f aca="false">Prezentace!B51</f>
        <v>R</v>
      </c>
      <c r="B40" s="96" t="str">
        <f aca="false">Prezentace!C51</f>
        <v>Seitl Aleš R</v>
      </c>
      <c r="C40" s="106" t="n">
        <v>130</v>
      </c>
      <c r="D40" s="173" t="n">
        <v>10</v>
      </c>
      <c r="E40" s="103" t="n">
        <v>8</v>
      </c>
      <c r="F40" s="103" t="n">
        <v>10</v>
      </c>
      <c r="G40" s="104" t="n">
        <v>10</v>
      </c>
      <c r="H40" s="173" t="n">
        <v>10</v>
      </c>
      <c r="I40" s="103" t="n">
        <v>10</v>
      </c>
      <c r="J40" s="103" t="n">
        <v>9</v>
      </c>
      <c r="K40" s="105" t="n">
        <v>9</v>
      </c>
      <c r="L40" s="103" t="n">
        <v>10</v>
      </c>
      <c r="M40" s="104" t="n">
        <v>9</v>
      </c>
      <c r="N40" s="174" t="n">
        <v>32.49</v>
      </c>
      <c r="O40" s="156" t="n">
        <f aca="false">(SUM(C40:M40))-N40</f>
        <v>192.51</v>
      </c>
      <c r="P40" s="1"/>
    </row>
    <row r="41" customFormat="false" ht="16.2" hidden="false" customHeight="false" outlineLevel="0" collapsed="false">
      <c r="A41" s="95" t="str">
        <f aca="false">Prezentace!B52</f>
        <v>P</v>
      </c>
      <c r="B41" s="96" t="str">
        <f aca="false">Prezentace!C52</f>
        <v>Kostříž Jaroslav</v>
      </c>
      <c r="C41" s="106"/>
      <c r="D41" s="173"/>
      <c r="E41" s="103"/>
      <c r="F41" s="103"/>
      <c r="G41" s="104"/>
      <c r="H41" s="173"/>
      <c r="I41" s="103"/>
      <c r="J41" s="103"/>
      <c r="K41" s="105"/>
      <c r="L41" s="103"/>
      <c r="M41" s="104"/>
      <c r="N41" s="174"/>
      <c r="O41" s="156" t="n">
        <f aca="false">(SUM(C41:M41))-N41</f>
        <v>0</v>
      </c>
      <c r="P41" s="1"/>
    </row>
    <row r="42" customFormat="false" ht="16.2" hidden="false" customHeight="false" outlineLevel="0" collapsed="false">
      <c r="A42" s="95" t="str">
        <f aca="false">Prezentace!B53</f>
        <v>P</v>
      </c>
      <c r="B42" s="96" t="str">
        <f aca="false">Prezentace!C53</f>
        <v>Svoboda Michal P2</v>
      </c>
      <c r="C42" s="106" t="n">
        <v>130</v>
      </c>
      <c r="D42" s="173" t="n">
        <v>10</v>
      </c>
      <c r="E42" s="103" t="n">
        <v>10</v>
      </c>
      <c r="F42" s="103" t="n">
        <v>10</v>
      </c>
      <c r="G42" s="104" t="n">
        <v>10</v>
      </c>
      <c r="H42" s="173" t="n">
        <v>8</v>
      </c>
      <c r="I42" s="103" t="n">
        <v>8</v>
      </c>
      <c r="J42" s="103" t="n">
        <v>10</v>
      </c>
      <c r="K42" s="105" t="n">
        <v>8</v>
      </c>
      <c r="L42" s="103" t="n">
        <v>10</v>
      </c>
      <c r="M42" s="104" t="n">
        <v>9</v>
      </c>
      <c r="N42" s="174" t="n">
        <v>25.32</v>
      </c>
      <c r="O42" s="156" t="n">
        <f aca="false">(SUM(C42:M42))-N42</f>
        <v>197.68</v>
      </c>
      <c r="P42" s="1"/>
    </row>
    <row r="43" customFormat="false" ht="16.2" hidden="false" customHeight="false" outlineLevel="0" collapsed="false">
      <c r="A43" s="95" t="str">
        <f aca="false">Prezentace!B54</f>
        <v>P</v>
      </c>
      <c r="B43" s="96" t="str">
        <f aca="false">Prezentace!C54</f>
        <v>Brejžek Vojtěch</v>
      </c>
      <c r="C43" s="106" t="n">
        <v>130</v>
      </c>
      <c r="D43" s="173" t="n">
        <v>10</v>
      </c>
      <c r="E43" s="103" t="n">
        <v>10</v>
      </c>
      <c r="F43" s="103" t="n">
        <v>10</v>
      </c>
      <c r="G43" s="104" t="n">
        <v>10</v>
      </c>
      <c r="H43" s="173" t="n">
        <v>10</v>
      </c>
      <c r="I43" s="103" t="n">
        <v>10</v>
      </c>
      <c r="J43" s="103" t="n">
        <v>0</v>
      </c>
      <c r="K43" s="105" t="n">
        <v>0</v>
      </c>
      <c r="L43" s="103" t="n">
        <v>11</v>
      </c>
      <c r="M43" s="104" t="n">
        <v>9</v>
      </c>
      <c r="N43" s="174" t="n">
        <v>39.44</v>
      </c>
      <c r="O43" s="156" t="n">
        <f aca="false">(SUM(C43:M43))-N43</f>
        <v>170.56</v>
      </c>
      <c r="P43" s="1"/>
    </row>
    <row r="44" customFormat="false" ht="15.6" hidden="false" customHeight="false" outlineLevel="0" collapsed="false">
      <c r="A44" s="95" t="str">
        <f aca="false">Prezentace!B55</f>
        <v>P</v>
      </c>
      <c r="B44" s="96" t="str">
        <f aca="false">Prezentace!C55</f>
        <v>0</v>
      </c>
      <c r="C44" s="106"/>
      <c r="D44" s="173"/>
      <c r="E44" s="103"/>
      <c r="F44" s="103"/>
      <c r="G44" s="104"/>
      <c r="H44" s="173"/>
      <c r="I44" s="103"/>
      <c r="J44" s="103"/>
      <c r="K44" s="105"/>
      <c r="L44" s="103"/>
      <c r="M44" s="104"/>
      <c r="N44" s="174"/>
      <c r="O44" s="156" t="n">
        <f aca="false">(SUM(C44:M44))-N44</f>
        <v>0</v>
      </c>
      <c r="P44" s="1"/>
    </row>
  </sheetData>
  <mergeCells count="1">
    <mergeCell ref="B1:M1"/>
  </mergeCells>
  <conditionalFormatting sqref="A4:A44">
    <cfRule type="cellIs" priority="2" operator="equal" aboveAverage="0" equalAverage="0" bottom="0" percent="0" rank="0" text="" dxfId="12">
      <formula>"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KVZPolicie</cp:lastModifiedBy>
  <cp:lastPrinted>2025-06-14T12:07:08Z</cp:lastPrinted>
  <dcterms:modified xsi:type="dcterms:W3CDTF">2025-06-14T15:00:32Z</dcterms:modified>
  <cp:revision>0</cp:revision>
  <dc:subject/>
  <dc:title/>
</cp:coreProperties>
</file>